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N" sheetId="13" state="visible" r:id="rId14"/>
    <sheet name="M" sheetId="14" state="visible" r:id="rId15"/>
    <sheet name="P" sheetId="15" state="visible" r:id="rId16"/>
    <sheet name="LA1  (90)" sheetId="16" state="visible" r:id="rId17"/>
    <sheet name="LA2  (110)" sheetId="17" state="visible" r:id="rId18"/>
    <sheet name="LA3  (120)" sheetId="18" state="visible" r:id="rId19"/>
    <sheet name="LA4  (140)" sheetId="19" state="visible" r:id="rId20"/>
    <sheet name="LA5  (170)" sheetId="20" state="visible" r:id="rId21"/>
    <sheet name="LA6  (200)" sheetId="21" state="visible" r:id="rId22"/>
    <sheet name="LA7  (230)" sheetId="22" state="visible" r:id="rId23"/>
    <sheet name="LA8  (250)" sheetId="23" state="visible" r:id="rId24"/>
    <sheet name="LA9  (280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9" uniqueCount="1058">
  <si>
    <t xml:space="preserve">LA9</t>
  </si>
  <si>
    <t xml:space="preserve">LA8</t>
  </si>
  <si>
    <t xml:space="preserve">LA7</t>
  </si>
  <si>
    <t xml:space="preserve">LA6</t>
  </si>
  <si>
    <t xml:space="preserve">LA5</t>
  </si>
  <si>
    <t xml:space="preserve">LA4</t>
  </si>
  <si>
    <t xml:space="preserve">LA3</t>
  </si>
  <si>
    <t xml:space="preserve">LA2</t>
  </si>
  <si>
    <t xml:space="preserve">LA1</t>
  </si>
  <si>
    <t xml:space="preserve">Item</t>
  </si>
  <si>
    <t xml:space="preserve">PART NO</t>
  </si>
  <si>
    <t xml:space="preserve">中文品名</t>
  </si>
  <si>
    <t xml:space="preserve">規格</t>
  </si>
  <si>
    <t xml:space="preserve">Description</t>
  </si>
  <si>
    <t xml:space="preserve">Specification</t>
  </si>
  <si>
    <t xml:space="preserve">Q'ty</t>
  </si>
  <si>
    <t xml:space="preserve">品號</t>
  </si>
  <si>
    <t xml:space="preserve">品名</t>
  </si>
  <si>
    <t xml:space="preserve">英文品名</t>
  </si>
  <si>
    <t xml:space="preserve">英文規格</t>
  </si>
  <si>
    <t xml:space="preserve">數量</t>
  </si>
  <si>
    <t xml:space="preserve">A01</t>
  </si>
  <si>
    <t xml:space="preserve">4102-NU2308E</t>
  </si>
  <si>
    <t xml:space="preserve">俓向軸承</t>
  </si>
  <si>
    <t xml:space="preserve">NU2308E</t>
  </si>
  <si>
    <t xml:space="preserve">Bearing</t>
  </si>
  <si>
    <t xml:space="preserve">4102-NU2306E</t>
  </si>
  <si>
    <t xml:space="preserve">NU2306E</t>
  </si>
  <si>
    <t xml:space="preserve">A02</t>
  </si>
  <si>
    <t xml:space="preserve">3206-1137A</t>
  </si>
  <si>
    <r>
      <rPr>
        <sz val="10"/>
        <color rgb="FF000000"/>
        <rFont val="Noto Sans"/>
        <family val="2"/>
      </rPr>
      <t xml:space="preserve">母轉子內間隙環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45C</t>
  </si>
  <si>
    <t xml:space="preserve">Male Rotor Inner Spacer</t>
  </si>
  <si>
    <t xml:space="preserve">3101-1137B</t>
  </si>
  <si>
    <r>
      <rPr>
        <sz val="10"/>
        <color rgb="FF000000"/>
        <rFont val="新細明體"/>
        <family val="1"/>
        <charset val="136"/>
      </rPr>
      <t xml:space="preserve">RA1,2</t>
    </r>
    <r>
      <rPr>
        <sz val="10"/>
        <color rgb="FF000000"/>
        <rFont val="Noto Sans"/>
        <family val="2"/>
      </rPr>
      <t xml:space="preserve">母轉子間隙環</t>
    </r>
    <r>
      <rPr>
        <sz val="10"/>
        <color rgb="FF000000"/>
        <rFont val="新細明體"/>
        <family val="1"/>
        <charset val="136"/>
      </rPr>
      <t xml:space="preserve">(1)</t>
    </r>
  </si>
  <si>
    <t xml:space="preserve">S45C,φ40*7.10T</t>
  </si>
  <si>
    <t xml:space="preserve">A03</t>
  </si>
  <si>
    <t xml:space="preserve">3206-113AA</t>
  </si>
  <si>
    <r>
      <rPr>
        <sz val="10"/>
        <color rgb="FF000000"/>
        <rFont val="Noto Sans"/>
        <family val="2"/>
      </rPr>
      <t xml:space="preserve">母轉子外間隙環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Male Rotor Outer Space</t>
  </si>
  <si>
    <t xml:space="preserve">3101-113AA</t>
  </si>
  <si>
    <r>
      <rPr>
        <sz val="10"/>
        <color rgb="FF000000"/>
        <rFont val="新細明體"/>
        <family val="1"/>
        <charset val="136"/>
      </rPr>
      <t xml:space="preserve">RA1,2</t>
    </r>
    <r>
      <rPr>
        <sz val="10"/>
        <color rgb="FF000000"/>
        <rFont val="Noto Sans"/>
        <family val="2"/>
      </rPr>
      <t xml:space="preserve">母轉子外間隙環</t>
    </r>
  </si>
  <si>
    <t xml:space="preserve">S45C,φ72.3*7.10T</t>
  </si>
  <si>
    <t xml:space="preserve">A04</t>
  </si>
  <si>
    <t xml:space="preserve">4101-7308BUO</t>
  </si>
  <si>
    <t xml:space="preserve">軸向軸承</t>
  </si>
  <si>
    <t xml:space="preserve">7308BUO</t>
  </si>
  <si>
    <t xml:space="preserve">4101-7306BUO</t>
  </si>
  <si>
    <t xml:space="preserve">7306BUO</t>
  </si>
  <si>
    <t xml:space="preserve">A05</t>
  </si>
  <si>
    <t xml:space="preserve">A06</t>
  </si>
  <si>
    <t xml:space="preserve">4302-240</t>
  </si>
  <si>
    <r>
      <rPr>
        <sz val="10"/>
        <color rgb="FF000000"/>
        <rFont val="Noto Sans"/>
        <family val="2"/>
      </rPr>
      <t xml:space="preserve">軸向固定螺帽</t>
    </r>
    <r>
      <rPr>
        <sz val="10"/>
        <color rgb="FF000000"/>
        <rFont val="新細明體"/>
        <family val="1"/>
        <charset val="136"/>
      </rPr>
      <t xml:space="preserve">-KM8</t>
    </r>
  </si>
  <si>
    <t xml:space="preserve">KM8(M40*1.5)</t>
  </si>
  <si>
    <t xml:space="preserve">Bearing Lock Nut</t>
  </si>
  <si>
    <t xml:space="preserve">4302-230</t>
  </si>
  <si>
    <t xml:space="preserve">K6(M30*1.5)</t>
  </si>
  <si>
    <t xml:space="preserve">A07</t>
  </si>
  <si>
    <t xml:space="preserve">3209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~LA9</t>
    </r>
  </si>
  <si>
    <t xml:space="preserve">S15C</t>
  </si>
  <si>
    <t xml:space="preserve">Discharge Bearing Spacer</t>
  </si>
  <si>
    <t xml:space="preserve">3208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-LA8.</t>
    </r>
  </si>
  <si>
    <t xml:space="preserve">3206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-LA6,7</t>
    </r>
  </si>
  <si>
    <t xml:space="preserve">3205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3204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11A</t>
  </si>
  <si>
    <r>
      <rPr>
        <sz val="10"/>
        <color rgb="FF000000"/>
        <rFont val="Noto Sans"/>
        <family val="2"/>
      </rPr>
      <t xml:space="preserve">母轉子排氣端軸承壓環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2-1111A</t>
  </si>
  <si>
    <r>
      <rPr>
        <sz val="10"/>
        <color rgb="FF000000"/>
        <rFont val="Noto Sans"/>
        <family val="2"/>
      </rPr>
      <t xml:space="preserve">排氣端母轉子軸承壓環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A08</t>
  </si>
  <si>
    <t xml:space="preserve">4307-DB080</t>
  </si>
  <si>
    <t xml:space="preserve">盤型彈簧</t>
  </si>
  <si>
    <t xml:space="preserve">B80</t>
  </si>
  <si>
    <t xml:space="preserve">Disc Spring</t>
  </si>
  <si>
    <t xml:space="preserve">4307-DB071</t>
  </si>
  <si>
    <r>
      <rPr>
        <sz val="10"/>
        <color rgb="FF000000"/>
        <rFont val="Noto Sans"/>
        <family val="2"/>
      </rPr>
      <t xml:space="preserve">盤形彈簧</t>
    </r>
    <r>
      <rPr>
        <sz val="10"/>
        <color rgb="FF000000"/>
        <rFont val="新細明體"/>
        <family val="1"/>
        <charset val="136"/>
      </rPr>
      <t xml:space="preserve">(B71)-RA1,2 </t>
    </r>
    <r>
      <rPr>
        <sz val="10"/>
        <color rgb="FF000000"/>
        <rFont val="Noto Sans"/>
        <family val="2"/>
      </rPr>
      <t xml:space="preserve">母轉子</t>
    </r>
  </si>
  <si>
    <t xml:space="preserve">SCHNORR B71</t>
  </si>
  <si>
    <t xml:space="preserve">A09</t>
  </si>
  <si>
    <t xml:space="preserve">4201-VA236</t>
  </si>
  <si>
    <r>
      <rPr>
        <sz val="10"/>
        <color rgb="FFFF0000"/>
        <rFont val="新細明體"/>
        <family val="1"/>
        <charset val="136"/>
      </rPr>
      <t xml:space="preserve">O</t>
    </r>
    <r>
      <rPr>
        <sz val="10"/>
        <color rgb="FFFF0000"/>
        <rFont val="Noto Sans"/>
        <family val="2"/>
      </rPr>
      <t xml:space="preserve">型環</t>
    </r>
  </si>
  <si>
    <t xml:space="preserve">A.R.P.236,VITON</t>
  </si>
  <si>
    <t xml:space="preserve">O-Ring</t>
  </si>
  <si>
    <t xml:space="preserve">4201-VA147</t>
  </si>
  <si>
    <t xml:space="preserve">A.R.P147,VITON</t>
  </si>
  <si>
    <t xml:space="preserve">A10</t>
  </si>
  <si>
    <t xml:space="preserve">3206-1118A</t>
  </si>
  <si>
    <r>
      <rPr>
        <sz val="10"/>
        <color rgb="FF000000"/>
        <rFont val="Noto Sans"/>
        <family val="2"/>
      </rPr>
      <t xml:space="preserve">母轉子軸承孔密封蓋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S400,ψ90.2*12t</t>
  </si>
  <si>
    <t xml:space="preserve">Discharge Bearing Fixed Ring (Female)</t>
  </si>
  <si>
    <t xml:space="preserve">3201-1118A</t>
  </si>
  <si>
    <r>
      <rPr>
        <sz val="10"/>
        <color rgb="FF000000"/>
        <rFont val="Noto Sans"/>
        <family val="2"/>
      </rPr>
      <t xml:space="preserve">母轉子軸承孔密封蓋</t>
    </r>
    <r>
      <rPr>
        <sz val="10"/>
        <color rgb="FF000000"/>
        <rFont val="新細明體"/>
        <family val="1"/>
        <charset val="136"/>
      </rPr>
      <t xml:space="preserve">-LA1~5</t>
    </r>
  </si>
  <si>
    <t xml:space="preserve">SS400,φ68.5*10t</t>
  </si>
  <si>
    <t xml:space="preserve">A11</t>
  </si>
  <si>
    <t xml:space="preserve">4102-NU310E</t>
  </si>
  <si>
    <t xml:space="preserve">徑向軸承</t>
  </si>
  <si>
    <t xml:space="preserve">NU310E</t>
  </si>
  <si>
    <t xml:space="preserve">4102-NU307E</t>
  </si>
  <si>
    <t xml:space="preserve">NU307E</t>
  </si>
  <si>
    <t xml:space="preserve">A12</t>
  </si>
  <si>
    <t xml:space="preserve">3138-1137A</t>
  </si>
  <si>
    <t xml:space="preserve">ID50*OD62*7.1t,S45C</t>
  </si>
  <si>
    <t xml:space="preserve">3103-1137B</t>
  </si>
  <si>
    <r>
      <rPr>
        <sz val="10"/>
        <rFont val="新細明體"/>
        <family val="1"/>
        <charset val="136"/>
      </rPr>
      <t xml:space="preserve">RA3-4</t>
    </r>
    <r>
      <rPr>
        <sz val="10"/>
        <rFont val="Noto Sans"/>
        <family val="2"/>
      </rPr>
      <t xml:space="preserve">母轉子內間隙環</t>
    </r>
  </si>
  <si>
    <t xml:space="preserve">S45C,φ45*7.10T</t>
  </si>
  <si>
    <t xml:space="preserve">A13</t>
  </si>
  <si>
    <t xml:space="preserve">3138-113AA</t>
  </si>
  <si>
    <t xml:space="preserve">ID93*OD110.3*7.1t,S45C</t>
  </si>
  <si>
    <t xml:space="preserve">Male Rotor Outer Spacer</t>
  </si>
  <si>
    <t xml:space="preserve">3103-113AA</t>
  </si>
  <si>
    <r>
      <rPr>
        <sz val="10"/>
        <color rgb="FF000000"/>
        <rFont val="新細明體"/>
        <family val="1"/>
        <charset val="136"/>
      </rPr>
      <t xml:space="preserve">RA3-4</t>
    </r>
    <r>
      <rPr>
        <sz val="10"/>
        <color rgb="FF000000"/>
        <rFont val="Noto Sans"/>
        <family val="2"/>
      </rPr>
      <t xml:space="preserve">母轉子外間隙環</t>
    </r>
  </si>
  <si>
    <t xml:space="preserve">S45C,φ80.3*7.10T</t>
  </si>
  <si>
    <t xml:space="preserve">A14</t>
  </si>
  <si>
    <t xml:space="preserve">4101-7310BUO</t>
  </si>
  <si>
    <t xml:space="preserve">7310BUO</t>
  </si>
  <si>
    <t xml:space="preserve">4101-7307BUO</t>
  </si>
  <si>
    <t xml:space="preserve">7307BUO</t>
  </si>
  <si>
    <t xml:space="preserve">A15</t>
  </si>
  <si>
    <t xml:space="preserve">A16</t>
  </si>
  <si>
    <t xml:space="preserve">A17</t>
  </si>
  <si>
    <t xml:space="preserve">4302-250</t>
  </si>
  <si>
    <r>
      <rPr>
        <sz val="10"/>
        <color rgb="FF000000"/>
        <rFont val="Noto Sans"/>
        <family val="2"/>
      </rPr>
      <t xml:space="preserve">軸向固定螺帽</t>
    </r>
    <r>
      <rPr>
        <sz val="10"/>
        <color rgb="FF000000"/>
        <rFont val="新細明體"/>
        <family val="1"/>
        <charset val="136"/>
      </rPr>
      <t xml:space="preserve">-KM10</t>
    </r>
  </si>
  <si>
    <t xml:space="preserve">KM10(M50*1.5)</t>
  </si>
  <si>
    <t xml:space="preserve">4302-235</t>
  </si>
  <si>
    <r>
      <rPr>
        <sz val="10"/>
        <color rgb="FF000000"/>
        <rFont val="Noto Sans"/>
        <family val="2"/>
      </rPr>
      <t xml:space="preserve">軸承固定螺帽</t>
    </r>
    <r>
      <rPr>
        <sz val="10"/>
        <color rgb="FF000000"/>
        <rFont val="新細明體"/>
        <family val="1"/>
        <charset val="136"/>
      </rPr>
      <t xml:space="preserve">KM7</t>
    </r>
  </si>
  <si>
    <t xml:space="preserve">KM7(M35*1.5)</t>
  </si>
  <si>
    <t xml:space="preserve">A18</t>
  </si>
  <si>
    <t xml:space="preserve">3209-1109A</t>
  </si>
  <si>
    <r>
      <rPr>
        <sz val="10"/>
        <color rgb="FF000000"/>
        <rFont val="Noto Sans"/>
        <family val="2"/>
      </rPr>
      <t xml:space="preserve">公轉子排氣端軸承壓環</t>
    </r>
    <r>
      <rPr>
        <sz val="10"/>
        <color rgb="FF000000"/>
        <rFont val="新細明體"/>
        <family val="1"/>
        <charset val="136"/>
      </rPr>
      <t xml:space="preserve">~LA9</t>
    </r>
  </si>
  <si>
    <t xml:space="preserve">Discharge Bearing Fixed Ring (Male)</t>
  </si>
  <si>
    <t xml:space="preserve">3208-1109A</t>
  </si>
  <si>
    <r>
      <rPr>
        <sz val="10"/>
        <rFont val="Noto Sans"/>
        <family val="2"/>
      </rPr>
      <t xml:space="preserve">排氣端公轉子軸承壓環</t>
    </r>
    <r>
      <rPr>
        <sz val="10"/>
        <rFont val="新細明體"/>
        <family val="1"/>
        <charset val="136"/>
      </rPr>
      <t xml:space="preserve">-LA8</t>
    </r>
  </si>
  <si>
    <t xml:space="preserve">3206-1109A</t>
  </si>
  <si>
    <r>
      <rPr>
        <sz val="10"/>
        <rFont val="Noto Sans"/>
        <family val="2"/>
      </rPr>
      <t xml:space="preserve">公轉子排氣端軸承壓環</t>
    </r>
    <r>
      <rPr>
        <sz val="10"/>
        <rFont val="新細明體"/>
        <family val="1"/>
        <charset val="136"/>
      </rPr>
      <t xml:space="preserve">-LA6,7</t>
    </r>
  </si>
  <si>
    <t xml:space="preserve">3205-1109A</t>
  </si>
  <si>
    <r>
      <rPr>
        <sz val="10"/>
        <rFont val="Noto Sans"/>
        <family val="2"/>
      </rPr>
      <t xml:space="preserve">排氣端公轉子軸承壓環</t>
    </r>
    <r>
      <rPr>
        <sz val="10"/>
        <rFont val="新細明體"/>
        <family val="1"/>
        <charset val="136"/>
      </rPr>
      <t xml:space="preserve">-LA5</t>
    </r>
  </si>
  <si>
    <t xml:space="preserve">3204-1109A</t>
  </si>
  <si>
    <r>
      <rPr>
        <sz val="10"/>
        <rFont val="Noto Sans"/>
        <family val="2"/>
      </rPr>
      <t xml:space="preserve">排氣端公轉子軸承壓環</t>
    </r>
    <r>
      <rPr>
        <sz val="10"/>
        <rFont val="新細明體"/>
        <family val="1"/>
        <charset val="136"/>
      </rPr>
      <t xml:space="preserve">-LA4</t>
    </r>
  </si>
  <si>
    <t xml:space="preserve">3203-1109A</t>
  </si>
  <si>
    <r>
      <rPr>
        <sz val="10"/>
        <rFont val="Noto Sans"/>
        <family val="2"/>
      </rPr>
      <t xml:space="preserve">排氣端公轉子軸承壓環</t>
    </r>
    <r>
      <rPr>
        <sz val="10"/>
        <rFont val="新細明體"/>
        <family val="1"/>
        <charset val="136"/>
      </rPr>
      <t xml:space="preserve">-LA3</t>
    </r>
  </si>
  <si>
    <t xml:space="preserve">3202-1109A</t>
  </si>
  <si>
    <r>
      <rPr>
        <sz val="10"/>
        <rFont val="Noto Sans"/>
        <family val="2"/>
      </rPr>
      <t xml:space="preserve">排氣端公轉子軸承壓環</t>
    </r>
    <r>
      <rPr>
        <sz val="10"/>
        <rFont val="新細明體"/>
        <family val="1"/>
        <charset val="136"/>
      </rPr>
      <t xml:space="preserve">-LA1,2</t>
    </r>
  </si>
  <si>
    <t xml:space="preserve">A19</t>
  </si>
  <si>
    <t xml:space="preserve">4307-DB100</t>
  </si>
  <si>
    <t xml:space="preserve">DB100</t>
  </si>
  <si>
    <t xml:space="preserve">A20</t>
  </si>
  <si>
    <t xml:space="preserve">4201-VA243</t>
  </si>
  <si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型環</t>
    </r>
  </si>
  <si>
    <t xml:space="preserve">A.R.P.243,VITON</t>
  </si>
  <si>
    <t xml:space="preserve">4201-VA151</t>
  </si>
  <si>
    <t xml:space="preserve">A.R.P151,VITON</t>
  </si>
  <si>
    <t xml:space="preserve">A21</t>
  </si>
  <si>
    <t xml:space="preserve">3206-1117A</t>
  </si>
  <si>
    <r>
      <rPr>
        <sz val="10"/>
        <color rgb="FF000000"/>
        <rFont val="Noto Sans"/>
        <family val="2"/>
      </rPr>
      <t xml:space="preserve">公轉子軸承孔密封蓋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S400,ψ110.4*12t</t>
  </si>
  <si>
    <t xml:space="preserve">Bearing Housing Cover(Male)</t>
  </si>
  <si>
    <t xml:space="preserve">3201-1117A</t>
  </si>
  <si>
    <r>
      <rPr>
        <sz val="10"/>
        <rFont val="Noto Sans"/>
        <family val="2"/>
      </rPr>
      <t xml:space="preserve">公轉子軸承孔密封蓋</t>
    </r>
    <r>
      <rPr>
        <sz val="10"/>
        <rFont val="新細明體"/>
        <family val="1"/>
        <charset val="136"/>
      </rPr>
      <t xml:space="preserve">-LA1~5</t>
    </r>
  </si>
  <si>
    <t xml:space="preserve">SS400,φ80.4*10t</t>
  </si>
  <si>
    <t xml:space="preserve">A22</t>
  </si>
  <si>
    <t xml:space="preserve">3206-1101A</t>
  </si>
  <si>
    <r>
      <rPr>
        <sz val="10"/>
        <color rgb="FF000000"/>
        <rFont val="Noto Sans"/>
        <family val="2"/>
      </rPr>
      <t xml:space="preserve">排氣端蓋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S400,15t</t>
  </si>
  <si>
    <t xml:space="preserve">Discharge Cover Plate  </t>
  </si>
  <si>
    <t xml:space="preserve">3201-1101A</t>
  </si>
  <si>
    <r>
      <rPr>
        <sz val="10"/>
        <rFont val="Noto Sans"/>
        <family val="2"/>
      </rPr>
      <t xml:space="preserve">排氣端蓋</t>
    </r>
    <r>
      <rPr>
        <sz val="10"/>
        <rFont val="新細明體"/>
        <family val="1"/>
        <charset val="136"/>
      </rPr>
      <t xml:space="preserve">-LA1~5</t>
    </r>
  </si>
  <si>
    <t xml:space="preserve">15t,SS400</t>
  </si>
  <si>
    <t xml:space="preserve">A23</t>
  </si>
  <si>
    <t xml:space="preserve">4301-11203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2*35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2*1.7*35L</t>
    </r>
  </si>
  <si>
    <t xml:space="preserve">Bolt</t>
  </si>
  <si>
    <t xml:space="preserve">M12*35L</t>
  </si>
  <si>
    <t xml:space="preserve">4301-112030</t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,M10*30L</t>
    </r>
  </si>
  <si>
    <r>
      <rPr>
        <sz val="10"/>
        <rFont val="Noto Sans"/>
        <family val="2"/>
      </rPr>
      <t xml:space="preserve">穎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芳生</t>
    </r>
    <r>
      <rPr>
        <sz val="10"/>
        <rFont val="新細明體"/>
        <family val="1"/>
        <charset val="136"/>
      </rPr>
      <t xml:space="preserve">),12.9,M10*1.5*30L</t>
    </r>
  </si>
  <si>
    <t xml:space="preserve">M10*30L</t>
  </si>
  <si>
    <t xml:space="preserve">M10*1.5*30L</t>
  </si>
  <si>
    <t xml:space="preserve">項次</t>
  </si>
  <si>
    <t xml:space="preserve">B01</t>
  </si>
  <si>
    <t xml:space="preserve">4201-VA230</t>
  </si>
  <si>
    <t xml:space="preserve">A.R.P230,VITON</t>
  </si>
  <si>
    <t xml:space="preserve">3206-112AA-3</t>
  </si>
  <si>
    <r>
      <rPr>
        <sz val="10"/>
        <color rgb="FF000000"/>
        <rFont val="Noto Sans"/>
        <family val="2"/>
      </rPr>
      <t xml:space="preserve">容調油壓缸端蓋襯墊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1.5t,REINZ-AFM34</t>
  </si>
  <si>
    <t xml:space="preserve">Gasket</t>
  </si>
  <si>
    <t xml:space="preserve">3201-112AA-3</t>
  </si>
  <si>
    <r>
      <rPr>
        <sz val="10"/>
        <color rgb="FF000000"/>
        <rFont val="Noto Sans"/>
        <family val="2"/>
      </rPr>
      <t xml:space="preserve">容調油壓缸端蓋襯墊</t>
    </r>
    <r>
      <rPr>
        <sz val="10"/>
        <color rgb="FF000000"/>
        <rFont val="新細明體"/>
        <family val="1"/>
        <charset val="136"/>
      </rPr>
      <t xml:space="preserve">-LA1~5</t>
    </r>
  </si>
  <si>
    <t xml:space="preserve">B02</t>
  </si>
  <si>
    <t xml:space="preserve">3209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FCD50</t>
  </si>
  <si>
    <t xml:space="preserve">Piston Cylinder</t>
  </si>
  <si>
    <t xml:space="preserve">3208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6,7</t>
    </r>
  </si>
  <si>
    <t xml:space="preserve">3205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3204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023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1-1121A</t>
  </si>
  <si>
    <r>
      <rPr>
        <sz val="10"/>
        <color rgb="FF000000"/>
        <rFont val="Noto Sans"/>
        <family val="2"/>
      </rPr>
      <t xml:space="preserve">容調油壓缸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B03</t>
  </si>
  <si>
    <t xml:space="preserve">4304-102</t>
  </si>
  <si>
    <r>
      <rPr>
        <sz val="10"/>
        <color rgb="FF000000"/>
        <rFont val="Noto Sans"/>
        <family val="2"/>
      </rPr>
      <t xml:space="preserve">冷煤接頭</t>
    </r>
    <r>
      <rPr>
        <sz val="10"/>
        <color rgb="FF000000"/>
        <rFont val="新細明體"/>
        <family val="1"/>
        <charset val="136"/>
      </rPr>
      <t xml:space="preserve">(18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新細明體"/>
        <family val="1"/>
        <charset val="136"/>
      </rPr>
      <t xml:space="preserve">)-1/4"NPT</t>
    </r>
  </si>
  <si>
    <t xml:space="preserve">1/4"F*1/4NPT,A-4585</t>
  </si>
  <si>
    <t xml:space="preserve">Connector</t>
  </si>
  <si>
    <t xml:space="preserve">B04</t>
  </si>
  <si>
    <t xml:space="preserve">Connector </t>
  </si>
  <si>
    <t xml:space="preserve">NA</t>
  </si>
  <si>
    <t xml:space="preserve">B05</t>
  </si>
  <si>
    <t xml:space="preserve">4303-312</t>
  </si>
  <si>
    <r>
      <rPr>
        <sz val="10"/>
        <color rgb="FF000000"/>
        <rFont val="Noto Sans"/>
        <family val="2"/>
      </rPr>
      <t xml:space="preserve">彈簧華司</t>
    </r>
    <r>
      <rPr>
        <sz val="10"/>
        <color rgb="FF000000"/>
        <rFont val="新細明體"/>
        <family val="1"/>
        <charset val="136"/>
      </rPr>
      <t xml:space="preserve">M12</t>
    </r>
  </si>
  <si>
    <t xml:space="preserve">M12</t>
  </si>
  <si>
    <t xml:space="preserve">Washer</t>
  </si>
  <si>
    <t xml:space="preserve">B06</t>
  </si>
  <si>
    <t xml:space="preserve">B07</t>
  </si>
  <si>
    <t xml:space="preserve">3209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SNCM439,379.5L</t>
  </si>
  <si>
    <t xml:space="preserve">Piston Rod</t>
  </si>
  <si>
    <t xml:space="preserve">3208-1115A</t>
  </si>
  <si>
    <t xml:space="preserve">SNCM439,359.5L</t>
  </si>
  <si>
    <t xml:space="preserve">3206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6,7</t>
    </r>
  </si>
  <si>
    <t xml:space="preserve">Piston Rod-LA6,7</t>
  </si>
  <si>
    <t xml:space="preserve">3205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SNCM439</t>
  </si>
  <si>
    <t xml:space="preserve">3204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2-1115A</t>
  </si>
  <si>
    <r>
      <rPr>
        <sz val="10"/>
        <color rgb="FF000000"/>
        <rFont val="Noto Sans"/>
        <family val="2"/>
      </rPr>
      <t xml:space="preserve">容調活塞桿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B08</t>
  </si>
  <si>
    <t xml:space="preserve">4201-VP021</t>
  </si>
  <si>
    <r>
      <rPr>
        <sz val="10"/>
        <color rgb="FF000000"/>
        <rFont val="新細明體"/>
        <family val="1"/>
        <charset val="136"/>
      </rPr>
      <t xml:space="preserve">(P21) -2 1/2"</t>
    </r>
    <r>
      <rPr>
        <sz val="10"/>
        <color rgb="FF000000"/>
        <rFont val="Noto Sans"/>
        <family val="2"/>
      </rPr>
      <t xml:space="preserve">關斷閥</t>
    </r>
  </si>
  <si>
    <t xml:space="preserve">B09</t>
  </si>
  <si>
    <t xml:space="preserve">3206-1116A</t>
  </si>
  <si>
    <r>
      <rPr>
        <sz val="10"/>
        <color rgb="FF000000"/>
        <rFont val="Noto Sans"/>
        <family val="2"/>
      </rPr>
      <t xml:space="preserve">容調活塞</t>
    </r>
    <r>
      <rPr>
        <sz val="10"/>
        <color rgb="FF000000"/>
        <rFont val="新細明體"/>
        <family val="1"/>
        <charset val="136"/>
      </rPr>
      <t xml:space="preserve">LA6~9</t>
    </r>
  </si>
  <si>
    <t xml:space="preserve">S15C,ψ90</t>
  </si>
  <si>
    <t xml:space="preserve">Piston</t>
  </si>
  <si>
    <t xml:space="preserve">3201-1116A</t>
  </si>
  <si>
    <r>
      <rPr>
        <sz val="10"/>
        <color rgb="FF000000"/>
        <rFont val="Noto Sans"/>
        <family val="2"/>
      </rPr>
      <t xml:space="preserve">容調活塞</t>
    </r>
    <r>
      <rPr>
        <sz val="10"/>
        <color rgb="FF000000"/>
        <rFont val="新細明體"/>
        <family val="1"/>
        <charset val="136"/>
      </rPr>
      <t xml:space="preserve">LA1~5</t>
    </r>
  </si>
  <si>
    <r>
      <rPr>
        <sz val="10"/>
        <color rgb="FF000000"/>
        <rFont val="新細明體"/>
        <family val="1"/>
        <charset val="136"/>
      </rPr>
      <t xml:space="preserve">S15C,</t>
    </r>
    <r>
      <rPr>
        <sz val="10"/>
        <color rgb="FF000000"/>
        <rFont val="Noto Sans"/>
        <family val="2"/>
      </rPr>
      <t xml:space="preserve">直徑</t>
    </r>
    <r>
      <rPr>
        <sz val="10"/>
        <color rgb="FF000000"/>
        <rFont val="新細明體"/>
        <family val="1"/>
        <charset val="136"/>
      </rPr>
      <t xml:space="preserve">64</t>
    </r>
  </si>
  <si>
    <t xml:space="preserve">B10</t>
  </si>
  <si>
    <t xml:space="preserve">5112-GM69</t>
  </si>
  <si>
    <t xml:space="preserve">容調活塞耐磨環</t>
  </si>
  <si>
    <r>
      <rPr>
        <sz val="10"/>
        <color rgb="FF000000"/>
        <rFont val="新細明體"/>
        <family val="1"/>
        <charset val="136"/>
      </rPr>
      <t xml:space="preserve">Turcite T47,</t>
    </r>
    <r>
      <rPr>
        <sz val="10"/>
        <color rgb="FF000000"/>
        <rFont val="Noto Sans"/>
        <family val="2"/>
      </rPr>
      <t xml:space="preserve">長</t>
    </r>
    <r>
      <rPr>
        <sz val="10"/>
        <color rgb="FF000000"/>
        <rFont val="新細明體"/>
        <family val="1"/>
        <charset val="136"/>
      </rPr>
      <t xml:space="preserve">13.5m,</t>
    </r>
    <r>
      <rPr>
        <sz val="10"/>
        <color rgb="FF000000"/>
        <rFont val="Noto Sans"/>
        <family val="2"/>
      </rPr>
      <t xml:space="preserve">寬</t>
    </r>
    <r>
      <rPr>
        <sz val="10"/>
        <color rgb="FF000000"/>
        <rFont val="新細明體"/>
        <family val="1"/>
        <charset val="136"/>
      </rPr>
      <t xml:space="preserve">9.5m</t>
    </r>
  </si>
  <si>
    <t xml:space="preserve">Guide ring</t>
  </si>
  <si>
    <t xml:space="preserve">B11</t>
  </si>
  <si>
    <t xml:space="preserve">4201-CA336</t>
  </si>
  <si>
    <r>
      <rPr>
        <sz val="10"/>
        <color rgb="FF000000"/>
        <rFont val="Noto Sans"/>
        <family val="2"/>
      </rPr>
      <t xml:space="preserve">容調活塞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型環</t>
    </r>
    <r>
      <rPr>
        <sz val="10"/>
        <color rgb="FF000000"/>
        <rFont val="新細明體"/>
        <family val="1"/>
        <charset val="136"/>
      </rPr>
      <t xml:space="preserve">-RA1,2</t>
    </r>
  </si>
  <si>
    <t xml:space="preserve">CR70,336-2347</t>
  </si>
  <si>
    <t xml:space="preserve">O-ring</t>
  </si>
  <si>
    <t xml:space="preserve">4201-CA328</t>
  </si>
  <si>
    <t xml:space="preserve">CR70,I.D. 46.99*5.33</t>
  </si>
  <si>
    <t xml:space="preserve">B12</t>
  </si>
  <si>
    <t xml:space="preserve">4202-T090</t>
  </si>
  <si>
    <r>
      <rPr>
        <sz val="10"/>
        <color rgb="FF000000"/>
        <rFont val="Noto Sans"/>
        <family val="2"/>
      </rPr>
      <t xml:space="preserve">容調活塞環</t>
    </r>
    <r>
      <rPr>
        <sz val="10"/>
        <color rgb="FF000000"/>
        <rFont val="新細明體"/>
        <family val="1"/>
        <charset val="136"/>
      </rPr>
      <t xml:space="preserve">-RA1,2</t>
    </r>
  </si>
  <si>
    <t xml:space="preserve">SS44-0900-46N,0.D.90</t>
  </si>
  <si>
    <t xml:space="preserve">Piston Ring</t>
  </si>
  <si>
    <t xml:space="preserve">4202-T065</t>
  </si>
  <si>
    <t xml:space="preserve">容調活塞環</t>
  </si>
  <si>
    <t xml:space="preserve">S55042-0650-46N(PG4200650-T46)</t>
  </si>
  <si>
    <t xml:space="preserve">B13</t>
  </si>
  <si>
    <t xml:space="preserve">3201-1037A</t>
  </si>
  <si>
    <r>
      <rPr>
        <sz val="10"/>
        <color rgb="FF000000"/>
        <rFont val="Noto Sans"/>
        <family val="2"/>
      </rPr>
      <t xml:space="preserve">厚平墊圈</t>
    </r>
    <r>
      <rPr>
        <sz val="10"/>
        <color rgb="FF000000"/>
        <rFont val="新細明體"/>
        <family val="1"/>
        <charset val="136"/>
      </rPr>
      <t xml:space="preserve">- LA1~9</t>
    </r>
  </si>
  <si>
    <t xml:space="preserve">S45C,ψ21*3t</t>
  </si>
  <si>
    <t xml:space="preserve">B14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2*30L</t>
    </r>
  </si>
  <si>
    <r>
      <rPr>
        <sz val="10"/>
        <color rgb="FF000000"/>
        <rFont val="新細明體"/>
        <family val="1"/>
        <charset val="136"/>
      </rPr>
      <t xml:space="preserve">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2*1.75p*30L</t>
    </r>
  </si>
  <si>
    <t xml:space="preserve">M12*30L</t>
  </si>
  <si>
    <t xml:space="preserve">4301-11202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2*2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2*1.75*20</t>
    </r>
  </si>
  <si>
    <t xml:space="preserve">M12*20L</t>
  </si>
  <si>
    <t xml:space="preserve">B15</t>
  </si>
  <si>
    <t xml:space="preserve">3206-112BA-3</t>
  </si>
  <si>
    <t xml:space="preserve">3201-112BA-3</t>
  </si>
  <si>
    <t xml:space="preserve">B16</t>
  </si>
  <si>
    <t xml:space="preserve">3206-1122A</t>
  </si>
  <si>
    <r>
      <rPr>
        <sz val="10"/>
        <color rgb="FF000000"/>
        <rFont val="Noto Sans"/>
        <family val="2"/>
      </rPr>
      <t xml:space="preserve">容調油壓缸端蓋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S400</t>
  </si>
  <si>
    <t xml:space="preserve">Cylinder Cover</t>
  </si>
  <si>
    <t xml:space="preserve">3201-1122A</t>
  </si>
  <si>
    <r>
      <rPr>
        <sz val="10"/>
        <rFont val="Noto Sans"/>
        <family val="2"/>
      </rPr>
      <t xml:space="preserve">容調油壓缸端蓋</t>
    </r>
    <r>
      <rPr>
        <sz val="10"/>
        <rFont val="新細明體"/>
        <family val="1"/>
        <charset val="136"/>
      </rPr>
      <t xml:space="preserve">-LA1~5</t>
    </r>
  </si>
  <si>
    <t xml:space="preserve">B17</t>
  </si>
  <si>
    <t xml:space="preserve">4301-11003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0*3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0*1.5p*30L</t>
    </r>
  </si>
  <si>
    <t xml:space="preserve">4301-110025</t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-M10*25L</t>
    </r>
  </si>
  <si>
    <r>
      <rPr>
        <sz val="10"/>
        <rFont val="Noto Sans"/>
        <family val="2"/>
      </rPr>
      <t xml:space="preserve">穎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芳生</t>
    </r>
    <r>
      <rPr>
        <sz val="10"/>
        <rFont val="新細明體"/>
        <family val="1"/>
        <charset val="136"/>
      </rPr>
      <t xml:space="preserve">),12.9,M10*1.5p*25L</t>
    </r>
  </si>
  <si>
    <t xml:space="preserve">M10*25L</t>
  </si>
  <si>
    <t xml:space="preserve">B18</t>
  </si>
  <si>
    <t xml:space="preserve">4304-101</t>
  </si>
  <si>
    <r>
      <rPr>
        <sz val="10"/>
        <color rgb="FF000000"/>
        <rFont val="Noto Sans"/>
        <family val="2"/>
      </rPr>
      <t xml:space="preserve">冷煤接頭</t>
    </r>
    <r>
      <rPr>
        <sz val="10"/>
        <color rgb="FF000000"/>
        <rFont val="新細明體"/>
        <family val="1"/>
        <charset val="136"/>
      </rPr>
      <t xml:space="preserve">(9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新細明體"/>
        <family val="1"/>
        <charset val="136"/>
      </rPr>
      <t xml:space="preserve">)-1/4"NPT</t>
    </r>
  </si>
  <si>
    <t xml:space="preserve">1/4"F*1/4NPT,A-4890</t>
  </si>
  <si>
    <t xml:space="preserve">B19</t>
  </si>
  <si>
    <t xml:space="preserve">3502-1102A</t>
  </si>
  <si>
    <r>
      <rPr>
        <sz val="10"/>
        <color rgb="FF000000"/>
        <rFont val="新細明體"/>
        <family val="1"/>
        <charset val="136"/>
      </rPr>
      <t xml:space="preserve">AA2</t>
    </r>
    <r>
      <rPr>
        <sz val="10"/>
        <color rgb="FF000000"/>
        <rFont val="Noto Sans"/>
        <family val="2"/>
      </rPr>
      <t xml:space="preserve">定位銷</t>
    </r>
  </si>
  <si>
    <t xml:space="preserve">Position Pin</t>
  </si>
  <si>
    <t xml:space="preserve">C01</t>
  </si>
  <si>
    <t xml:space="preserve">3206-1126A</t>
  </si>
  <si>
    <r>
      <rPr>
        <sz val="10"/>
        <color rgb="FF000000"/>
        <rFont val="Noto Sans"/>
        <family val="2"/>
      </rPr>
      <t xml:space="preserve">容積比調整螺帽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55C</t>
  </si>
  <si>
    <t xml:space="preserve"> Nut</t>
  </si>
  <si>
    <t xml:space="preserve">3201-1126A</t>
  </si>
  <si>
    <r>
      <rPr>
        <sz val="10"/>
        <color rgb="FF000000"/>
        <rFont val="Noto Sans"/>
        <family val="2"/>
      </rPr>
      <t xml:space="preserve">容積比調整螺帽</t>
    </r>
    <r>
      <rPr>
        <sz val="10"/>
        <color rgb="FF000000"/>
        <rFont val="新細明體"/>
        <family val="1"/>
        <charset val="136"/>
      </rPr>
      <t xml:space="preserve">-LA1~5</t>
    </r>
  </si>
  <si>
    <t xml:space="preserve">C02</t>
  </si>
  <si>
    <t xml:space="preserve">4201-VP031</t>
  </si>
  <si>
    <t xml:space="preserve">P31,VITON</t>
  </si>
  <si>
    <t xml:space="preserve">4201-VA122</t>
  </si>
  <si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型環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主電源接線螺栓</t>
    </r>
  </si>
  <si>
    <t xml:space="preserve">A.R.P122,VITON</t>
  </si>
  <si>
    <t xml:space="preserve">C03</t>
  </si>
  <si>
    <t xml:space="preserve">4201-VP016</t>
  </si>
  <si>
    <t xml:space="preserve">P16,VITON</t>
  </si>
  <si>
    <t xml:space="preserve">4201-VP012</t>
  </si>
  <si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型環</t>
    </r>
    <r>
      <rPr>
        <sz val="10"/>
        <color rgb="FF000000"/>
        <rFont val="新細明體"/>
        <family val="1"/>
        <charset val="136"/>
      </rPr>
      <t xml:space="preserve">-RL10</t>
    </r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VITON</t>
    </r>
  </si>
  <si>
    <t xml:space="preserve">C04</t>
  </si>
  <si>
    <t xml:space="preserve">C05</t>
  </si>
  <si>
    <t xml:space="preserve">3209-1124A</t>
  </si>
  <si>
    <r>
      <rPr>
        <sz val="10"/>
        <color rgb="FF000000"/>
        <rFont val="Noto Sans"/>
        <family val="2"/>
      </rPr>
      <t xml:space="preserve">容積比調整螺桿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VI Screw Rod</t>
  </si>
  <si>
    <t xml:space="preserve">3204-1124A</t>
  </si>
  <si>
    <r>
      <rPr>
        <sz val="10"/>
        <color rgb="FF000000"/>
        <rFont val="Noto Sans"/>
        <family val="2"/>
      </rPr>
      <t xml:space="preserve">容積比調整螺桿</t>
    </r>
    <r>
      <rPr>
        <sz val="10"/>
        <color rgb="FF000000"/>
        <rFont val="新細明體"/>
        <family val="1"/>
        <charset val="136"/>
      </rPr>
      <t xml:space="preserve">-LA4~5</t>
    </r>
  </si>
  <si>
    <t xml:space="preserve">3201-1124A</t>
  </si>
  <si>
    <r>
      <rPr>
        <sz val="10"/>
        <color rgb="FF000000"/>
        <rFont val="Noto Sans"/>
        <family val="2"/>
      </rPr>
      <t xml:space="preserve">容積比調整螺桿</t>
    </r>
    <r>
      <rPr>
        <sz val="10"/>
        <color rgb="FF000000"/>
        <rFont val="新細明體"/>
        <family val="1"/>
        <charset val="136"/>
      </rPr>
      <t xml:space="preserve">-LA1~3</t>
    </r>
  </si>
  <si>
    <t xml:space="preserve">C06</t>
  </si>
  <si>
    <t xml:space="preserve">3206-1125A</t>
  </si>
  <si>
    <r>
      <rPr>
        <sz val="10"/>
        <color rgb="FF000000"/>
        <rFont val="Noto Sans"/>
        <family val="2"/>
      </rPr>
      <t xml:space="preserve">容積比調整連桿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VI Link</t>
  </si>
  <si>
    <t xml:space="preserve">3201-1125A</t>
  </si>
  <si>
    <r>
      <rPr>
        <sz val="10"/>
        <rFont val="Noto Sans"/>
        <family val="2"/>
      </rPr>
      <t xml:space="preserve">容積比調整連桿</t>
    </r>
    <r>
      <rPr>
        <sz val="10"/>
        <rFont val="新細明體"/>
        <family val="1"/>
        <charset val="136"/>
      </rPr>
      <t xml:space="preserve">-LA1~5</t>
    </r>
  </si>
  <si>
    <t xml:space="preserve">C07</t>
  </si>
  <si>
    <t xml:space="preserve">4201-VA233</t>
  </si>
  <si>
    <t xml:space="preserve">A.R.P233,VITON</t>
  </si>
  <si>
    <t xml:space="preserve">C08</t>
  </si>
  <si>
    <t xml:space="preserve">3209-1123A</t>
  </si>
  <si>
    <r>
      <rPr>
        <sz val="10"/>
        <color rgb="FF000000"/>
        <rFont val="Noto Sans"/>
        <family val="2"/>
      </rPr>
      <t xml:space="preserve">容積比調整座</t>
    </r>
    <r>
      <rPr>
        <sz val="10"/>
        <color rgb="FF000000"/>
        <rFont val="新細明體"/>
        <family val="1"/>
        <charset val="136"/>
      </rPr>
      <t xml:space="preserve">-LA8~9</t>
    </r>
  </si>
  <si>
    <t xml:space="preserve">VI Adjustment Cover</t>
  </si>
  <si>
    <t xml:space="preserve">3206-1123A</t>
  </si>
  <si>
    <r>
      <rPr>
        <sz val="10"/>
        <color rgb="FF000000"/>
        <rFont val="Noto Sans"/>
        <family val="2"/>
      </rPr>
      <t xml:space="preserve">容積比調整座</t>
    </r>
    <r>
      <rPr>
        <sz val="10"/>
        <color rgb="FF000000"/>
        <rFont val="新細明體"/>
        <family val="1"/>
        <charset val="136"/>
      </rPr>
      <t xml:space="preserve">-LA6,7</t>
    </r>
  </si>
  <si>
    <t xml:space="preserve">3204-1123A</t>
  </si>
  <si>
    <r>
      <rPr>
        <sz val="10"/>
        <color rgb="FF000000"/>
        <rFont val="Noto Sans"/>
        <family val="2"/>
      </rPr>
      <t xml:space="preserve">容積比調整座</t>
    </r>
    <r>
      <rPr>
        <sz val="10"/>
        <color rgb="FF000000"/>
        <rFont val="新細明體"/>
        <family val="1"/>
        <charset val="136"/>
      </rPr>
      <t xml:space="preserve">-LA4~5</t>
    </r>
  </si>
  <si>
    <t xml:space="preserve">3201-1123A</t>
  </si>
  <si>
    <r>
      <rPr>
        <sz val="10"/>
        <color rgb="FF000000"/>
        <rFont val="Noto Sans"/>
        <family val="2"/>
      </rPr>
      <t xml:space="preserve">容積比調整座</t>
    </r>
    <r>
      <rPr>
        <sz val="10"/>
        <color rgb="FF000000"/>
        <rFont val="新細明體"/>
        <family val="1"/>
        <charset val="136"/>
      </rPr>
      <t xml:space="preserve">-LA1~3</t>
    </r>
  </si>
  <si>
    <t xml:space="preserve">C09</t>
  </si>
  <si>
    <t xml:space="preserve">4301-11005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,M10*55L</t>
    </r>
  </si>
  <si>
    <t xml:space="preserve">M10*1.5*55L</t>
  </si>
  <si>
    <t xml:space="preserve">M10*55L</t>
  </si>
  <si>
    <t xml:space="preserve">4301-10804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8*45L</t>
    </r>
  </si>
  <si>
    <r>
      <rPr>
        <sz val="10"/>
        <color rgb="FF000000"/>
        <rFont val="Noto Sans"/>
        <family val="2"/>
      </rPr>
      <t xml:space="preserve">圓頭內六角</t>
    </r>
    <r>
      <rPr>
        <sz val="10"/>
        <color rgb="FF000000"/>
        <rFont val="新細明體"/>
        <family val="1"/>
        <charset val="136"/>
      </rPr>
      <t xml:space="preserve">M8*1.25p*45L</t>
    </r>
  </si>
  <si>
    <t xml:space="preserve">M10*45L</t>
  </si>
  <si>
    <t xml:space="preserve">D01</t>
  </si>
  <si>
    <t xml:space="preserve">3101-1004A</t>
  </si>
  <si>
    <r>
      <rPr>
        <sz val="10"/>
        <color rgb="FF000000"/>
        <rFont val="新細明體"/>
        <family val="1"/>
        <charset val="136"/>
      </rPr>
      <t xml:space="preserve">2 1/2"</t>
    </r>
    <r>
      <rPr>
        <sz val="10"/>
        <color rgb="FF000000"/>
        <rFont val="Noto Sans"/>
        <family val="2"/>
      </rPr>
      <t xml:space="preserve">連接法蘭襯墊</t>
    </r>
  </si>
  <si>
    <t xml:space="preserve">REIZ-AFM 34, 1.5t</t>
  </si>
  <si>
    <t xml:space="preserve">3101-1004A-3</t>
  </si>
  <si>
    <t xml:space="preserve">3131-1004A-3</t>
  </si>
  <si>
    <r>
      <rPr>
        <sz val="10"/>
        <color rgb="FF000000"/>
        <rFont val="新細明體"/>
        <family val="1"/>
        <charset val="136"/>
      </rPr>
      <t xml:space="preserve">2"</t>
    </r>
    <r>
      <rPr>
        <sz val="10"/>
        <color rgb="FF000000"/>
        <rFont val="Noto Sans"/>
        <family val="2"/>
      </rPr>
      <t xml:space="preserve">連接法蘭襯墊</t>
    </r>
  </si>
  <si>
    <t xml:space="preserve">REINZ-AFM 34, 1.5t</t>
  </si>
  <si>
    <t xml:space="preserve">3101-1005A-3</t>
  </si>
  <si>
    <r>
      <rPr>
        <sz val="10"/>
        <color rgb="FF000000"/>
        <rFont val="新細明體"/>
        <family val="1"/>
        <charset val="136"/>
      </rPr>
      <t xml:space="preserve">1 1/2"</t>
    </r>
    <r>
      <rPr>
        <sz val="10"/>
        <color rgb="FF000000"/>
        <rFont val="Noto Sans"/>
        <family val="2"/>
      </rPr>
      <t xml:space="preserve">連接法蘭襯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石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D02</t>
  </si>
  <si>
    <t xml:space="preserve">3136-7200B</t>
  </si>
  <si>
    <r>
      <rPr>
        <sz val="10"/>
        <color rgb="FF000000"/>
        <rFont val="Noto Sans"/>
        <family val="2"/>
      </rPr>
      <t xml:space="preserve">止回閥組立</t>
    </r>
    <r>
      <rPr>
        <sz val="10"/>
        <color rgb="FF000000"/>
        <rFont val="新細明體"/>
        <family val="1"/>
        <charset val="136"/>
      </rPr>
      <t xml:space="preserve">-2 1/2"</t>
    </r>
  </si>
  <si>
    <t xml:space="preserve">冷媒壓縮機用</t>
  </si>
  <si>
    <t xml:space="preserve">Check valve</t>
  </si>
  <si>
    <t xml:space="preserve">3134-7200B</t>
  </si>
  <si>
    <r>
      <rPr>
        <sz val="10"/>
        <color rgb="FF000000"/>
        <rFont val="Noto Sans"/>
        <family val="2"/>
      </rPr>
      <t xml:space="preserve">止回閥組立</t>
    </r>
    <r>
      <rPr>
        <sz val="10"/>
        <color rgb="FF000000"/>
        <rFont val="新細明體"/>
        <family val="1"/>
        <charset val="136"/>
      </rPr>
      <t xml:space="preserve">-2"</t>
    </r>
  </si>
  <si>
    <t xml:space="preserve">3132-7200B</t>
  </si>
  <si>
    <r>
      <rPr>
        <sz val="10"/>
        <color rgb="FF000000"/>
        <rFont val="Noto Sans"/>
        <family val="2"/>
      </rPr>
      <t xml:space="preserve">止回閥組立</t>
    </r>
    <r>
      <rPr>
        <sz val="10"/>
        <color rgb="FF000000"/>
        <rFont val="新細明體"/>
        <family val="1"/>
        <charset val="136"/>
      </rPr>
      <t xml:space="preserve">-1-1/2"</t>
    </r>
  </si>
  <si>
    <t xml:space="preserve">D03</t>
  </si>
  <si>
    <t xml:space="preserve">D04</t>
  </si>
  <si>
    <t xml:space="preserve">4201-NP100</t>
  </si>
  <si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型環</t>
    </r>
  </si>
  <si>
    <t xml:space="preserve">P100 NBR</t>
  </si>
  <si>
    <t xml:space="preserve">4201-NP080</t>
  </si>
  <si>
    <t xml:space="preserve">P80 NBR</t>
  </si>
  <si>
    <t xml:space="preserve">4201-NP065</t>
  </si>
  <si>
    <t xml:space="preserve">P65 NBR</t>
  </si>
  <si>
    <t xml:space="preserve">D05</t>
  </si>
  <si>
    <t xml:space="preserve">3101-1015A</t>
  </si>
  <si>
    <r>
      <rPr>
        <sz val="10"/>
        <color rgb="FF000000"/>
        <rFont val="新細明體"/>
        <family val="1"/>
        <charset val="136"/>
      </rPr>
      <t xml:space="preserve">ψ88</t>
    </r>
    <r>
      <rPr>
        <sz val="10"/>
        <color rgb="FF000000"/>
        <rFont val="Noto Sans"/>
        <family val="2"/>
      </rPr>
      <t xml:space="preserve">法蘭檔片</t>
    </r>
  </si>
  <si>
    <t xml:space="preserve">Flange Shield</t>
  </si>
  <si>
    <t xml:space="preserve">3134-1015A</t>
  </si>
  <si>
    <r>
      <rPr>
        <sz val="10"/>
        <color rgb="FF000000"/>
        <rFont val="Noto Sans"/>
        <family val="2"/>
      </rPr>
      <t xml:space="preserve">排氣法蘭擋片</t>
    </r>
    <r>
      <rPr>
        <sz val="10"/>
        <color rgb="FF000000"/>
        <rFont val="新細明體"/>
        <family val="1"/>
        <charset val="136"/>
      </rPr>
      <t xml:space="preserve">-2"(RC14,15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OD102,</t>
    </r>
    <r>
      <rPr>
        <sz val="10"/>
        <color rgb="FF000000"/>
        <rFont val="Noto Sans"/>
        <family val="2"/>
      </rPr>
      <t xml:space="preserve">鍍鋅鋼板</t>
    </r>
    <r>
      <rPr>
        <sz val="10"/>
        <color rgb="FF000000"/>
        <rFont val="新細明體"/>
        <family val="1"/>
        <charset val="136"/>
      </rPr>
      <t xml:space="preserve">,5t</t>
    </r>
  </si>
  <si>
    <t xml:space="preserve">D06</t>
  </si>
  <si>
    <t xml:space="preserve">3102-1019A</t>
  </si>
  <si>
    <r>
      <rPr>
        <sz val="10"/>
        <color rgb="FF000000"/>
        <rFont val="新細明體"/>
        <family val="1"/>
        <charset val="136"/>
      </rPr>
      <t xml:space="preserve">2 1/2"</t>
    </r>
    <r>
      <rPr>
        <sz val="10"/>
        <color rgb="FF000000"/>
        <rFont val="Noto Sans"/>
        <family val="2"/>
      </rPr>
      <t xml:space="preserve">法蘭</t>
    </r>
  </si>
  <si>
    <t xml:space="preserve"> Flange</t>
  </si>
  <si>
    <t xml:space="preserve">3131-1019A</t>
  </si>
  <si>
    <r>
      <rPr>
        <sz val="10"/>
        <color rgb="FF000000"/>
        <rFont val="Noto Sans"/>
        <family val="2"/>
      </rPr>
      <t xml:space="preserve">法蘭</t>
    </r>
    <r>
      <rPr>
        <sz val="10"/>
        <color rgb="FF000000"/>
        <rFont val="新細明體"/>
        <family val="1"/>
        <charset val="136"/>
      </rPr>
      <t xml:space="preserve">-2"</t>
    </r>
  </si>
  <si>
    <t xml:space="preserve">3101-1019A</t>
  </si>
  <si>
    <r>
      <rPr>
        <sz val="10"/>
        <color rgb="FF000000"/>
        <rFont val="新細明體"/>
        <family val="1"/>
        <charset val="136"/>
      </rPr>
      <t xml:space="preserve">1 1/2"</t>
    </r>
    <r>
      <rPr>
        <sz val="10"/>
        <color rgb="FF000000"/>
        <rFont val="Noto Sans"/>
        <family val="2"/>
      </rPr>
      <t xml:space="preserve">法蘭</t>
    </r>
  </si>
  <si>
    <t xml:space="preserve">D07</t>
  </si>
  <si>
    <t xml:space="preserve">4301-11605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6*55L</t>
    </r>
  </si>
  <si>
    <r>
      <rPr>
        <sz val="10"/>
        <color rgb="FF000000"/>
        <rFont val="Noto Sans"/>
        <family val="2"/>
      </rPr>
      <t xml:space="preserve">粗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牙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M16*55L</t>
  </si>
  <si>
    <t xml:space="preserve">E01</t>
  </si>
  <si>
    <t xml:space="preserve">3209-1131B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Bearing Seat</t>
  </si>
  <si>
    <t xml:space="preserve">3208-1131B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131B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7</t>
    </r>
  </si>
  <si>
    <t xml:space="preserve">3206-1131B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6</t>
    </r>
  </si>
  <si>
    <t xml:space="preserve">3205-1131C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5</t>
    </r>
  </si>
  <si>
    <r>
      <rPr>
        <sz val="10"/>
        <color rgb="FF000000"/>
        <rFont val="新細明體"/>
        <family val="1"/>
        <charset val="136"/>
      </rPr>
      <t xml:space="preserve">FCD50,</t>
    </r>
    <r>
      <rPr>
        <sz val="10"/>
        <color rgb="FF000000"/>
        <rFont val="Noto Sans"/>
        <family val="2"/>
      </rPr>
      <t xml:space="preserve">中心距</t>
    </r>
    <r>
      <rPr>
        <sz val="10"/>
        <color rgb="FF000000"/>
        <rFont val="新細明體"/>
        <family val="1"/>
        <charset val="136"/>
      </rPr>
      <t xml:space="preserve">81.96</t>
    </r>
  </si>
  <si>
    <t xml:space="preserve">3204-1131C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31C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2-1131B</t>
  </si>
  <si>
    <r>
      <rPr>
        <sz val="10"/>
        <color rgb="FF000000"/>
        <rFont val="Noto Sans"/>
        <family val="2"/>
      </rPr>
      <t xml:space="preserve">軸承座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E02</t>
  </si>
  <si>
    <t xml:space="preserve">3209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SAE-1141/S45C</t>
  </si>
  <si>
    <t xml:space="preserve">Male Rotor</t>
  </si>
  <si>
    <t xml:space="preserve">3208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8.</t>
    </r>
  </si>
  <si>
    <t xml:space="preserve">3207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7.</t>
    </r>
  </si>
  <si>
    <t xml:space="preserve">3206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6.</t>
    </r>
  </si>
  <si>
    <t xml:space="preserve">3205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5.</t>
    </r>
  </si>
  <si>
    <t xml:space="preserve">3204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4.</t>
    </r>
  </si>
  <si>
    <t xml:space="preserve">3203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3.</t>
    </r>
  </si>
  <si>
    <t xml:space="preserve">3202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2.</t>
    </r>
  </si>
  <si>
    <t xml:space="preserve">3201-1132B</t>
  </si>
  <si>
    <r>
      <rPr>
        <sz val="10"/>
        <color rgb="FF000000"/>
        <rFont val="Noto Sans"/>
        <family val="2"/>
      </rPr>
      <t xml:space="preserve">公轉子</t>
    </r>
    <r>
      <rPr>
        <sz val="10"/>
        <color rgb="FF000000"/>
        <rFont val="新細明體"/>
        <family val="1"/>
        <charset val="136"/>
      </rPr>
      <t xml:space="preserve">-LA1.</t>
    </r>
  </si>
  <si>
    <t xml:space="preserve">E03</t>
  </si>
  <si>
    <t xml:space="preserve">3209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Female Rotor</t>
  </si>
  <si>
    <t xml:space="preserve">3208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7</t>
    </r>
  </si>
  <si>
    <t xml:space="preserve">3206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6</t>
    </r>
  </si>
  <si>
    <t xml:space="preserve">3205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3204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2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2</t>
    </r>
  </si>
  <si>
    <t xml:space="preserve">3201-1133A</t>
  </si>
  <si>
    <r>
      <rPr>
        <sz val="10"/>
        <color rgb="FF000000"/>
        <rFont val="Noto Sans"/>
        <family val="2"/>
      </rPr>
      <t xml:space="preserve">母轉子</t>
    </r>
    <r>
      <rPr>
        <sz val="10"/>
        <color rgb="FF000000"/>
        <rFont val="新細明體"/>
        <family val="1"/>
        <charset val="136"/>
      </rPr>
      <t xml:space="preserve">-LA1</t>
    </r>
  </si>
  <si>
    <t xml:space="preserve">E04</t>
  </si>
  <si>
    <t xml:space="preserve">4305-106</t>
  </si>
  <si>
    <r>
      <rPr>
        <sz val="10"/>
        <color rgb="FF000000"/>
        <rFont val="Noto Sans"/>
        <family val="2"/>
      </rPr>
      <t xml:space="preserve">塞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頭內六角</t>
    </r>
    <r>
      <rPr>
        <sz val="10"/>
        <color rgb="FF000000"/>
        <rFont val="新細明體"/>
        <family val="1"/>
        <charset val="136"/>
      </rPr>
      <t xml:space="preserve">)-1/2"NPT</t>
    </r>
  </si>
  <si>
    <t xml:space="preserve">外接油路塞頭</t>
  </si>
  <si>
    <t xml:space="preserve">Plug </t>
  </si>
  <si>
    <t xml:space="preserve">E05</t>
  </si>
  <si>
    <t xml:space="preserve">4405-16</t>
  </si>
  <si>
    <r>
      <rPr>
        <sz val="10"/>
        <color rgb="FF000000"/>
        <rFont val="Noto Sans"/>
        <family val="2"/>
      </rPr>
      <t xml:space="preserve">排氣溫度感測器</t>
    </r>
    <r>
      <rPr>
        <sz val="10"/>
        <color rgb="FF000000"/>
        <rFont val="新細明體"/>
        <family val="1"/>
        <charset val="136"/>
      </rPr>
      <t xml:space="preserve">-110°C</t>
    </r>
  </si>
  <si>
    <t xml:space="preserve">KRIWAN,PTC,02D512S36</t>
  </si>
  <si>
    <t xml:space="preserve">Discharge Temperature Sensor</t>
  </si>
  <si>
    <t xml:space="preserve">E06</t>
  </si>
  <si>
    <t xml:space="preserve">4305-102</t>
  </si>
  <si>
    <r>
      <rPr>
        <sz val="10"/>
        <color rgb="FF000000"/>
        <rFont val="Noto Sans"/>
        <family val="2"/>
      </rPr>
      <t xml:space="preserve">塞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頭內六角</t>
    </r>
    <r>
      <rPr>
        <sz val="10"/>
        <color rgb="FF000000"/>
        <rFont val="新細明體"/>
        <family val="1"/>
        <charset val="136"/>
      </rPr>
      <t xml:space="preserve">)-1/4"PT</t>
    </r>
  </si>
  <si>
    <t xml:space="preserve">1/4"PT*11L</t>
  </si>
  <si>
    <t xml:space="preserve">Plug</t>
  </si>
  <si>
    <t xml:space="preserve">E07</t>
  </si>
  <si>
    <t xml:space="preserve">E08</t>
  </si>
  <si>
    <t xml:space="preserve">4304-106</t>
  </si>
  <si>
    <r>
      <rPr>
        <sz val="10"/>
        <color rgb="FF000000"/>
        <rFont val="Noto Sans"/>
        <family val="2"/>
      </rPr>
      <t xml:space="preserve">角閥</t>
    </r>
    <r>
      <rPr>
        <sz val="10"/>
        <color rgb="FF000000"/>
        <rFont val="新細明體"/>
        <family val="1"/>
        <charset val="136"/>
      </rPr>
      <t xml:space="preserve">-1/4"</t>
    </r>
  </si>
  <si>
    <t xml:space="preserve">CASTEL6110/22,1/4"SAE*1/4"NPT</t>
  </si>
  <si>
    <t xml:space="preserve">Angle Valve</t>
  </si>
  <si>
    <t xml:space="preserve">E09</t>
  </si>
  <si>
    <t xml:space="preserve">4302-303</t>
  </si>
  <si>
    <r>
      <rPr>
        <sz val="10"/>
        <color rgb="FF000000"/>
        <rFont val="Noto Sans"/>
        <family val="2"/>
      </rPr>
      <t xml:space="preserve">冷媒止漏銅帽</t>
    </r>
    <r>
      <rPr>
        <sz val="10"/>
        <color rgb="FF000000"/>
        <rFont val="新細明體"/>
        <family val="1"/>
        <charset val="136"/>
      </rPr>
      <t xml:space="preserve">1/4"F A-414</t>
    </r>
  </si>
  <si>
    <t xml:space="preserve">1/4"  A-414</t>
  </si>
  <si>
    <t xml:space="preserve">Bonnet</t>
  </si>
  <si>
    <t xml:space="preserve">E10</t>
  </si>
  <si>
    <t xml:space="preserve">4302-301</t>
  </si>
  <si>
    <r>
      <rPr>
        <sz val="10"/>
        <color rgb="FF000000"/>
        <rFont val="Noto Sans"/>
        <family val="2"/>
      </rPr>
      <t xml:space="preserve">冷媒喇叭螺帽</t>
    </r>
    <r>
      <rPr>
        <sz val="10"/>
        <color rgb="FF000000"/>
        <rFont val="新細明體"/>
        <family val="1"/>
        <charset val="136"/>
      </rPr>
      <t xml:space="preserve">1/4"F</t>
    </r>
  </si>
  <si>
    <t xml:space="preserve">1/4"F A-5051</t>
  </si>
  <si>
    <t xml:space="preserve">Nut</t>
  </si>
  <si>
    <t xml:space="preserve">E11</t>
  </si>
  <si>
    <t xml:space="preserve">4301-11204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2*45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2*1.75*45</t>
    </r>
  </si>
  <si>
    <t xml:space="preserve">M12*45L</t>
  </si>
  <si>
    <t xml:space="preserve">4301-11004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0*4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10*1.5*40L</t>
    </r>
  </si>
  <si>
    <t xml:space="preserve">M12*40L</t>
  </si>
  <si>
    <t xml:space="preserve">E12</t>
  </si>
  <si>
    <t xml:space="preserve">4303-310</t>
  </si>
  <si>
    <r>
      <rPr>
        <sz val="10"/>
        <color rgb="FF000000"/>
        <rFont val="Noto Sans"/>
        <family val="2"/>
      </rPr>
      <t xml:space="preserve">彈簧華司</t>
    </r>
    <r>
      <rPr>
        <sz val="10"/>
        <color rgb="FF000000"/>
        <rFont val="新細明體"/>
        <family val="1"/>
        <charset val="136"/>
      </rPr>
      <t xml:space="preserve">M10</t>
    </r>
  </si>
  <si>
    <t xml:space="preserve">M10</t>
  </si>
  <si>
    <t xml:space="preserve">E13</t>
  </si>
  <si>
    <t xml:space="preserve">4103-NKI65/35</t>
  </si>
  <si>
    <t xml:space="preserve">NKI 65/35</t>
  </si>
  <si>
    <t xml:space="preserve">4103-NKI55/35</t>
  </si>
  <si>
    <t xml:space="preserve">NKI 55/35</t>
  </si>
  <si>
    <t xml:space="preserve">E14</t>
  </si>
  <si>
    <t xml:space="preserve">4103-NKI40/30</t>
  </si>
  <si>
    <t xml:space="preserve">NKI 40/30</t>
  </si>
  <si>
    <t xml:space="preserve">4103-NKI30/30</t>
  </si>
  <si>
    <t xml:space="preserve">NKI 30/30</t>
  </si>
  <si>
    <t xml:space="preserve">E15</t>
  </si>
  <si>
    <t xml:space="preserve">3151-110AA</t>
  </si>
  <si>
    <r>
      <rPr>
        <sz val="10"/>
        <rFont val="Noto Sans"/>
        <family val="2"/>
      </rPr>
      <t xml:space="preserve">馬達轉換間隙環</t>
    </r>
    <r>
      <rPr>
        <sz val="10"/>
        <rFont val="新細明體"/>
        <family val="1"/>
        <charset val="136"/>
      </rPr>
      <t xml:space="preserve">-RC180</t>
    </r>
  </si>
  <si>
    <t xml:space="preserve">S15C,17.5L</t>
  </si>
  <si>
    <t xml:space="preserve">Spacer</t>
  </si>
  <si>
    <t xml:space="preserve">E16</t>
  </si>
  <si>
    <t xml:space="preserve">3101-1023A</t>
  </si>
  <si>
    <r>
      <rPr>
        <sz val="10"/>
        <color rgb="FF000000"/>
        <rFont val="新細明體"/>
        <family val="1"/>
        <charset val="136"/>
      </rPr>
      <t xml:space="preserve">RA1</t>
    </r>
    <r>
      <rPr>
        <sz val="10"/>
        <color rgb="FF000000"/>
        <rFont val="Noto Sans"/>
        <family val="2"/>
      </rPr>
      <t xml:space="preserve">馬達轉部固定鍵</t>
    </r>
  </si>
  <si>
    <t xml:space="preserve">S45C,12*8*135L</t>
  </si>
  <si>
    <t xml:space="preserve">Rotor Key</t>
  </si>
  <si>
    <t xml:space="preserve">3101-1017A</t>
  </si>
  <si>
    <r>
      <rPr>
        <sz val="10"/>
        <color rgb="FF000000"/>
        <rFont val="新細明體"/>
        <family val="1"/>
        <charset val="136"/>
      </rPr>
      <t xml:space="preserve">RA-1,2</t>
    </r>
    <r>
      <rPr>
        <sz val="10"/>
        <color rgb="FF000000"/>
        <rFont val="Noto Sans"/>
        <family val="2"/>
      </rPr>
      <t xml:space="preserve">馬達轉部固定檔塊</t>
    </r>
  </si>
  <si>
    <r>
      <rPr>
        <sz val="10"/>
        <color rgb="FF000000"/>
        <rFont val="新細明體"/>
        <family val="1"/>
        <charset val="136"/>
      </rPr>
      <t xml:space="preserve">S45C </t>
    </r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新細明體"/>
        <family val="1"/>
        <charset val="136"/>
      </rPr>
      <t xml:space="preserve">68*10t</t>
    </r>
  </si>
  <si>
    <t xml:space="preserve">3103-1023A</t>
  </si>
  <si>
    <r>
      <rPr>
        <sz val="10"/>
        <color rgb="FF000000"/>
        <rFont val="新細明體"/>
        <family val="1"/>
        <charset val="136"/>
      </rPr>
      <t xml:space="preserve">RA3</t>
    </r>
    <r>
      <rPr>
        <sz val="10"/>
        <color rgb="FF000000"/>
        <rFont val="Noto Sans"/>
        <family val="2"/>
      </rPr>
      <t xml:space="preserve">馬達轉部固定鍵</t>
    </r>
  </si>
  <si>
    <t xml:space="preserve">S45C,12*8*107L</t>
  </si>
  <si>
    <t xml:space="preserve">3131-1023A</t>
  </si>
  <si>
    <r>
      <rPr>
        <sz val="10"/>
        <color rgb="FF000000"/>
        <rFont val="Noto Sans"/>
        <family val="2"/>
      </rPr>
      <t xml:space="preserve">馬達轉部固定鍵</t>
    </r>
    <r>
      <rPr>
        <sz val="10"/>
        <color rgb="FF000000"/>
        <rFont val="新細明體"/>
        <family val="1"/>
        <charset val="136"/>
      </rPr>
      <t xml:space="preserve">-RC11</t>
    </r>
  </si>
  <si>
    <t xml:space="preserve">S45C,8*12*100L</t>
  </si>
  <si>
    <t xml:space="preserve">3130-1023A</t>
  </si>
  <si>
    <r>
      <rPr>
        <sz val="10"/>
        <color rgb="FF000000"/>
        <rFont val="Noto Sans"/>
        <family val="2"/>
      </rPr>
      <t xml:space="preserve">馬達轉部固定鍵</t>
    </r>
    <r>
      <rPr>
        <sz val="10"/>
        <color rgb="FF000000"/>
        <rFont val="新細明體"/>
        <family val="1"/>
        <charset val="136"/>
      </rPr>
      <t xml:space="preserve">-RC2-100</t>
    </r>
  </si>
  <si>
    <t xml:space="preserve">S45C,12*8*78L</t>
  </si>
  <si>
    <t xml:space="preserve">F01</t>
  </si>
  <si>
    <t xml:space="preserve">3209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9</t>
    </r>
  </si>
  <si>
    <r>
      <rPr>
        <sz val="10"/>
        <color rgb="FF000000"/>
        <rFont val="新細明體"/>
        <family val="1"/>
        <charset val="136"/>
      </rPr>
      <t xml:space="preserve">Vi=2.2,</t>
    </r>
    <r>
      <rPr>
        <sz val="10"/>
        <color rgb="FF000000"/>
        <rFont val="Noto Sans"/>
        <family val="2"/>
      </rPr>
      <t xml:space="preserve">可調式</t>
    </r>
    <r>
      <rPr>
        <sz val="10"/>
        <color rgb="FF000000"/>
        <rFont val="新細明體"/>
        <family val="1"/>
        <charset val="136"/>
      </rPr>
      <t xml:space="preserve">,FCD50.</t>
    </r>
  </si>
  <si>
    <t xml:space="preserve">Slide Valve</t>
  </si>
  <si>
    <t xml:space="preserve">3208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7</t>
    </r>
  </si>
  <si>
    <t xml:space="preserve">3206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6</t>
    </r>
  </si>
  <si>
    <t xml:space="preserve">3205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Slide Valve-LA5</t>
  </si>
  <si>
    <t xml:space="preserve">VI2.2, Adjustable, FCD50.</t>
  </si>
  <si>
    <t xml:space="preserve">3204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2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2</t>
    </r>
  </si>
  <si>
    <t xml:space="preserve">3201-1612A</t>
  </si>
  <si>
    <r>
      <rPr>
        <sz val="10"/>
        <color rgb="FF000000"/>
        <rFont val="Noto Sans"/>
        <family val="2"/>
      </rPr>
      <t xml:space="preserve">容調滑塊</t>
    </r>
    <r>
      <rPr>
        <sz val="10"/>
        <color rgb="FF000000"/>
        <rFont val="新細明體"/>
        <family val="1"/>
        <charset val="136"/>
      </rPr>
      <t xml:space="preserve">-LA1</t>
    </r>
  </si>
  <si>
    <t xml:space="preserve">F02</t>
  </si>
  <si>
    <t xml:space="preserve">3209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SWP B.</t>
  </si>
  <si>
    <t xml:space="preserve">Slide Valve Spring</t>
  </si>
  <si>
    <t xml:space="preserve">3208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7</t>
    </r>
  </si>
  <si>
    <t xml:space="preserve">3206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6</t>
    </r>
  </si>
  <si>
    <t xml:space="preserve">3205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Slide Valve Spring-LA5</t>
  </si>
  <si>
    <t xml:space="preserve">3204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3201-1113A</t>
  </si>
  <si>
    <r>
      <rPr>
        <sz val="10"/>
        <color rgb="FF000000"/>
        <rFont val="Noto Sans"/>
        <family val="2"/>
      </rPr>
      <t xml:space="preserve">容調彈簧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F03</t>
  </si>
  <si>
    <t xml:space="preserve">4301-106016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6*16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,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6*1.0*16L</t>
    </r>
  </si>
  <si>
    <t xml:space="preserve">M6*16L</t>
  </si>
  <si>
    <t xml:space="preserve">M6*1.0*16L</t>
  </si>
  <si>
    <t xml:space="preserve">F04</t>
  </si>
  <si>
    <t xml:space="preserve">3101-1114A</t>
  </si>
  <si>
    <r>
      <rPr>
        <sz val="10"/>
        <color rgb="FF000000"/>
        <rFont val="新細明體"/>
        <family val="1"/>
        <charset val="136"/>
      </rPr>
      <t xml:space="preserve">RA1-4</t>
    </r>
    <r>
      <rPr>
        <sz val="10"/>
        <color rgb="FF000000"/>
        <rFont val="Noto Sans"/>
        <family val="2"/>
      </rPr>
      <t xml:space="preserve">容調滑塊定位鍵</t>
    </r>
  </si>
  <si>
    <t xml:space="preserve">S45C,16*27*12</t>
  </si>
  <si>
    <t xml:space="preserve">Slide Valve Key</t>
  </si>
  <si>
    <t xml:space="preserve">3201-1114A</t>
  </si>
  <si>
    <r>
      <rPr>
        <sz val="10"/>
        <color rgb="FF000000"/>
        <rFont val="Noto Sans"/>
        <family val="2"/>
      </rPr>
      <t xml:space="preserve">容調滑塊定位鍵</t>
    </r>
    <r>
      <rPr>
        <sz val="10"/>
        <color rgb="FF000000"/>
        <rFont val="新細明體"/>
        <family val="1"/>
        <charset val="136"/>
      </rPr>
      <t xml:space="preserve">-LA1~5</t>
    </r>
  </si>
  <si>
    <t xml:space="preserve">G01</t>
  </si>
  <si>
    <t xml:space="preserve">3209-1141A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9</t>
    </r>
  </si>
  <si>
    <t xml:space="preserve">FCD50.</t>
  </si>
  <si>
    <t xml:space="preserve">Compression Casing</t>
  </si>
  <si>
    <t xml:space="preserve">3208-1141A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8</t>
    </r>
  </si>
  <si>
    <t xml:space="preserve">3207-1141A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7.</t>
    </r>
  </si>
  <si>
    <t xml:space="preserve">3206-1141A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6.</t>
    </r>
  </si>
  <si>
    <t xml:space="preserve">3205-1141C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5</t>
    </r>
  </si>
  <si>
    <t xml:space="preserve">3204-1141C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4</t>
    </r>
  </si>
  <si>
    <t xml:space="preserve">3203-1141B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3</t>
    </r>
  </si>
  <si>
    <t xml:space="preserve">FCD50,φ257</t>
  </si>
  <si>
    <t xml:space="preserve">3202-1141B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2</t>
    </r>
  </si>
  <si>
    <t xml:space="preserve">3201-1141B</t>
  </si>
  <si>
    <r>
      <rPr>
        <sz val="10"/>
        <color rgb="FF000000"/>
        <rFont val="Noto Sans"/>
        <family val="2"/>
      </rPr>
      <t xml:space="preserve">機殼</t>
    </r>
    <r>
      <rPr>
        <sz val="10"/>
        <color rgb="FF000000"/>
        <rFont val="新細明體"/>
        <family val="1"/>
        <charset val="136"/>
      </rPr>
      <t xml:space="preserve">-LA1</t>
    </r>
  </si>
  <si>
    <t xml:space="preserve">G02</t>
  </si>
  <si>
    <t xml:space="preserve">3206-1092A</t>
  </si>
  <si>
    <r>
      <rPr>
        <sz val="10"/>
        <color rgb="FF000000"/>
        <rFont val="Noto Sans"/>
        <family val="2"/>
      </rPr>
      <t xml:space="preserve">機體腳座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FC25</t>
  </si>
  <si>
    <t xml:space="preserve">Casing Base</t>
  </si>
  <si>
    <t xml:space="preserve">G03</t>
  </si>
  <si>
    <t xml:space="preserve">3101-1153A</t>
  </si>
  <si>
    <r>
      <rPr>
        <sz val="10"/>
        <color rgb="FF000000"/>
        <rFont val="新細明體"/>
        <family val="1"/>
        <charset val="136"/>
      </rPr>
      <t xml:space="preserve">3/8"</t>
    </r>
    <r>
      <rPr>
        <sz val="10"/>
        <color rgb="FF000000"/>
        <rFont val="Noto Sans"/>
        <family val="2"/>
      </rPr>
      <t xml:space="preserve">油孔塞頭</t>
    </r>
  </si>
  <si>
    <t xml:space="preserve">G04</t>
  </si>
  <si>
    <t xml:space="preserve">G05</t>
  </si>
  <si>
    <t xml:space="preserve">3132-1151A</t>
  </si>
  <si>
    <t xml:space="preserve">節能器法蘭襯墊</t>
  </si>
  <si>
    <t xml:space="preserve">REINZ-AFM 34,1.5t</t>
  </si>
  <si>
    <t xml:space="preserve">G06</t>
  </si>
  <si>
    <t xml:space="preserve">3132-1252B</t>
  </si>
  <si>
    <t xml:space="preserve">節能器法蘭擋片</t>
  </si>
  <si>
    <r>
      <rPr>
        <sz val="10"/>
        <color rgb="FF000000"/>
        <rFont val="Noto Sans"/>
        <family val="2"/>
      </rPr>
      <t xml:space="preserve">鍍鋅鋼板</t>
    </r>
    <r>
      <rPr>
        <sz val="10"/>
        <color rgb="FF000000"/>
        <rFont val="新細明體"/>
        <family val="1"/>
        <charset val="136"/>
      </rPr>
      <t xml:space="preserve">,3t</t>
    </r>
  </si>
  <si>
    <t xml:space="preserve">G07</t>
  </si>
  <si>
    <t xml:space="preserve">3132-1150A</t>
  </si>
  <si>
    <r>
      <rPr>
        <sz val="10"/>
        <color rgb="FF000000"/>
        <rFont val="Noto Sans"/>
        <family val="2"/>
      </rPr>
      <t xml:space="preserve">節能器法蘭</t>
    </r>
    <r>
      <rPr>
        <sz val="10"/>
        <color rgb="FF000000"/>
        <rFont val="新細明體"/>
        <family val="1"/>
        <charset val="136"/>
      </rPr>
      <t xml:space="preserve">(3/4")</t>
    </r>
  </si>
  <si>
    <t xml:space="preserve">G08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0*25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,12.9,M10*1.5p*25L</t>
    </r>
  </si>
  <si>
    <t xml:space="preserve">G09</t>
  </si>
  <si>
    <t xml:space="preserve">4201-VP010</t>
  </si>
  <si>
    <t xml:space="preserve">P010  VITON</t>
  </si>
  <si>
    <t xml:space="preserve">G10</t>
  </si>
  <si>
    <t xml:space="preserve">P012  VITON</t>
  </si>
  <si>
    <t xml:space="preserve">H01</t>
  </si>
  <si>
    <t xml:space="preserve">4201-VA273</t>
  </si>
  <si>
    <t xml:space="preserve">A.R.P.273,VITON</t>
  </si>
  <si>
    <t xml:space="preserve">4201-VA264</t>
  </si>
  <si>
    <t xml:space="preserve">A.R.P264,VITON</t>
  </si>
  <si>
    <t xml:space="preserve">H02</t>
  </si>
  <si>
    <t xml:space="preserve">3203-1127A</t>
  </si>
  <si>
    <t xml:space="preserve">容調軟管</t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500L</t>
    </r>
  </si>
  <si>
    <t xml:space="preserve">Tube</t>
  </si>
  <si>
    <t xml:space="preserve">3142-1127A</t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450L</t>
    </r>
  </si>
  <si>
    <t xml:space="preserve">3205-1127A</t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600L</t>
    </r>
  </si>
  <si>
    <t xml:space="preserve">H03</t>
  </si>
  <si>
    <t xml:space="preserve">3204-1127A</t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550L</t>
    </r>
  </si>
  <si>
    <t xml:space="preserve">H04</t>
  </si>
  <si>
    <t xml:space="preserve">3208-1127A</t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700L.</t>
    </r>
  </si>
  <si>
    <r>
      <rPr>
        <sz val="10"/>
        <color rgb="FF000000"/>
        <rFont val="新細明體"/>
        <family val="1"/>
        <charset val="136"/>
      </rPr>
      <t xml:space="preserve">1/4"</t>
    </r>
    <r>
      <rPr>
        <sz val="10"/>
        <color rgb="FF000000"/>
        <rFont val="Noto Sans"/>
        <family val="2"/>
      </rPr>
      <t xml:space="preserve">鋼絲軟管</t>
    </r>
    <r>
      <rPr>
        <sz val="10"/>
        <color rgb="FF000000"/>
        <rFont val="新細明體"/>
        <family val="1"/>
        <charset val="136"/>
      </rPr>
      <t xml:space="preserve">*600L.</t>
    </r>
  </si>
  <si>
    <t xml:space="preserve">H05</t>
  </si>
  <si>
    <r>
      <rPr>
        <sz val="10"/>
        <color rgb="FF000000"/>
        <rFont val="Noto Sans"/>
        <family val="2"/>
      </rPr>
      <t xml:space="preserve">冷媒接頭</t>
    </r>
    <r>
      <rPr>
        <sz val="10"/>
        <color rgb="FF000000"/>
        <rFont val="新細明體"/>
        <family val="1"/>
        <charset val="136"/>
      </rPr>
      <t xml:space="preserve">(18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新細明體"/>
        <family val="1"/>
        <charset val="136"/>
      </rPr>
      <t xml:space="preserve">)-1/4"NPT</t>
    </r>
  </si>
  <si>
    <r>
      <rPr>
        <sz val="10"/>
        <color rgb="FF000000"/>
        <rFont val="新細明體"/>
        <family val="1"/>
        <charset val="136"/>
      </rPr>
      <t xml:space="preserve">1/4"F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/4"NPT,A-4585</t>
    </r>
  </si>
  <si>
    <t xml:space="preserve">H06</t>
  </si>
  <si>
    <r>
      <rPr>
        <sz val="10"/>
        <color rgb="FF000000"/>
        <rFont val="Noto Sans"/>
        <family val="2"/>
      </rPr>
      <t xml:space="preserve">冷媒接頭</t>
    </r>
    <r>
      <rPr>
        <sz val="10"/>
        <color rgb="FF000000"/>
        <rFont val="新細明體"/>
        <family val="1"/>
        <charset val="136"/>
      </rPr>
      <t xml:space="preserve">(9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新細明體"/>
        <family val="1"/>
        <charset val="136"/>
      </rPr>
      <t xml:space="preserve">)-1/4"NPT</t>
    </r>
  </si>
  <si>
    <r>
      <rPr>
        <sz val="10"/>
        <color rgb="FF000000"/>
        <rFont val="新細明體"/>
        <family val="1"/>
        <charset val="136"/>
      </rPr>
      <t xml:space="preserve">1/4"F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/4"NPT,A-4890</t>
    </r>
  </si>
  <si>
    <t xml:space="preserve">H07</t>
  </si>
  <si>
    <t xml:space="preserve">3101-1145E</t>
  </si>
  <si>
    <r>
      <rPr>
        <sz val="10"/>
        <color rgb="FF000000"/>
        <rFont val="Noto Sans"/>
        <family val="2"/>
      </rPr>
      <t xml:space="preserve">輸油毛細管</t>
    </r>
    <r>
      <rPr>
        <sz val="10"/>
        <color rgb="FF000000"/>
        <rFont val="新細明體"/>
        <family val="1"/>
        <charset val="136"/>
      </rPr>
      <t xml:space="preserve">-RA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7,φ3.0-φ1.6</t>
    </r>
  </si>
  <si>
    <r>
      <rPr>
        <sz val="10"/>
        <color rgb="FF000000"/>
        <rFont val="Noto Sans"/>
        <family val="2"/>
      </rPr>
      <t xml:space="preserve">外徑</t>
    </r>
    <r>
      <rPr>
        <sz val="10"/>
        <color rgb="FF000000"/>
        <rFont val="新細明體"/>
        <family val="1"/>
        <charset val="136"/>
      </rPr>
      <t xml:space="preserve">φ3,</t>
    </r>
    <r>
      <rPr>
        <sz val="10"/>
        <color rgb="FF000000"/>
        <rFont val="Noto Sans"/>
        <family val="2"/>
      </rPr>
      <t xml:space="preserve">內徑</t>
    </r>
    <r>
      <rPr>
        <sz val="10"/>
        <color rgb="FF000000"/>
        <rFont val="新細明體"/>
        <family val="1"/>
        <charset val="136"/>
      </rPr>
      <t xml:space="preserve">φ1.6</t>
    </r>
    <r>
      <rPr>
        <sz val="10"/>
        <color rgb="FF000000"/>
        <rFont val="Noto Sans"/>
        <family val="2"/>
      </rPr>
      <t xml:space="preserve">銅管</t>
    </r>
  </si>
  <si>
    <t xml:space="preserve">Capillary</t>
  </si>
  <si>
    <t xml:space="preserve">H08</t>
  </si>
  <si>
    <t xml:space="preserve">3101-1092A</t>
  </si>
  <si>
    <r>
      <rPr>
        <sz val="10"/>
        <color rgb="FF000000"/>
        <rFont val="Noto Sans"/>
        <family val="2"/>
      </rPr>
      <t xml:space="preserve">冷媒接頭</t>
    </r>
    <r>
      <rPr>
        <sz val="10"/>
        <color rgb="FF000000"/>
        <rFont val="新細明體"/>
        <family val="1"/>
        <charset val="136"/>
      </rPr>
      <t xml:space="preserve">-5/8"F*1/2"NPT</t>
    </r>
  </si>
  <si>
    <t xml:space="preserve">5/8"F*1/2"NPT</t>
  </si>
  <si>
    <t xml:space="preserve">4304-114</t>
  </si>
  <si>
    <r>
      <rPr>
        <sz val="10"/>
        <color rgb="FF000000"/>
        <rFont val="Noto Sans"/>
        <family val="2"/>
      </rPr>
      <t xml:space="preserve">冷媒接頭 </t>
    </r>
    <r>
      <rPr>
        <sz val="10"/>
        <color rgb="FF000000"/>
        <rFont val="新細明體"/>
        <family val="1"/>
        <charset val="136"/>
      </rPr>
      <t xml:space="preserve">3/8"F*3/8"NPT</t>
    </r>
  </si>
  <si>
    <t xml:space="preserve">180DEG,3/8"F*3/8"NPT</t>
  </si>
  <si>
    <t xml:space="preserve">H09</t>
  </si>
  <si>
    <t xml:space="preserve">4302-306</t>
  </si>
  <si>
    <r>
      <rPr>
        <sz val="10"/>
        <color rgb="FF000000"/>
        <rFont val="Noto Sans"/>
        <family val="2"/>
      </rPr>
      <t xml:space="preserve">冷媒止漏銅帽</t>
    </r>
    <r>
      <rPr>
        <sz val="10"/>
        <color rgb="FF000000"/>
        <rFont val="新細明體"/>
        <family val="1"/>
        <charset val="136"/>
      </rPr>
      <t xml:space="preserve">5/8"F</t>
    </r>
  </si>
  <si>
    <t xml:space="preserve">5/8"F A-485</t>
  </si>
  <si>
    <t xml:space="preserve">4302-312</t>
  </si>
  <si>
    <r>
      <rPr>
        <sz val="10"/>
        <rFont val="Noto Sans"/>
        <family val="2"/>
      </rPr>
      <t xml:space="preserve">冷媒接頭用止漏銅帽</t>
    </r>
    <r>
      <rPr>
        <sz val="10"/>
        <rFont val="細明體"/>
        <family val="3"/>
        <charset val="136"/>
      </rPr>
      <t xml:space="preserve">-3/8"F</t>
    </r>
  </si>
  <si>
    <t xml:space="preserve">3/8"F</t>
  </si>
  <si>
    <t xml:space="preserve">H10</t>
  </si>
  <si>
    <t xml:space="preserve">4302-307</t>
  </si>
  <si>
    <r>
      <rPr>
        <sz val="10"/>
        <color rgb="FF000000"/>
        <rFont val="Noto Sans"/>
        <family val="2"/>
      </rPr>
      <t xml:space="preserve">冷媒喇叭螺帽</t>
    </r>
    <r>
      <rPr>
        <sz val="10"/>
        <color rgb="FF000000"/>
        <rFont val="新細明體"/>
        <family val="1"/>
        <charset val="136"/>
      </rPr>
      <t xml:space="preserve">-5/8"F</t>
    </r>
  </si>
  <si>
    <t xml:space="preserve">5/8"F A-5157</t>
  </si>
  <si>
    <t xml:space="preserve">4302-311</t>
  </si>
  <si>
    <r>
      <rPr>
        <sz val="10"/>
        <rFont val="Noto Sans"/>
        <family val="2"/>
      </rPr>
      <t xml:space="preserve">冷媒接頭用喇叭螺帽</t>
    </r>
    <r>
      <rPr>
        <sz val="10"/>
        <rFont val="細明體"/>
        <family val="3"/>
        <charset val="136"/>
      </rPr>
      <t xml:space="preserve">-3/8"F</t>
    </r>
  </si>
  <si>
    <t xml:space="preserve">H11</t>
  </si>
  <si>
    <r>
      <rPr>
        <sz val="10"/>
        <rFont val="Noto Sans"/>
        <family val="2"/>
      </rPr>
      <t xml:space="preserve">塞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頭內六角</t>
    </r>
    <r>
      <rPr>
        <sz val="10"/>
        <rFont val="新細明體"/>
        <family val="1"/>
        <charset val="136"/>
      </rPr>
      <t xml:space="preserve">)-1/4"PT</t>
    </r>
  </si>
  <si>
    <r>
      <rPr>
        <sz val="10"/>
        <rFont val="新細明體"/>
        <family val="1"/>
        <charset val="136"/>
      </rPr>
      <t xml:space="preserve">1/4"PT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1L</t>
    </r>
  </si>
  <si>
    <t xml:space="preserve">H12</t>
  </si>
  <si>
    <t xml:space="preserve">3131-1168A</t>
  </si>
  <si>
    <r>
      <rPr>
        <sz val="10"/>
        <rFont val="Noto Sans"/>
        <family val="2"/>
      </rPr>
      <t xml:space="preserve">內六角限流塞頭</t>
    </r>
    <r>
      <rPr>
        <sz val="10"/>
        <rFont val="新細明體"/>
        <family val="1"/>
        <charset val="136"/>
      </rPr>
      <t xml:space="preserve">-RC11</t>
    </r>
  </si>
  <si>
    <r>
      <rPr>
        <sz val="10"/>
        <rFont val="新細明體"/>
        <family val="1"/>
        <charset val="136"/>
      </rPr>
      <t xml:space="preserve">1/8"NPT,φ1.2</t>
    </r>
    <r>
      <rPr>
        <sz val="10"/>
        <rFont val="Noto Sans"/>
        <family val="2"/>
      </rPr>
      <t xml:space="preserve">孔</t>
    </r>
  </si>
  <si>
    <t xml:space="preserve">H13</t>
  </si>
  <si>
    <t xml:space="preserve">H14</t>
  </si>
  <si>
    <t xml:space="preserve">H15</t>
  </si>
  <si>
    <t xml:space="preserve">H16</t>
  </si>
  <si>
    <r>
      <rPr>
        <sz val="10"/>
        <rFont val="新細明體"/>
        <family val="1"/>
        <charset val="136"/>
      </rPr>
      <t xml:space="preserve">(P21) -2 1/2"</t>
    </r>
    <r>
      <rPr>
        <sz val="10"/>
        <rFont val="Noto Sans"/>
        <family val="2"/>
      </rPr>
      <t xml:space="preserve">關斷閥</t>
    </r>
  </si>
  <si>
    <t xml:space="preserve">H17</t>
  </si>
  <si>
    <t xml:space="preserve">3208-GB2102A</t>
  </si>
  <si>
    <r>
      <rPr>
        <sz val="10"/>
        <rFont val="Noto Sans"/>
        <family val="2"/>
      </rPr>
      <t xml:space="preserve">馬達定部固定銷</t>
    </r>
    <r>
      <rPr>
        <sz val="10"/>
        <rFont val="新細明體"/>
        <family val="1"/>
        <charset val="136"/>
      </rPr>
      <t xml:space="preserve">-LA8,9</t>
    </r>
  </si>
  <si>
    <t xml:space="preserve">3206-2102A</t>
  </si>
  <si>
    <r>
      <rPr>
        <sz val="10"/>
        <rFont val="Noto Sans"/>
        <family val="2"/>
      </rPr>
      <t xml:space="preserve">馬達定部固定鍵</t>
    </r>
    <r>
      <rPr>
        <sz val="10"/>
        <rFont val="新細明體"/>
        <family val="1"/>
        <charset val="136"/>
      </rPr>
      <t xml:space="preserve">LA6,7</t>
    </r>
  </si>
  <si>
    <t xml:space="preserve">S45C,16*10*50</t>
  </si>
  <si>
    <t xml:space="preserve">3131-2103A</t>
  </si>
  <si>
    <r>
      <rPr>
        <sz val="10"/>
        <rFont val="Noto Sans"/>
        <family val="2"/>
      </rPr>
      <t xml:space="preserve">馬達定部固定鍵</t>
    </r>
    <r>
      <rPr>
        <sz val="10"/>
        <rFont val="新細明體"/>
        <family val="1"/>
        <charset val="136"/>
      </rPr>
      <t xml:space="preserve">-RC10,11</t>
    </r>
  </si>
  <si>
    <t xml:space="preserve">H18</t>
  </si>
  <si>
    <t xml:space="preserve">4301-416000</t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環首螺栓</t>
    </r>
  </si>
  <si>
    <t xml:space="preserve">4301-412000</t>
  </si>
  <si>
    <r>
      <rPr>
        <sz val="10"/>
        <rFont val="新細明體"/>
        <family val="1"/>
        <charset val="136"/>
      </rPr>
      <t xml:space="preserve">M12</t>
    </r>
    <r>
      <rPr>
        <sz val="10"/>
        <rFont val="Noto Sans"/>
        <family val="2"/>
      </rPr>
      <t xml:space="preserve">環首螺栓</t>
    </r>
  </si>
  <si>
    <t xml:space="preserve">I01</t>
  </si>
  <si>
    <t xml:space="preserve">3101-1003B</t>
  </si>
  <si>
    <t xml:space="preserve">容調電磁閥襯墊</t>
  </si>
  <si>
    <t xml:space="preserve">NOK,1515SPS</t>
  </si>
  <si>
    <t xml:space="preserve">I02</t>
  </si>
  <si>
    <t xml:space="preserve">4401-38</t>
  </si>
  <si>
    <r>
      <rPr>
        <sz val="10"/>
        <color rgb="FF000000"/>
        <rFont val="Noto Sans"/>
        <family val="2"/>
      </rPr>
      <t xml:space="preserve">電磁閥閥體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有段容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襯墊式</t>
    </r>
    <r>
      <rPr>
        <sz val="10"/>
        <color rgb="FF000000"/>
        <rFont val="新細明體"/>
        <family val="1"/>
        <charset val="136"/>
      </rPr>
      <t xml:space="preserve">(NC)</t>
    </r>
  </si>
  <si>
    <t xml:space="preserve">21A1KR30-T SDH12223DS</t>
  </si>
  <si>
    <t xml:space="preserve">Solenoid Valve-Step,Gasket(NC)</t>
  </si>
  <si>
    <r>
      <rPr>
        <sz val="10"/>
        <color rgb="FF000000"/>
        <rFont val="Noto Sans"/>
        <family val="2"/>
      </rPr>
      <t xml:space="preserve">電磁閥</t>
    </r>
    <r>
      <rPr>
        <sz val="10"/>
        <color rgb="FF000000"/>
        <rFont val="新細明體"/>
        <family val="1"/>
        <charset val="136"/>
      </rPr>
      <t xml:space="preserve">-220V(</t>
    </r>
    <r>
      <rPr>
        <sz val="10"/>
        <color rgb="FF000000"/>
        <rFont val="Noto Sans"/>
        <family val="2"/>
      </rPr>
      <t xml:space="preserve">有段容調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I03</t>
  </si>
  <si>
    <t xml:space="preserve">4301-804010</t>
  </si>
  <si>
    <t xml:space="preserve">不銹鋼圓頭內六角粗牙螺栓</t>
  </si>
  <si>
    <t xml:space="preserve">M4*10L</t>
  </si>
  <si>
    <t xml:space="preserve"> Bolt</t>
  </si>
  <si>
    <t xml:space="preserve">I04</t>
  </si>
  <si>
    <t xml:space="preserve">4402-07</t>
  </si>
  <si>
    <r>
      <rPr>
        <sz val="10"/>
        <color rgb="FFFF0000"/>
        <rFont val="Noto Sans"/>
        <family val="2"/>
      </rPr>
      <t xml:space="preserve">電磁閥線圈</t>
    </r>
    <r>
      <rPr>
        <sz val="10"/>
        <color rgb="FFFF0000"/>
        <rFont val="新細明體"/>
        <family val="1"/>
        <charset val="136"/>
      </rPr>
      <t xml:space="preserve">-220V</t>
    </r>
  </si>
  <si>
    <t xml:space="preserve">O.D.E SDH12223DS,50/60Hz</t>
  </si>
  <si>
    <t xml:space="preserve">Solenoid Valve Coil </t>
  </si>
  <si>
    <t xml:space="preserve">220V</t>
  </si>
  <si>
    <t xml:space="preserve">4402-08</t>
  </si>
  <si>
    <r>
      <rPr>
        <sz val="10"/>
        <color rgb="FFFF0000"/>
        <rFont val="Noto Sans"/>
        <family val="2"/>
      </rPr>
      <t xml:space="preserve">電磁閥線圈</t>
    </r>
    <r>
      <rPr>
        <sz val="10"/>
        <color rgb="FFFF0000"/>
        <rFont val="新細明體"/>
        <family val="1"/>
        <charset val="136"/>
      </rPr>
      <t xml:space="preserve">-110V</t>
    </r>
  </si>
  <si>
    <t xml:space="preserve">110V</t>
  </si>
  <si>
    <t xml:space="preserve">I05</t>
  </si>
  <si>
    <t xml:space="preserve">3142-1039C</t>
  </si>
  <si>
    <t xml:space="preserve">有段容調電磁閥蓋板</t>
  </si>
  <si>
    <t xml:space="preserve">SS400,36*36*12T</t>
  </si>
  <si>
    <t xml:space="preserve">Orifice</t>
  </si>
  <si>
    <t xml:space="preserve">I06</t>
  </si>
  <si>
    <t xml:space="preserve">4301-804020</t>
  </si>
  <si>
    <r>
      <rPr>
        <sz val="10"/>
        <color rgb="FF000000"/>
        <rFont val="Noto Sans"/>
        <family val="2"/>
      </rPr>
      <t xml:space="preserve">不銹鋼圓頭內六角螺栓</t>
    </r>
    <r>
      <rPr>
        <sz val="10"/>
        <color rgb="FF000000"/>
        <rFont val="新細明體"/>
        <family val="1"/>
        <charset val="136"/>
      </rPr>
      <t xml:space="preserve">-M4</t>
    </r>
  </si>
  <si>
    <r>
      <rPr>
        <sz val="10"/>
        <color rgb="FF000000"/>
        <rFont val="新細明體"/>
        <family val="1"/>
        <charset val="136"/>
      </rPr>
      <t xml:space="preserve">M4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0.7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0L</t>
    </r>
  </si>
  <si>
    <t xml:space="preserve">M4*20L </t>
  </si>
  <si>
    <t xml:space="preserve">J01</t>
  </si>
  <si>
    <t xml:space="preserve">4301-301</t>
  </si>
  <si>
    <t xml:space="preserve">恒溫器接線螺栓</t>
  </si>
  <si>
    <t xml:space="preserve">FUSITE20-61862</t>
  </si>
  <si>
    <t xml:space="preserve">Pipe Plug Assy</t>
  </si>
  <si>
    <t xml:space="preserve">J02</t>
  </si>
  <si>
    <t xml:space="preserve">J03</t>
  </si>
  <si>
    <t xml:space="preserve">4301-302</t>
  </si>
  <si>
    <r>
      <rPr>
        <sz val="10"/>
        <color rgb="FF000000"/>
        <rFont val="Noto Sans"/>
        <family val="2"/>
      </rPr>
      <t xml:space="preserve">主電源接線螺栓</t>
    </r>
    <r>
      <rPr>
        <sz val="10"/>
        <color rgb="FF000000"/>
        <rFont val="新細明體"/>
        <family val="1"/>
        <charset val="136"/>
      </rPr>
      <t xml:space="preserve">-RA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4</t>
    </r>
  </si>
  <si>
    <r>
      <rPr>
        <sz val="10"/>
        <color rgb="FF000000"/>
        <rFont val="新細明體"/>
        <family val="1"/>
        <charset val="136"/>
      </rPr>
      <t xml:space="preserve">FUSITE41-X5800,A(</t>
    </r>
    <r>
      <rPr>
        <sz val="10"/>
        <color rgb="FF000000"/>
        <rFont val="Noto Sans"/>
        <family val="2"/>
      </rPr>
      <t xml:space="preserve">舊</t>
    </r>
    <r>
      <rPr>
        <sz val="10"/>
        <color rgb="FF000000"/>
        <rFont val="新細明體"/>
        <family val="1"/>
        <charset val="136"/>
      </rPr>
      <t xml:space="preserve">20-61860)</t>
    </r>
  </si>
  <si>
    <t xml:space="preserve">J04</t>
  </si>
  <si>
    <t xml:space="preserve">J05</t>
  </si>
  <si>
    <t xml:space="preserve">3131-1041B-1</t>
  </si>
  <si>
    <r>
      <rPr>
        <sz val="10"/>
        <color rgb="FF000000"/>
        <rFont val="Noto Sans"/>
        <family val="2"/>
      </rPr>
      <t xml:space="preserve">馬達出口蓋板</t>
    </r>
    <r>
      <rPr>
        <sz val="10"/>
        <color rgb="FF000000"/>
        <rFont val="新細明體"/>
        <family val="1"/>
        <charset val="136"/>
      </rPr>
      <t xml:space="preserve">-RC10,11</t>
    </r>
  </si>
  <si>
    <r>
      <rPr>
        <sz val="10"/>
        <color rgb="FF000000"/>
        <rFont val="新細明體"/>
        <family val="1"/>
        <charset val="136"/>
      </rPr>
      <t xml:space="preserve">φ180*22t,S20c</t>
    </r>
    <r>
      <rPr>
        <sz val="10"/>
        <color rgb="FF000000"/>
        <rFont val="Noto Sans"/>
        <family val="2"/>
      </rPr>
      <t xml:space="preserve">以上</t>
    </r>
  </si>
  <si>
    <t xml:space="preserve">Motor Cover</t>
  </si>
  <si>
    <t xml:space="preserve">J06</t>
  </si>
  <si>
    <t xml:space="preserve">3131-1006B-3</t>
  </si>
  <si>
    <r>
      <rPr>
        <sz val="10"/>
        <color rgb="FF000000"/>
        <rFont val="新細明體"/>
        <family val="1"/>
        <charset val="136"/>
      </rPr>
      <t xml:space="preserve">RC11</t>
    </r>
    <r>
      <rPr>
        <sz val="10"/>
        <color rgb="FF000000"/>
        <rFont val="Noto Sans"/>
        <family val="2"/>
      </rPr>
      <t xml:space="preserve">馬達出口蓋板襯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石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REINZ-AFM 34,1.5t.</t>
  </si>
  <si>
    <t xml:space="preserve">Motor Cover Gasket</t>
  </si>
  <si>
    <t xml:space="preserve">K01</t>
  </si>
  <si>
    <t xml:space="preserve">3131-1012C</t>
  </si>
  <si>
    <r>
      <rPr>
        <sz val="10"/>
        <color rgb="FF000000"/>
        <rFont val="Noto Sans"/>
        <family val="2"/>
      </rPr>
      <t xml:space="preserve">接線盒</t>
    </r>
    <r>
      <rPr>
        <sz val="10"/>
        <color rgb="FF000000"/>
        <rFont val="新細明體"/>
        <family val="1"/>
        <charset val="136"/>
      </rPr>
      <t xml:space="preserve">-RC11</t>
    </r>
  </si>
  <si>
    <t xml:space="preserve">Cable Box</t>
  </si>
  <si>
    <t xml:space="preserve">K02</t>
  </si>
  <si>
    <t xml:space="preserve">3131-1013A</t>
  </si>
  <si>
    <r>
      <rPr>
        <sz val="10"/>
        <color rgb="FF000000"/>
        <rFont val="Noto Sans"/>
        <family val="2"/>
      </rPr>
      <t xml:space="preserve">接線盒蓋</t>
    </r>
    <r>
      <rPr>
        <sz val="10"/>
        <color rgb="FF000000"/>
        <rFont val="新細明體"/>
        <family val="1"/>
        <charset val="136"/>
      </rPr>
      <t xml:space="preserve">-RC11</t>
    </r>
  </si>
  <si>
    <t xml:space="preserve">鍍鋅鋼板</t>
  </si>
  <si>
    <t xml:space="preserve">Cable Box Cover</t>
  </si>
  <si>
    <t xml:space="preserve">K03</t>
  </si>
  <si>
    <t xml:space="preserve">3131-1014B</t>
  </si>
  <si>
    <r>
      <rPr>
        <sz val="10"/>
        <color rgb="FF000000"/>
        <rFont val="Noto Sans"/>
        <family val="2"/>
      </rPr>
      <t xml:space="preserve">接線盒襯墊</t>
    </r>
    <r>
      <rPr>
        <sz val="10"/>
        <color rgb="FF000000"/>
        <rFont val="新細明體"/>
        <family val="1"/>
        <charset val="136"/>
      </rPr>
      <t xml:space="preserve">-RC11</t>
    </r>
  </si>
  <si>
    <r>
      <rPr>
        <sz val="10"/>
        <color rgb="FF000000"/>
        <rFont val="Noto Sans"/>
        <family val="2"/>
      </rPr>
      <t xml:space="preserve">天然橡膠</t>
    </r>
    <r>
      <rPr>
        <sz val="10"/>
        <color rgb="FF000000"/>
        <rFont val="新細明體"/>
        <family val="1"/>
        <charset val="136"/>
      </rPr>
      <t xml:space="preserve">,3t</t>
    </r>
  </si>
  <si>
    <t xml:space="preserve">K04</t>
  </si>
  <si>
    <t xml:space="preserve">4301-108016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8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,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8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.2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t xml:space="preserve">M8*16L</t>
  </si>
  <si>
    <t xml:space="preserve">K05</t>
  </si>
  <si>
    <t xml:space="preserve">4806-03</t>
  </si>
  <si>
    <r>
      <rPr>
        <sz val="10"/>
        <color rgb="FF000000"/>
        <rFont val="Noto Sans"/>
        <family val="2"/>
      </rPr>
      <t xml:space="preserve">接線孔扣式塞頭</t>
    </r>
    <r>
      <rPr>
        <sz val="10"/>
        <color rgb="FF000000"/>
        <rFont val="新細明體"/>
        <family val="1"/>
        <charset val="136"/>
      </rPr>
      <t xml:space="preserve">-ψ20</t>
    </r>
  </si>
  <si>
    <t xml:space="preserve">KSS,HP-19</t>
  </si>
  <si>
    <t xml:space="preserve">K06</t>
  </si>
  <si>
    <t xml:space="preserve">3101-1007</t>
  </si>
  <si>
    <r>
      <rPr>
        <sz val="10"/>
        <color rgb="FF000000"/>
        <rFont val="新細明體"/>
        <family val="1"/>
        <charset val="136"/>
      </rPr>
      <t xml:space="preserve">RA1-8</t>
    </r>
    <r>
      <rPr>
        <sz val="10"/>
        <color rgb="FF000000"/>
        <rFont val="Noto Sans"/>
        <family val="2"/>
      </rPr>
      <t xml:space="preserve">接線盒法蘭襯墊</t>
    </r>
  </si>
  <si>
    <t xml:space="preserve">K07</t>
  </si>
  <si>
    <t xml:space="preserve">3101-1021B</t>
  </si>
  <si>
    <r>
      <rPr>
        <sz val="10"/>
        <color rgb="FF000000"/>
        <rFont val="新細明體"/>
        <family val="1"/>
        <charset val="136"/>
      </rPr>
      <t xml:space="preserve">RA1-8</t>
    </r>
    <r>
      <rPr>
        <sz val="10"/>
        <color rgb="FF000000"/>
        <rFont val="Noto Sans"/>
        <family val="2"/>
      </rPr>
      <t xml:space="preserve">接線盒法蘭</t>
    </r>
  </si>
  <si>
    <r>
      <rPr>
        <sz val="10"/>
        <color rgb="FF000000"/>
        <rFont val="Noto Sans"/>
        <family val="2"/>
      </rPr>
      <t xml:space="preserve">鍍鋅板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＊￠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.6T</t>
    </r>
  </si>
  <si>
    <t xml:space="preserve">Flange</t>
  </si>
  <si>
    <t xml:space="preserve">K08</t>
  </si>
  <si>
    <t xml:space="preserve">4405-15</t>
  </si>
  <si>
    <r>
      <rPr>
        <sz val="10"/>
        <color rgb="FF000000"/>
        <rFont val="Noto Sans"/>
        <family val="2"/>
      </rPr>
      <t xml:space="preserve">馬達保護控制器</t>
    </r>
    <r>
      <rPr>
        <sz val="10"/>
        <color rgb="FF000000"/>
        <rFont val="新細明體"/>
        <family val="1"/>
        <charset val="136"/>
      </rPr>
      <t xml:space="preserve">-INT69,220V</t>
    </r>
  </si>
  <si>
    <t xml:space="preserve">KRIWAN,52A120S10</t>
  </si>
  <si>
    <t xml:space="preserve">Motor Protective Controller</t>
  </si>
  <si>
    <t xml:space="preserve">K09</t>
  </si>
  <si>
    <t xml:space="preserve">4301-10402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4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0L</t>
    </r>
  </si>
  <si>
    <r>
      <rPr>
        <sz val="10"/>
        <color rgb="FF000000"/>
        <rFont val="Noto Sans"/>
        <family val="2"/>
      </rPr>
      <t xml:space="preserve">穎明 </t>
    </r>
    <r>
      <rPr>
        <sz val="10"/>
        <color rgb="FF000000"/>
        <rFont val="新細明體"/>
        <family val="1"/>
        <charset val="136"/>
      </rPr>
      <t xml:space="preserve">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4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0.7p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0L</t>
    </r>
  </si>
  <si>
    <r>
      <rPr>
        <sz val="10"/>
        <color rgb="FF000000"/>
        <rFont val="新細明體"/>
        <family val="1"/>
        <charset val="136"/>
      </rPr>
      <t xml:space="preserve">M4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0L</t>
    </r>
  </si>
  <si>
    <t xml:space="preserve">K10</t>
  </si>
  <si>
    <r>
      <rPr>
        <sz val="10"/>
        <color rgb="FF000000"/>
        <rFont val="新細明體"/>
        <family val="1"/>
        <charset val="136"/>
      </rPr>
      <t xml:space="preserve">M8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t xml:space="preserve">K11</t>
  </si>
  <si>
    <t xml:space="preserve">4303-104</t>
  </si>
  <si>
    <r>
      <rPr>
        <sz val="10"/>
        <rFont val="Noto Sans"/>
        <family val="2"/>
      </rPr>
      <t xml:space="preserve">平墊圈</t>
    </r>
    <r>
      <rPr>
        <sz val="10"/>
        <rFont val="新細明體"/>
        <family val="1"/>
        <charset val="136"/>
      </rPr>
      <t xml:space="preserve">-M4</t>
    </r>
  </si>
  <si>
    <t xml:space="preserve">K12</t>
  </si>
  <si>
    <t xml:space="preserve">4302-104</t>
  </si>
  <si>
    <r>
      <rPr>
        <sz val="10"/>
        <rFont val="Noto Sans"/>
        <family val="2"/>
      </rPr>
      <t xml:space="preserve">鍍鋅螺帽</t>
    </r>
    <r>
      <rPr>
        <sz val="10"/>
        <rFont val="新細明體"/>
        <family val="1"/>
        <charset val="136"/>
      </rPr>
      <t xml:space="preserve">-M4</t>
    </r>
  </si>
  <si>
    <t xml:space="preserve">Nut </t>
  </si>
  <si>
    <t xml:space="preserve">K13</t>
  </si>
  <si>
    <t xml:space="preserve">L01</t>
  </si>
  <si>
    <r>
      <rPr>
        <sz val="10"/>
        <color rgb="FF000000"/>
        <rFont val="Noto Sans"/>
        <family val="2"/>
      </rPr>
      <t xml:space="preserve">徑向軸承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公轉子吸氣端</t>
    </r>
  </si>
  <si>
    <t xml:space="preserve">L02</t>
  </si>
  <si>
    <t xml:space="preserve">3206-1108A</t>
  </si>
  <si>
    <r>
      <rPr>
        <sz val="10"/>
        <color rgb="FF000000"/>
        <rFont val="Noto Sans"/>
        <family val="2"/>
      </rPr>
      <t xml:space="preserve">公轉子吸氣端軸承壓環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15C.</t>
  </si>
  <si>
    <t xml:space="preserve">Suction Bearing Cover (Male)</t>
  </si>
  <si>
    <t xml:space="preserve">3204-1108A</t>
  </si>
  <si>
    <r>
      <rPr>
        <sz val="10"/>
        <color rgb="FF000000"/>
        <rFont val="Noto Sans"/>
        <family val="2"/>
      </rPr>
      <t xml:space="preserve">公轉子吸氣端軸承壓環</t>
    </r>
    <r>
      <rPr>
        <sz val="10"/>
        <color rgb="FF000000"/>
        <rFont val="新細明體"/>
        <family val="1"/>
        <charset val="136"/>
      </rPr>
      <t xml:space="preserve">-LA3~5</t>
    </r>
  </si>
  <si>
    <t xml:space="preserve">3201-1108A</t>
  </si>
  <si>
    <r>
      <rPr>
        <sz val="10"/>
        <color rgb="FF000000"/>
        <rFont val="Noto Sans"/>
        <family val="2"/>
      </rPr>
      <t xml:space="preserve">吸氣端公轉子軸承壓環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L03</t>
  </si>
  <si>
    <t xml:space="preserve">滾針軸承</t>
  </si>
  <si>
    <t xml:space="preserve">L04</t>
  </si>
  <si>
    <t xml:space="preserve">3206-1110A</t>
  </si>
  <si>
    <r>
      <rPr>
        <sz val="10"/>
        <color rgb="FF000000"/>
        <rFont val="Noto Sans"/>
        <family val="2"/>
      </rPr>
      <t xml:space="preserve">母轉子吸氣端軸承壓環</t>
    </r>
    <r>
      <rPr>
        <sz val="10"/>
        <color rgb="FF000000"/>
        <rFont val="新細明體"/>
        <family val="1"/>
        <charset val="136"/>
      </rPr>
      <t xml:space="preserve">-LA6~9</t>
    </r>
  </si>
  <si>
    <t xml:space="preserve">Suction Bearing Cover  (Female)</t>
  </si>
  <si>
    <t xml:space="preserve">3204-1110A</t>
  </si>
  <si>
    <r>
      <rPr>
        <sz val="10"/>
        <color rgb="FF000000"/>
        <rFont val="Noto Sans"/>
        <family val="2"/>
      </rPr>
      <t xml:space="preserve">母轉子吸氣端軸承壓環</t>
    </r>
    <r>
      <rPr>
        <sz val="10"/>
        <color rgb="FF000000"/>
        <rFont val="新細明體"/>
        <family val="1"/>
        <charset val="136"/>
      </rPr>
      <t xml:space="preserve">-LA3~5</t>
    </r>
  </si>
  <si>
    <t xml:space="preserve">3201-1110A</t>
  </si>
  <si>
    <r>
      <rPr>
        <sz val="10"/>
        <color rgb="FF000000"/>
        <rFont val="Noto Sans"/>
        <family val="2"/>
      </rPr>
      <t xml:space="preserve">吸氣端母轉子軸承壓環</t>
    </r>
    <r>
      <rPr>
        <sz val="10"/>
        <color rgb="FF000000"/>
        <rFont val="新細明體"/>
        <family val="1"/>
        <charset val="136"/>
      </rPr>
      <t xml:space="preserve">-LA1,2</t>
    </r>
  </si>
  <si>
    <t xml:space="preserve">L0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,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.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r>
      <rPr>
        <sz val="10"/>
        <color rgb="FF000000"/>
        <rFont val="新細明體"/>
        <family val="1"/>
        <charset val="136"/>
      </rPr>
      <t xml:space="preserve">M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6L</t>
    </r>
  </si>
  <si>
    <t xml:space="preserve">N01</t>
  </si>
  <si>
    <t xml:space="preserve">4301-11605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50L</t>
    </r>
  </si>
  <si>
    <t xml:space="preserve">粗牙</t>
  </si>
  <si>
    <r>
      <rPr>
        <sz val="10"/>
        <color rgb="FF000000"/>
        <rFont val="新細明體"/>
        <family val="1"/>
        <charset val="136"/>
      </rPr>
      <t xml:space="preserve">M1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50L</t>
    </r>
  </si>
  <si>
    <t xml:space="preserve">4301-11204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2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40L</t>
    </r>
  </si>
  <si>
    <r>
      <rPr>
        <sz val="10"/>
        <color rgb="FF000000"/>
        <rFont val="新細明體"/>
        <family val="1"/>
        <charset val="136"/>
      </rPr>
      <t xml:space="preserve">M12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.75p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40L</t>
    </r>
  </si>
  <si>
    <r>
      <rPr>
        <sz val="10"/>
        <color rgb="FF000000"/>
        <rFont val="新細明體"/>
        <family val="1"/>
        <charset val="136"/>
      </rPr>
      <t xml:space="preserve">M1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40L</t>
    </r>
  </si>
  <si>
    <t xml:space="preserve">N02</t>
  </si>
  <si>
    <t xml:space="preserve">3103-1004A-3</t>
  </si>
  <si>
    <r>
      <rPr>
        <sz val="10"/>
        <color rgb="FF000000"/>
        <rFont val="新細明體"/>
        <family val="1"/>
        <charset val="136"/>
      </rPr>
      <t xml:space="preserve">3"</t>
    </r>
    <r>
      <rPr>
        <sz val="10"/>
        <color rgb="FF000000"/>
        <rFont val="Noto Sans"/>
        <family val="2"/>
      </rPr>
      <t xml:space="preserve">連接法蘭襯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石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KLINGER  OILIT  3XA ,1.5T</t>
  </si>
  <si>
    <t xml:space="preserve"> Gasket </t>
  </si>
  <si>
    <r>
      <rPr>
        <sz val="10"/>
        <color rgb="FF000000"/>
        <rFont val="新細明體"/>
        <family val="1"/>
        <charset val="136"/>
      </rPr>
      <t xml:space="preserve">2 1/2"</t>
    </r>
    <r>
      <rPr>
        <sz val="10"/>
        <color rgb="FF000000"/>
        <rFont val="Noto Sans"/>
        <family val="2"/>
      </rPr>
      <t xml:space="preserve">連接法蘭襯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非石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法蘭襯墊</t>
    </r>
    <r>
      <rPr>
        <sz val="10"/>
        <color rgb="FF000000"/>
        <rFont val="新細明體"/>
        <family val="1"/>
        <charset val="136"/>
      </rPr>
      <t xml:space="preserve">-2"</t>
    </r>
  </si>
  <si>
    <t xml:space="preserve">N03</t>
  </si>
  <si>
    <t xml:space="preserve">3103-1024C</t>
  </si>
  <si>
    <r>
      <rPr>
        <sz val="10"/>
        <color rgb="FF000000"/>
        <rFont val="Noto Sans"/>
        <family val="2"/>
      </rPr>
      <t xml:space="preserve">進氣濾清器</t>
    </r>
    <r>
      <rPr>
        <sz val="10"/>
        <color rgb="FF000000"/>
        <rFont val="新細明體"/>
        <family val="1"/>
        <charset val="136"/>
      </rPr>
      <t xml:space="preserve">-RA3,4</t>
    </r>
  </si>
  <si>
    <t xml:space="preserve">60mesh</t>
  </si>
  <si>
    <t xml:space="preserve">Suction Filter </t>
  </si>
  <si>
    <t xml:space="preserve">3101-1024C</t>
  </si>
  <si>
    <r>
      <rPr>
        <sz val="10"/>
        <color rgb="FF000000"/>
        <rFont val="Noto Sans"/>
        <family val="2"/>
      </rPr>
      <t xml:space="preserve">進氣濾清器</t>
    </r>
    <r>
      <rPr>
        <sz val="10"/>
        <color rgb="FF000000"/>
        <rFont val="新細明體"/>
        <family val="1"/>
        <charset val="136"/>
      </rPr>
      <t xml:space="preserve">-RA1,2</t>
    </r>
  </si>
  <si>
    <t xml:space="preserve">3131-1024A</t>
  </si>
  <si>
    <r>
      <rPr>
        <sz val="10"/>
        <color rgb="FF000000"/>
        <rFont val="Noto Sans"/>
        <family val="2"/>
      </rPr>
      <t xml:space="preserve">進氣濾清器</t>
    </r>
    <r>
      <rPr>
        <sz val="10"/>
        <color rgb="FF000000"/>
        <rFont val="新細明體"/>
        <family val="1"/>
        <charset val="136"/>
      </rPr>
      <t xml:space="preserve">-RC11</t>
    </r>
  </si>
  <si>
    <t xml:space="preserve">N04</t>
  </si>
  <si>
    <t xml:space="preserve">3107-1005</t>
  </si>
  <si>
    <r>
      <rPr>
        <sz val="10"/>
        <color rgb="FF000000"/>
        <rFont val="新細明體"/>
        <family val="1"/>
        <charset val="136"/>
      </rPr>
      <t xml:space="preserve">3"</t>
    </r>
    <r>
      <rPr>
        <sz val="10"/>
        <color rgb="FF000000"/>
        <rFont val="Noto Sans"/>
        <family val="2"/>
      </rPr>
      <t xml:space="preserve">連接法蘭襯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排氣端</t>
    </r>
    <r>
      <rPr>
        <sz val="10"/>
        <color rgb="FF000000"/>
        <rFont val="新細明體"/>
        <family val="1"/>
        <charset val="136"/>
      </rPr>
      <t xml:space="preserve">)RA7</t>
    </r>
  </si>
  <si>
    <t xml:space="preserve">KLINGER  OILIT 3XA ,1.5T</t>
  </si>
  <si>
    <t xml:space="preserve">Gasket </t>
  </si>
  <si>
    <t xml:space="preserve">N05</t>
  </si>
  <si>
    <t xml:space="preserve">3142-1094A</t>
  </si>
  <si>
    <r>
      <rPr>
        <sz val="10"/>
        <color rgb="FF000000"/>
        <rFont val="Noto Sans"/>
        <family val="2"/>
      </rPr>
      <t xml:space="preserve">入油接頭</t>
    </r>
    <r>
      <rPr>
        <sz val="10"/>
        <color rgb="FF000000"/>
        <rFont val="新細明體"/>
        <family val="1"/>
        <charset val="136"/>
      </rPr>
      <t xml:space="preserve">3/8"NPT*3/8"F</t>
    </r>
  </si>
  <si>
    <t xml:space="preserve">C3603,3/8"NPT*3/8"F</t>
  </si>
  <si>
    <t xml:space="preserve">N06</t>
  </si>
  <si>
    <r>
      <rPr>
        <sz val="10"/>
        <color rgb="FF000000"/>
        <rFont val="Noto Sans"/>
        <family val="2"/>
      </rPr>
      <t xml:space="preserve">冷媒接頭用止漏銅帽</t>
    </r>
    <r>
      <rPr>
        <sz val="10"/>
        <color rgb="FF000000"/>
        <rFont val="新細明體"/>
        <family val="1"/>
        <charset val="136"/>
      </rPr>
      <t xml:space="preserve">-3/8"F</t>
    </r>
  </si>
  <si>
    <t xml:space="preserve">N07</t>
  </si>
  <si>
    <r>
      <rPr>
        <sz val="10"/>
        <color rgb="FF000000"/>
        <rFont val="Noto Sans"/>
        <family val="2"/>
      </rPr>
      <t xml:space="preserve">冷媒接頭用喇叭螺帽</t>
    </r>
    <r>
      <rPr>
        <sz val="10"/>
        <color rgb="FF000000"/>
        <rFont val="新細明體"/>
        <family val="1"/>
        <charset val="136"/>
      </rPr>
      <t xml:space="preserve">-3/8"F</t>
    </r>
  </si>
  <si>
    <t xml:space="preserve">N08</t>
  </si>
  <si>
    <r>
      <rPr>
        <sz val="10"/>
        <color rgb="FF000000"/>
        <rFont val="新細明體"/>
        <family val="1"/>
        <charset val="136"/>
      </rPr>
      <t xml:space="preserve">1/4"PT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1L</t>
    </r>
  </si>
  <si>
    <t xml:space="preserve">N09</t>
  </si>
  <si>
    <r>
      <rPr>
        <sz val="10"/>
        <color rgb="FF000000"/>
        <rFont val="新細明體"/>
        <family val="1"/>
        <charset val="136"/>
      </rPr>
      <t xml:space="preserve">CASTEL6110/22,1/4"SAE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/4"NPT</t>
    </r>
  </si>
  <si>
    <t xml:space="preserve">N10</t>
  </si>
  <si>
    <t xml:space="preserve">4304-301</t>
  </si>
  <si>
    <r>
      <rPr>
        <sz val="10"/>
        <color rgb="FF000000"/>
        <rFont val="Noto Sans"/>
        <family val="2"/>
      </rPr>
      <t xml:space="preserve">冷卻入油接頭</t>
    </r>
    <r>
      <rPr>
        <sz val="10"/>
        <color rgb="FF000000"/>
        <rFont val="新細明體"/>
        <family val="1"/>
        <charset val="136"/>
      </rPr>
      <t xml:space="preserve">1"PT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"PF</t>
    </r>
  </si>
  <si>
    <t xml:space="preserve">N11</t>
  </si>
  <si>
    <r>
      <rPr>
        <sz val="10"/>
        <rFont val="Noto Sans"/>
        <family val="2"/>
      </rPr>
      <t xml:space="preserve">冷媒止漏銅帽</t>
    </r>
    <r>
      <rPr>
        <sz val="10"/>
        <rFont val="新細明體"/>
        <family val="1"/>
        <charset val="136"/>
      </rPr>
      <t xml:space="preserve">1/4"F A-414</t>
    </r>
  </si>
  <si>
    <t xml:space="preserve">N12</t>
  </si>
  <si>
    <t xml:space="preserve">3131-2105A</t>
  </si>
  <si>
    <r>
      <rPr>
        <sz val="10"/>
        <rFont val="Noto Sans"/>
        <family val="2"/>
      </rPr>
      <t xml:space="preserve">馬達定部固襯套</t>
    </r>
    <r>
      <rPr>
        <sz val="10"/>
        <rFont val="新細明體"/>
        <family val="1"/>
        <charset val="136"/>
      </rPr>
      <t xml:space="preserve">-RC11</t>
    </r>
  </si>
  <si>
    <t xml:space="preserve">無氧銅</t>
  </si>
  <si>
    <t xml:space="preserve">Copper sleeve</t>
  </si>
  <si>
    <t xml:space="preserve">M01</t>
  </si>
  <si>
    <t xml:space="preserve">3181-XX43XA</t>
  </si>
  <si>
    <t xml:space="preserve">馬達定部組立</t>
  </si>
  <si>
    <t xml:space="preserve">Motor Stator Assem</t>
  </si>
  <si>
    <t xml:space="preserve">3181-XX35XA</t>
  </si>
  <si>
    <t xml:space="preserve">3181-XX34XA </t>
  </si>
  <si>
    <t xml:space="preserve">3181-XX33XA</t>
  </si>
  <si>
    <t xml:space="preserve">3181-XX32XA</t>
  </si>
  <si>
    <t xml:space="preserve">3181-XX31XA  </t>
  </si>
  <si>
    <t xml:space="preserve">M02</t>
  </si>
  <si>
    <t xml:space="preserve">3181-00431A</t>
  </si>
  <si>
    <r>
      <rPr>
        <sz val="10"/>
        <color rgb="FFFF0000"/>
        <rFont val="Noto Sans"/>
        <family val="2"/>
      </rPr>
      <t xml:space="preserve">馬達轉部矽鋼片組</t>
    </r>
    <r>
      <rPr>
        <sz val="10"/>
        <color rgb="FFFF0000"/>
        <rFont val="新細明體"/>
        <family val="1"/>
        <charset val="136"/>
      </rPr>
      <t xml:space="preserve">-φ173*170L</t>
    </r>
  </si>
  <si>
    <t xml:space="preserve">φ309-φ173</t>
  </si>
  <si>
    <t xml:space="preserve">Motor Rotor Assem</t>
  </si>
  <si>
    <t xml:space="preserve">3181-00351A</t>
  </si>
  <si>
    <r>
      <rPr>
        <sz val="10"/>
        <color rgb="FF000000"/>
        <rFont val="Noto Sans"/>
        <family val="2"/>
      </rPr>
      <t xml:space="preserve">馬達轉部矽鋼片組</t>
    </r>
    <r>
      <rPr>
        <sz val="10"/>
        <color rgb="FF000000"/>
        <rFont val="新細明體"/>
        <family val="1"/>
        <charset val="136"/>
      </rPr>
      <t xml:space="preserve">-φ138*184L</t>
    </r>
  </si>
  <si>
    <t xml:space="preserve">φ257-φ138</t>
  </si>
  <si>
    <t xml:space="preserve">3181-00341A</t>
  </si>
  <si>
    <r>
      <rPr>
        <sz val="10"/>
        <color rgb="FF000000"/>
        <rFont val="Noto Sans"/>
        <family val="2"/>
      </rPr>
      <t xml:space="preserve">馬達轉部矽鋼片組</t>
    </r>
    <r>
      <rPr>
        <sz val="10"/>
        <color rgb="FF000000"/>
        <rFont val="新細明體"/>
        <family val="1"/>
        <charset val="136"/>
      </rPr>
      <t xml:space="preserve">-φ138*165L</t>
    </r>
  </si>
  <si>
    <t xml:space="preserve">3181-00331A</t>
  </si>
  <si>
    <r>
      <rPr>
        <sz val="10"/>
        <color rgb="FF000000"/>
        <rFont val="Noto Sans"/>
        <family val="2"/>
      </rPr>
      <t xml:space="preserve">馬達轉部矽鋼片組</t>
    </r>
    <r>
      <rPr>
        <sz val="10"/>
        <color rgb="FF000000"/>
        <rFont val="新細明體"/>
        <family val="1"/>
        <charset val="136"/>
      </rPr>
      <t xml:space="preserve">-φ138*140L</t>
    </r>
  </si>
  <si>
    <t xml:space="preserve">3181-00321A</t>
  </si>
  <si>
    <r>
      <rPr>
        <sz val="10"/>
        <color rgb="FF000000"/>
        <rFont val="Noto Sans"/>
        <family val="2"/>
      </rPr>
      <t xml:space="preserve">馬達轉部矽鋼片組</t>
    </r>
    <r>
      <rPr>
        <sz val="10"/>
        <color rgb="FF000000"/>
        <rFont val="新細明體"/>
        <family val="1"/>
        <charset val="136"/>
      </rPr>
      <t xml:space="preserve">-φ138*125L</t>
    </r>
  </si>
  <si>
    <t xml:space="preserve">Motor Rotor Assem.φ138*125L</t>
  </si>
  <si>
    <t xml:space="preserve">3181-00311A</t>
  </si>
  <si>
    <r>
      <rPr>
        <sz val="10"/>
        <color rgb="FF000000"/>
        <rFont val="Noto Sans"/>
        <family val="2"/>
      </rPr>
      <t xml:space="preserve">馬達轉部矽鋼片組</t>
    </r>
    <r>
      <rPr>
        <sz val="10"/>
        <color rgb="FF000000"/>
        <rFont val="新細明體"/>
        <family val="1"/>
        <charset val="136"/>
      </rPr>
      <t xml:space="preserve">-φ138*105L</t>
    </r>
  </si>
  <si>
    <t xml:space="preserve">M03</t>
  </si>
  <si>
    <t xml:space="preserve">3130-1032A</t>
  </si>
  <si>
    <t xml:space="preserve">公轉子馬達端間隙環</t>
  </si>
  <si>
    <t xml:space="preserve">S45C,ψ32*4.5t</t>
  </si>
  <si>
    <t xml:space="preserve">Motor Rotor Spacer</t>
  </si>
  <si>
    <t xml:space="preserve">3101-103LA</t>
  </si>
  <si>
    <t xml:space="preserve">S45C,φ32*8.5T</t>
  </si>
  <si>
    <t xml:space="preserve">M04</t>
  </si>
  <si>
    <t xml:space="preserve">Motor Rotor Washer</t>
  </si>
  <si>
    <t xml:space="preserve">M05</t>
  </si>
  <si>
    <t xml:space="preserve">4303-316</t>
  </si>
  <si>
    <r>
      <rPr>
        <sz val="10"/>
        <color rgb="FF000000"/>
        <rFont val="Noto Sans"/>
        <family val="2"/>
      </rPr>
      <t xml:space="preserve">彈簧華司</t>
    </r>
    <r>
      <rPr>
        <sz val="10"/>
        <color rgb="FF000000"/>
        <rFont val="新細明體"/>
        <family val="1"/>
        <charset val="136"/>
      </rPr>
      <t xml:space="preserve">-M16</t>
    </r>
  </si>
  <si>
    <t xml:space="preserve">Spring Washer M16</t>
  </si>
  <si>
    <t xml:space="preserve">M06</t>
  </si>
  <si>
    <t xml:space="preserve">4301-116035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1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35L</t>
    </r>
  </si>
  <si>
    <r>
      <rPr>
        <sz val="10"/>
        <color rgb="FF000000"/>
        <rFont val="Noto Sans"/>
        <family val="2"/>
      </rPr>
      <t xml:space="preserve">圓頭內六角</t>
    </r>
    <r>
      <rPr>
        <sz val="10"/>
        <color rgb="FF000000"/>
        <rFont val="新細明體"/>
        <family val="1"/>
        <charset val="136"/>
      </rPr>
      <t xml:space="preserve">M16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35L</t>
    </r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35L</t>
    </r>
  </si>
  <si>
    <t xml:space="preserve">4301-116040</t>
  </si>
  <si>
    <r>
      <rPr>
        <sz val="10"/>
        <color rgb="FFFF0000"/>
        <rFont val="Noto Sans"/>
        <family val="2"/>
      </rPr>
      <t xml:space="preserve">圓頭內六角粗牙螺栓</t>
    </r>
    <r>
      <rPr>
        <sz val="10"/>
        <color rgb="FFFF0000"/>
        <rFont val="新細明體"/>
        <family val="1"/>
        <charset val="136"/>
      </rPr>
      <t xml:space="preserve">-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40L</t>
    </r>
  </si>
  <si>
    <r>
      <rPr>
        <sz val="10"/>
        <color rgb="FFFF0000"/>
        <rFont val="Noto Sans"/>
        <family val="2"/>
      </rPr>
      <t xml:space="preserve">圓頭內六角</t>
    </r>
    <r>
      <rPr>
        <sz val="10"/>
        <color rgb="FFFF0000"/>
        <rFont val="新細明體"/>
        <family val="1"/>
        <charset val="136"/>
      </rPr>
      <t xml:space="preserve">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40L</t>
    </r>
  </si>
  <si>
    <r>
      <rPr>
        <sz val="10"/>
        <color rgb="FFFF0000"/>
        <rFont val="新細明體"/>
        <family val="1"/>
        <charset val="136"/>
      </rPr>
      <t xml:space="preserve">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40L</t>
    </r>
  </si>
  <si>
    <r>
      <rPr>
        <sz val="10"/>
        <color rgb="FFFF0000"/>
        <rFont val="Noto Sans"/>
        <family val="2"/>
      </rPr>
      <t xml:space="preserve">圓頭內六角粗牙螺栓</t>
    </r>
    <r>
      <rPr>
        <sz val="10"/>
        <color rgb="FFFF0000"/>
        <rFont val="新細明體"/>
        <family val="1"/>
        <charset val="136"/>
      </rPr>
      <t xml:space="preserve">-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35L</t>
    </r>
  </si>
  <si>
    <r>
      <rPr>
        <sz val="10"/>
        <color rgb="FFFF0000"/>
        <rFont val="Noto Sans"/>
        <family val="2"/>
      </rPr>
      <t xml:space="preserve">圓頭內六角</t>
    </r>
    <r>
      <rPr>
        <sz val="10"/>
        <color rgb="FFFF0000"/>
        <rFont val="新細明體"/>
        <family val="1"/>
        <charset val="136"/>
      </rPr>
      <t xml:space="preserve">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35L</t>
    </r>
  </si>
  <si>
    <r>
      <rPr>
        <sz val="10"/>
        <color rgb="FFFF0000"/>
        <rFont val="新細明體"/>
        <family val="1"/>
        <charset val="136"/>
      </rPr>
      <t xml:space="preserve">M16</t>
    </r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新細明體"/>
        <family val="1"/>
        <charset val="136"/>
      </rPr>
      <t xml:space="preserve">35L</t>
    </r>
  </si>
  <si>
    <t xml:space="preserve">M07</t>
  </si>
  <si>
    <t xml:space="preserve">3208-2201A</t>
  </si>
  <si>
    <r>
      <rPr>
        <sz val="10"/>
        <color rgb="FF000000"/>
        <rFont val="Noto Sans"/>
        <family val="2"/>
      </rPr>
      <t xml:space="preserve">馬達端蓋</t>
    </r>
    <r>
      <rPr>
        <sz val="10"/>
        <color rgb="FF000000"/>
        <rFont val="新細明體"/>
        <family val="1"/>
        <charset val="136"/>
      </rPr>
      <t xml:space="preserve">-LA8,9</t>
    </r>
  </si>
  <si>
    <t xml:space="preserve">3206-2201A</t>
  </si>
  <si>
    <r>
      <rPr>
        <sz val="10"/>
        <color rgb="FF000000"/>
        <rFont val="Noto Sans"/>
        <family val="2"/>
      </rPr>
      <t xml:space="preserve">馬達端蓋</t>
    </r>
    <r>
      <rPr>
        <sz val="10"/>
        <color rgb="FF000000"/>
        <rFont val="新細明體"/>
        <family val="1"/>
        <charset val="136"/>
      </rPr>
      <t xml:space="preserve">-LA7</t>
    </r>
  </si>
  <si>
    <t xml:space="preserve">3206-2202A</t>
  </si>
  <si>
    <r>
      <rPr>
        <sz val="10"/>
        <color rgb="FF000000"/>
        <rFont val="Noto Sans"/>
        <family val="2"/>
      </rPr>
      <t xml:space="preserve">馬達端蓋</t>
    </r>
    <r>
      <rPr>
        <sz val="10"/>
        <color rgb="FF000000"/>
        <rFont val="新細明體"/>
        <family val="1"/>
        <charset val="136"/>
      </rPr>
      <t xml:space="preserve">-LA6</t>
    </r>
  </si>
  <si>
    <t xml:space="preserve">3204-2201A</t>
  </si>
  <si>
    <r>
      <rPr>
        <sz val="10"/>
        <color rgb="FF000000"/>
        <rFont val="Noto Sans"/>
        <family val="2"/>
      </rPr>
      <t xml:space="preserve">馬達端蓋</t>
    </r>
    <r>
      <rPr>
        <sz val="10"/>
        <color rgb="FF000000"/>
        <rFont val="新細明體"/>
        <family val="1"/>
        <charset val="136"/>
      </rPr>
      <t xml:space="preserve">-LA3~5</t>
    </r>
  </si>
  <si>
    <r>
      <rPr>
        <sz val="10"/>
        <color rgb="FFFF0000"/>
        <rFont val="Noto Sans"/>
        <family val="2"/>
      </rPr>
      <t xml:space="preserve">馬達端蓋</t>
    </r>
    <r>
      <rPr>
        <sz val="10"/>
        <color rgb="FFFF0000"/>
        <rFont val="新細明體"/>
        <family val="1"/>
        <charset val="136"/>
      </rPr>
      <t xml:space="preserve">-LA3~5</t>
    </r>
  </si>
  <si>
    <t xml:space="preserve">3201-2201A</t>
  </si>
  <si>
    <r>
      <rPr>
        <sz val="10"/>
        <color rgb="FFFF0000"/>
        <rFont val="Noto Sans"/>
        <family val="2"/>
      </rPr>
      <t xml:space="preserve">馬達端蓋</t>
    </r>
    <r>
      <rPr>
        <sz val="10"/>
        <color rgb="FFFF0000"/>
        <rFont val="新細明體"/>
        <family val="1"/>
        <charset val="136"/>
      </rPr>
      <t xml:space="preserve">-LA1~2</t>
    </r>
  </si>
  <si>
    <t xml:space="preserve">Motor Cover-LA1~2</t>
  </si>
  <si>
    <t xml:space="preserve">M08</t>
  </si>
  <si>
    <t xml:space="preserve">3208-1002A-3</t>
  </si>
  <si>
    <r>
      <rPr>
        <sz val="10"/>
        <color rgb="FF000000"/>
        <rFont val="Noto Sans"/>
        <family val="2"/>
      </rPr>
      <t xml:space="preserve">馬達端蓋襯墊</t>
    </r>
    <r>
      <rPr>
        <sz val="10"/>
        <color rgb="FF000000"/>
        <rFont val="新細明體"/>
        <family val="1"/>
        <charset val="136"/>
      </rPr>
      <t xml:space="preserve">-LA8,9</t>
    </r>
  </si>
  <si>
    <t xml:space="preserve">3206-1002A-3</t>
  </si>
  <si>
    <r>
      <rPr>
        <sz val="10"/>
        <color rgb="FF000000"/>
        <rFont val="Noto Sans"/>
        <family val="2"/>
      </rPr>
      <t xml:space="preserve">馬達殼襯墊</t>
    </r>
    <r>
      <rPr>
        <sz val="10"/>
        <color rgb="FF000000"/>
        <rFont val="新細明體"/>
        <family val="1"/>
        <charset val="136"/>
      </rPr>
      <t xml:space="preserve">-LA6,7</t>
    </r>
  </si>
  <si>
    <t xml:space="preserve">3151-1002A-3</t>
  </si>
  <si>
    <r>
      <rPr>
        <sz val="10"/>
        <color rgb="FFFF0000"/>
        <rFont val="Noto Sans"/>
        <family val="2"/>
      </rPr>
      <t xml:space="preserve">馬達殼襯墊</t>
    </r>
    <r>
      <rPr>
        <sz val="10"/>
        <color rgb="FFFF0000"/>
        <rFont val="新細明體"/>
        <family val="1"/>
        <charset val="136"/>
      </rPr>
      <t xml:space="preserve">-RC2-180</t>
    </r>
  </si>
  <si>
    <t xml:space="preserve">3201-1002A-3</t>
  </si>
  <si>
    <r>
      <rPr>
        <sz val="10"/>
        <color rgb="FFFF0000"/>
        <rFont val="Noto Sans"/>
        <family val="2"/>
      </rPr>
      <t xml:space="preserve">馬達端蓋襯墊</t>
    </r>
    <r>
      <rPr>
        <sz val="10"/>
        <color rgb="FFFF0000"/>
        <rFont val="新細明體"/>
        <family val="1"/>
        <charset val="136"/>
      </rPr>
      <t xml:space="preserve">-LA1~2</t>
    </r>
  </si>
  <si>
    <t xml:space="preserve">M09</t>
  </si>
  <si>
    <r>
      <rPr>
        <sz val="10"/>
        <color rgb="FFFF0000"/>
        <rFont val="Noto Sans"/>
        <family val="2"/>
      </rPr>
      <t xml:space="preserve">馬達轉換間隙環</t>
    </r>
    <r>
      <rPr>
        <sz val="10"/>
        <color rgb="FFFF0000"/>
        <rFont val="新細明體"/>
        <family val="1"/>
        <charset val="136"/>
      </rPr>
      <t xml:space="preserve">-RC180</t>
    </r>
  </si>
  <si>
    <r>
      <rPr>
        <sz val="10"/>
        <color rgb="FFFF0000"/>
        <rFont val="新細明體"/>
        <family val="1"/>
        <charset val="136"/>
      </rPr>
      <t xml:space="preserve">S15C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新細明體"/>
        <family val="1"/>
        <charset val="136"/>
      </rPr>
      <t xml:space="preserve">17.5L</t>
    </r>
  </si>
  <si>
    <t xml:space="preserve">1</t>
  </si>
  <si>
    <t xml:space="preserve">P01</t>
  </si>
  <si>
    <t xml:space="preserve">3188-8307A</t>
  </si>
  <si>
    <r>
      <rPr>
        <sz val="10"/>
        <color rgb="FF000000"/>
        <rFont val="Noto Sans"/>
        <family val="2"/>
      </rPr>
      <t xml:space="preserve">關斷閥防塵螺帽</t>
    </r>
    <r>
      <rPr>
        <sz val="10"/>
        <color rgb="FF000000"/>
        <rFont val="新細明體"/>
        <family val="1"/>
        <charset val="136"/>
      </rPr>
      <t xml:space="preserve">-3,4"</t>
    </r>
  </si>
  <si>
    <t xml:space="preserve">3188-8207A</t>
  </si>
  <si>
    <r>
      <rPr>
        <sz val="10"/>
        <color rgb="FF000000"/>
        <rFont val="Noto Sans"/>
        <family val="2"/>
      </rPr>
      <t xml:space="preserve">關斷閥防塵螺帽</t>
    </r>
    <r>
      <rPr>
        <sz val="10"/>
        <color rgb="FF000000"/>
        <rFont val="新細明體"/>
        <family val="1"/>
        <charset val="136"/>
      </rPr>
      <t xml:space="preserve">-2 1/2"</t>
    </r>
  </si>
  <si>
    <t xml:space="preserve">3188-8707A</t>
  </si>
  <si>
    <r>
      <rPr>
        <sz val="10"/>
        <color rgb="FF000000"/>
        <rFont val="Noto Sans"/>
        <family val="2"/>
      </rPr>
      <t xml:space="preserve">關斷閥防塵螺帽</t>
    </r>
    <r>
      <rPr>
        <sz val="10"/>
        <color rgb="FF000000"/>
        <rFont val="新細明體"/>
        <family val="1"/>
        <charset val="136"/>
      </rPr>
      <t xml:space="preserve">-2"</t>
    </r>
  </si>
  <si>
    <t xml:space="preserve">P02</t>
  </si>
  <si>
    <t xml:space="preserve">3188-8301A</t>
  </si>
  <si>
    <r>
      <rPr>
        <sz val="10"/>
        <color rgb="FF000000"/>
        <rFont val="Noto Sans"/>
        <family val="2"/>
      </rPr>
      <t xml:space="preserve">關斷閥閥體</t>
    </r>
    <r>
      <rPr>
        <sz val="10"/>
        <color rgb="FF000000"/>
        <rFont val="新細明體"/>
        <family val="1"/>
        <charset val="136"/>
      </rPr>
      <t xml:space="preserve">-3"</t>
    </r>
  </si>
  <si>
    <t xml:space="preserve">3188-8201A</t>
  </si>
  <si>
    <r>
      <rPr>
        <sz val="10"/>
        <color rgb="FF000000"/>
        <rFont val="Noto Sans"/>
        <family val="2"/>
      </rPr>
      <t xml:space="preserve">關斷閥閥體</t>
    </r>
    <r>
      <rPr>
        <sz val="10"/>
        <color rgb="FF000000"/>
        <rFont val="新細明體"/>
        <family val="1"/>
        <charset val="136"/>
      </rPr>
      <t xml:space="preserve">-2 1/2"</t>
    </r>
  </si>
  <si>
    <t xml:space="preserve">3188-8701A</t>
  </si>
  <si>
    <r>
      <rPr>
        <sz val="10"/>
        <color rgb="FF000000"/>
        <rFont val="Noto Sans"/>
        <family val="2"/>
      </rPr>
      <t xml:space="preserve">關斷閥閥體</t>
    </r>
    <r>
      <rPr>
        <sz val="10"/>
        <color rgb="FF000000"/>
        <rFont val="新細明體"/>
        <family val="1"/>
        <charset val="136"/>
      </rPr>
      <t xml:space="preserve">-2"</t>
    </r>
  </si>
  <si>
    <t xml:space="preserve">P03</t>
  </si>
  <si>
    <t xml:space="preserve">Connecting Flang Gasket 3"</t>
  </si>
  <si>
    <r>
      <rPr>
        <sz val="10"/>
        <color rgb="FF000000"/>
        <rFont val="新細明體"/>
        <family val="1"/>
        <charset val="136"/>
      </rPr>
      <t xml:space="preserve">RA7.7S.RC17</t>
    </r>
    <r>
      <rPr>
        <sz val="10"/>
        <color rgb="FF000000"/>
        <rFont val="Noto Sans"/>
        <family val="2"/>
      </rPr>
      <t xml:space="preserve">共用</t>
    </r>
  </si>
  <si>
    <t xml:space="preserve">Connecting Flang Gasket 2 1/2"</t>
  </si>
  <si>
    <t xml:space="preserve">Connecting Flang Gasket 2"</t>
  </si>
  <si>
    <t xml:space="preserve">P04</t>
  </si>
  <si>
    <t xml:space="preserve">3103-101AB</t>
  </si>
  <si>
    <r>
      <rPr>
        <sz val="10"/>
        <color rgb="FF000000"/>
        <rFont val="Noto Sans"/>
        <family val="2"/>
      </rPr>
      <t xml:space="preserve">套管</t>
    </r>
    <r>
      <rPr>
        <sz val="10"/>
        <color rgb="FF000000"/>
        <rFont val="新細明體"/>
        <family val="1"/>
        <charset val="136"/>
      </rPr>
      <t xml:space="preserve">-3"(2"</t>
    </r>
    <r>
      <rPr>
        <sz val="10"/>
        <color rgb="FF000000"/>
        <rFont val="Noto Sans"/>
        <family val="2"/>
      </rPr>
      <t xml:space="preserve">銅管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S400,3"</t>
  </si>
  <si>
    <t xml:space="preserve">3102-101AA</t>
  </si>
  <si>
    <r>
      <rPr>
        <sz val="10"/>
        <color rgb="FF000000"/>
        <rFont val="Noto Sans"/>
        <family val="2"/>
      </rPr>
      <t xml:space="preserve">套管</t>
    </r>
    <r>
      <rPr>
        <sz val="10"/>
        <color rgb="FF000000"/>
        <rFont val="新細明體"/>
        <family val="1"/>
        <charset val="136"/>
      </rPr>
      <t xml:space="preserve">-2 1/2"(1 5/8"</t>
    </r>
    <r>
      <rPr>
        <sz val="10"/>
        <color rgb="FF000000"/>
        <rFont val="Noto Sans"/>
        <family val="2"/>
      </rPr>
      <t xml:space="preserve">銅管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S400,2 1/2"</t>
  </si>
  <si>
    <t xml:space="preserve">3131-101AA</t>
  </si>
  <si>
    <r>
      <rPr>
        <sz val="10"/>
        <color rgb="FF000000"/>
        <rFont val="新細明體"/>
        <family val="1"/>
        <charset val="136"/>
      </rPr>
      <t xml:space="preserve">2"</t>
    </r>
    <r>
      <rPr>
        <sz val="10"/>
        <color rgb="FF000000"/>
        <rFont val="Noto Sans"/>
        <family val="2"/>
      </rPr>
      <t xml:space="preserve">套管</t>
    </r>
    <r>
      <rPr>
        <sz val="10"/>
        <color rgb="FF000000"/>
        <rFont val="新細明體"/>
        <family val="1"/>
        <charset val="136"/>
      </rPr>
      <t xml:space="preserve">(1 1/2"</t>
    </r>
    <r>
      <rPr>
        <sz val="10"/>
        <color rgb="FF000000"/>
        <rFont val="Noto Sans"/>
        <family val="2"/>
      </rPr>
      <t xml:space="preserve">鋼管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S400,2"</t>
  </si>
  <si>
    <t xml:space="preserve">P05</t>
  </si>
  <si>
    <t xml:space="preserve">3103-1019B</t>
  </si>
  <si>
    <r>
      <rPr>
        <sz val="10"/>
        <color rgb="FF000000"/>
        <rFont val="新細明體"/>
        <family val="1"/>
        <charset val="136"/>
      </rPr>
      <t xml:space="preserve">3"</t>
    </r>
    <r>
      <rPr>
        <sz val="10"/>
        <color rgb="FF000000"/>
        <rFont val="Noto Sans"/>
        <family val="2"/>
      </rPr>
      <t xml:space="preserve">法蘭</t>
    </r>
  </si>
  <si>
    <t xml:space="preserve">3130-1019A</t>
  </si>
  <si>
    <r>
      <rPr>
        <sz val="10"/>
        <color rgb="FF000000"/>
        <rFont val="新細明體"/>
        <family val="1"/>
        <charset val="136"/>
      </rPr>
      <t xml:space="preserve">2"</t>
    </r>
    <r>
      <rPr>
        <sz val="10"/>
        <color rgb="FF000000"/>
        <rFont val="Noto Sans"/>
        <family val="2"/>
      </rPr>
      <t xml:space="preserve">法蘭</t>
    </r>
  </si>
  <si>
    <t xml:space="preserve">P06</t>
  </si>
  <si>
    <t xml:space="preserve">4301-12006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6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.5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60L</t>
    </r>
  </si>
  <si>
    <r>
      <rPr>
        <sz val="10"/>
        <color rgb="FF000000"/>
        <rFont val="新細明體"/>
        <family val="1"/>
        <charset val="136"/>
      </rPr>
      <t xml:space="preserve">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.5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6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.5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55L</t>
    </r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-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55L</t>
    </r>
  </si>
  <si>
    <r>
      <rPr>
        <sz val="10"/>
        <rFont val="Noto Sans"/>
        <family val="2"/>
      </rPr>
      <t xml:space="preserve">粗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55L</t>
    </r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-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50L</t>
    </r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50L</t>
    </r>
  </si>
  <si>
    <t xml:space="preserve">P07</t>
  </si>
  <si>
    <t xml:space="preserve">4301-120180</t>
  </si>
  <si>
    <r>
      <rPr>
        <sz val="10"/>
        <color rgb="FF000000"/>
        <rFont val="Noto Sans"/>
        <family val="2"/>
      </rPr>
      <t xml:space="preserve">圓頭內六角粗牙螺栓</t>
    </r>
    <r>
      <rPr>
        <sz val="10"/>
        <color rgb="FF000000"/>
        <rFont val="新細明體"/>
        <family val="1"/>
        <charset val="136"/>
      </rPr>
      <t xml:space="preserve">-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80L</t>
    </r>
  </si>
  <si>
    <r>
      <rPr>
        <sz val="10"/>
        <color rgb="FF000000"/>
        <rFont val="Noto Sans"/>
        <family val="2"/>
      </rPr>
      <t xml:space="preserve">穎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芳生</t>
    </r>
    <r>
      <rPr>
        <sz val="10"/>
        <color rgb="FF000000"/>
        <rFont val="新細明體"/>
        <family val="1"/>
        <charset val="136"/>
      </rPr>
      <t xml:space="preserve">)12.9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,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80L</t>
    </r>
  </si>
  <si>
    <r>
      <rPr>
        <sz val="10"/>
        <rFont val="新細明體"/>
        <family val="1"/>
        <charset val="136"/>
      </rPr>
      <t xml:space="preserve">M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80L</t>
    </r>
  </si>
  <si>
    <t xml:space="preserve">4301-116140</t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-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40L</t>
    </r>
  </si>
  <si>
    <r>
      <rPr>
        <sz val="10"/>
        <rFont val="Noto Sans"/>
        <family val="2"/>
      </rPr>
      <t xml:space="preserve">穎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芳生</t>
    </r>
    <r>
      <rPr>
        <sz val="10"/>
        <rFont val="新細明體"/>
        <family val="1"/>
        <charset val="136"/>
      </rPr>
      <t xml:space="preserve">)12.9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,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40L</t>
    </r>
  </si>
  <si>
    <r>
      <rPr>
        <sz val="10"/>
        <color rgb="FF000000"/>
        <rFont val="新細明體"/>
        <family val="1"/>
        <charset val="136"/>
      </rPr>
      <t xml:space="preserve">M2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2.5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40L</t>
    </r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40L</t>
    </r>
  </si>
  <si>
    <r>
      <rPr>
        <sz val="10"/>
        <rFont val="Noto Sans"/>
        <family val="2"/>
      </rPr>
      <t xml:space="preserve">圓頭內六角粗牙螺栓</t>
    </r>
    <r>
      <rPr>
        <sz val="10"/>
        <rFont val="新細明體"/>
        <family val="1"/>
        <charset val="136"/>
      </rPr>
      <t xml:space="preserve">-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10L</t>
    </r>
  </si>
  <si>
    <r>
      <rPr>
        <sz val="10"/>
        <rFont val="新細明體"/>
        <family val="1"/>
        <charset val="136"/>
      </rPr>
      <t xml:space="preserve">12.9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,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2.0p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10L</t>
    </r>
  </si>
  <si>
    <r>
      <rPr>
        <sz val="10"/>
        <rFont val="新細明體"/>
        <family val="1"/>
        <charset val="136"/>
      </rPr>
      <t xml:space="preserve">M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10L</t>
    </r>
  </si>
  <si>
    <t xml:space="preserve">P08</t>
  </si>
  <si>
    <t xml:space="preserve">Connector 1/4"NPT</t>
  </si>
  <si>
    <t xml:space="preserve">P09</t>
  </si>
  <si>
    <t xml:space="preserve">4304-201</t>
  </si>
  <si>
    <r>
      <rPr>
        <sz val="10"/>
        <color rgb="FF000000"/>
        <rFont val="Noto Sans"/>
        <family val="2"/>
      </rPr>
      <t xml:space="preserve">冷媒充填接頭</t>
    </r>
    <r>
      <rPr>
        <sz val="10"/>
        <color rgb="FF000000"/>
        <rFont val="新細明體"/>
        <family val="1"/>
        <charset val="136"/>
      </rPr>
      <t xml:space="preserve">-1/4"NPT</t>
    </r>
  </si>
  <si>
    <r>
      <rPr>
        <sz val="10"/>
        <color rgb="FF000000"/>
        <rFont val="新細明體"/>
        <family val="1"/>
        <charset val="136"/>
      </rPr>
      <t xml:space="preserve">1/4"F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新細明體"/>
        <family val="1"/>
        <charset val="136"/>
      </rPr>
      <t xml:space="preserve">1/4NPT,CD1414</t>
    </r>
  </si>
  <si>
    <t xml:space="preserve">1/4" NPT TERM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Arial Black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sz val="12"/>
      <color rgb="FFFF9900"/>
      <name val="Arial Black"/>
      <family val="2"/>
    </font>
    <font>
      <sz val="12"/>
      <color rgb="FF99CC00"/>
      <name val="Arial Black"/>
      <family val="2"/>
    </font>
    <font>
      <sz val="12"/>
      <color rgb="FF339966"/>
      <name val="Arial Black"/>
      <family val="2"/>
    </font>
    <font>
      <sz val="12"/>
      <color rgb="FF33CCCC"/>
      <name val="Arial Black"/>
      <family val="2"/>
    </font>
    <font>
      <sz val="12"/>
      <color rgb="FF3366FF"/>
      <name val="Arial Black"/>
      <family val="2"/>
    </font>
    <font>
      <sz val="12"/>
      <color rgb="FF800080"/>
      <name val="Arial Black"/>
      <family val="2"/>
    </font>
    <font>
      <sz val="12"/>
      <color rgb="FFFF00FF"/>
      <name val="Arial Black"/>
      <family val="2"/>
    </font>
    <font>
      <sz val="12"/>
      <color rgb="FFFFCC00"/>
      <name val="Arial Black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Noto Sans"/>
      <family val="2"/>
    </font>
    <font>
      <b val="true"/>
      <sz val="11"/>
      <name val="Arial"/>
      <family val="2"/>
      <charset val="238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9900"/>
      <name val="新細明體"/>
      <family val="1"/>
      <charset val="136"/>
    </font>
    <font>
      <b val="true"/>
      <sz val="10"/>
      <color rgb="FF99CC00"/>
      <name val="新細明體"/>
      <family val="1"/>
      <charset val="136"/>
    </font>
    <font>
      <b val="true"/>
      <sz val="10"/>
      <color rgb="FF339966"/>
      <name val="新細明體"/>
      <family val="1"/>
      <charset val="136"/>
    </font>
    <font>
      <b val="true"/>
      <sz val="10"/>
      <color rgb="FF33CCCC"/>
      <name val="新細明體"/>
      <family val="1"/>
      <charset val="136"/>
    </font>
    <font>
      <b val="true"/>
      <sz val="10"/>
      <color rgb="FF3366FF"/>
      <name val="新細明體"/>
      <family val="1"/>
      <charset val="136"/>
    </font>
    <font>
      <b val="true"/>
      <sz val="10"/>
      <color rgb="FF800080"/>
      <name val="新細明體"/>
      <family val="1"/>
      <charset val="136"/>
    </font>
    <font>
      <b val="true"/>
      <sz val="10"/>
      <color rgb="FFFF00FF"/>
      <name val="新細明體"/>
      <family val="1"/>
      <charset val="136"/>
    </font>
    <font>
      <b val="true"/>
      <sz val="10"/>
      <color rgb="FFFFCC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969696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name val="細明體"/>
      <family val="3"/>
      <charset val="136"/>
    </font>
    <font>
      <sz val="10"/>
      <color rgb="FFFF9900"/>
      <name val="新細明體"/>
      <family val="1"/>
      <charset val="136"/>
    </font>
    <font>
      <sz val="10"/>
      <color rgb="FF99CC00"/>
      <name val="新細明體"/>
      <family val="1"/>
      <charset val="136"/>
    </font>
    <font>
      <sz val="10"/>
      <color rgb="FF339966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FF00FF"/>
      <name val="新細明體"/>
      <family val="1"/>
      <charset val="136"/>
    </font>
    <font>
      <sz val="10"/>
      <color rgb="FFFFCC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H28" activeCellId="0" sqref="AH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36"/>
    <col collapsed="false" customWidth="true" hidden="false" outlineLevel="0" max="3" min="3" style="2" width="23.99"/>
    <col collapsed="false" customWidth="true" hidden="false" outlineLevel="0" max="4" min="4" style="2" width="23.62"/>
    <col collapsed="false" customWidth="true" hidden="false" outlineLevel="0" max="5" min="5" style="2" width="26.87"/>
    <col collapsed="false" customWidth="true" hidden="false" outlineLevel="0" max="6" min="6" style="2" width="14.5"/>
    <col collapsed="false" customWidth="true" hidden="false" outlineLevel="0" max="7" min="7" style="2" width="5.5"/>
    <col collapsed="false" customWidth="true" hidden="false" outlineLevel="0" max="8" min="8" style="3" width="1.62"/>
    <col collapsed="false" customWidth="true" hidden="false" outlineLevel="0" max="9" min="9" style="2" width="11.36"/>
    <col collapsed="false" customWidth="true" hidden="false" outlineLevel="0" max="10" min="10" style="2" width="23.99"/>
    <col collapsed="false" customWidth="true" hidden="false" outlineLevel="0" max="11" min="11" style="2" width="23.62"/>
    <col collapsed="false" customWidth="true" hidden="false" outlineLevel="0" max="12" min="12" style="2" width="26.87"/>
    <col collapsed="false" customWidth="true" hidden="false" outlineLevel="0" max="13" min="13" style="2" width="8.5"/>
    <col collapsed="false" customWidth="true" hidden="false" outlineLevel="0" max="14" min="14" style="2" width="4.99"/>
    <col collapsed="false" customWidth="true" hidden="false" outlineLevel="0" max="15" min="15" style="3" width="1.62"/>
    <col collapsed="false" customWidth="true" hidden="false" outlineLevel="0" max="16" min="16" style="2" width="11.36"/>
    <col collapsed="false" customWidth="true" hidden="false" outlineLevel="0" max="17" min="17" style="2" width="23.99"/>
    <col collapsed="false" customWidth="true" hidden="false" outlineLevel="0" max="18" min="18" style="2" width="23.62"/>
    <col collapsed="false" customWidth="true" hidden="false" outlineLevel="0" max="19" min="19" style="2" width="26.87"/>
    <col collapsed="false" customWidth="true" hidden="false" outlineLevel="0" max="20" min="20" style="2" width="8.5"/>
    <col collapsed="false" customWidth="true" hidden="false" outlineLevel="0" max="21" min="21" style="2" width="4.99"/>
    <col collapsed="false" customWidth="true" hidden="false" outlineLevel="0" max="22" min="22" style="3" width="1.62"/>
    <col collapsed="false" customWidth="true" hidden="false" outlineLevel="0" max="23" min="23" style="2" width="11.36"/>
    <col collapsed="false" customWidth="true" hidden="false" outlineLevel="0" max="24" min="24" style="2" width="23.99"/>
    <col collapsed="false" customWidth="true" hidden="false" outlineLevel="0" max="25" min="25" style="2" width="23.62"/>
    <col collapsed="false" customWidth="true" hidden="false" outlineLevel="0" max="26" min="26" style="2" width="26.87"/>
    <col collapsed="false" customWidth="true" hidden="false" outlineLevel="0" max="27" min="27" style="2" width="8.5"/>
    <col collapsed="false" customWidth="true" hidden="false" outlineLevel="0" max="28" min="28" style="2" width="4.99"/>
    <col collapsed="false" customWidth="true" hidden="false" outlineLevel="0" max="29" min="29" style="3" width="1.62"/>
    <col collapsed="false" customWidth="true" hidden="false" outlineLevel="0" max="30" min="30" style="2" width="11.36"/>
    <col collapsed="false" customWidth="true" hidden="false" outlineLevel="0" max="31" min="31" style="2" width="24.87"/>
    <col collapsed="false" customWidth="true" hidden="false" outlineLevel="0" max="32" min="32" style="2" width="24.12"/>
    <col collapsed="false" customWidth="true" hidden="false" outlineLevel="0" max="33" min="33" style="2" width="26.87"/>
    <col collapsed="false" customWidth="true" hidden="false" outlineLevel="0" max="34" min="34" style="2" width="12.12"/>
    <col collapsed="false" customWidth="true" hidden="false" outlineLevel="0" max="35" min="35" style="2" width="4.99"/>
    <col collapsed="false" customWidth="true" hidden="false" outlineLevel="0" max="36" min="36" style="3" width="1.62"/>
    <col collapsed="false" customWidth="true" hidden="false" outlineLevel="0" max="37" min="37" style="2" width="11.36"/>
    <col collapsed="false" customWidth="true" hidden="false" outlineLevel="0" max="38" min="38" style="2" width="24.87"/>
    <col collapsed="false" customWidth="true" hidden="false" outlineLevel="0" max="39" min="39" style="2" width="24.12"/>
    <col collapsed="false" customWidth="true" hidden="false" outlineLevel="0" max="40" min="40" style="2" width="26.87"/>
    <col collapsed="false" customWidth="true" hidden="false" outlineLevel="0" max="41" min="41" style="2" width="12.12"/>
    <col collapsed="false" customWidth="true" hidden="false" outlineLevel="0" max="42" min="42" style="2" width="4.99"/>
    <col collapsed="false" customWidth="true" hidden="false" outlineLevel="0" max="43" min="43" style="3" width="1.62"/>
    <col collapsed="false" customWidth="true" hidden="false" outlineLevel="0" max="44" min="44" style="2" width="11.36"/>
    <col collapsed="false" customWidth="true" hidden="false" outlineLevel="0" max="45" min="45" style="2" width="24.87"/>
    <col collapsed="false" customWidth="true" hidden="false" outlineLevel="0" max="46" min="46" style="2" width="24.12"/>
    <col collapsed="false" customWidth="true" hidden="false" outlineLevel="0" max="47" min="47" style="2" width="26.87"/>
    <col collapsed="false" customWidth="true" hidden="false" outlineLevel="0" max="48" min="48" style="2" width="12.12"/>
    <col collapsed="false" customWidth="true" hidden="false" outlineLevel="0" max="49" min="49" style="2" width="4.99"/>
    <col collapsed="false" customWidth="true" hidden="false" outlineLevel="0" max="50" min="50" style="3" width="1.62"/>
    <col collapsed="false" customWidth="true" hidden="false" outlineLevel="0" max="51" min="51" style="2" width="11.36"/>
    <col collapsed="false" customWidth="true" hidden="false" outlineLevel="0" max="52" min="52" style="2" width="24.87"/>
    <col collapsed="false" customWidth="true" hidden="false" outlineLevel="0" max="53" min="53" style="2" width="24.12"/>
    <col collapsed="false" customWidth="true" hidden="false" outlineLevel="0" max="54" min="54" style="2" width="26.87"/>
    <col collapsed="false" customWidth="true" hidden="false" outlineLevel="0" max="55" min="55" style="2" width="12.12"/>
    <col collapsed="false" customWidth="true" hidden="false" outlineLevel="0" max="56" min="56" style="2" width="4.99"/>
    <col collapsed="false" customWidth="true" hidden="false" outlineLevel="0" max="57" min="57" style="3" width="1.62"/>
    <col collapsed="false" customWidth="true" hidden="false" outlineLevel="0" max="58" min="58" style="2" width="11.36"/>
    <col collapsed="false" customWidth="true" hidden="false" outlineLevel="0" max="59" min="59" style="2" width="24.87"/>
    <col collapsed="false" customWidth="true" hidden="false" outlineLevel="0" max="60" min="60" style="2" width="24.12"/>
    <col collapsed="false" customWidth="true" hidden="false" outlineLevel="0" max="61" min="61" style="2" width="26.87"/>
    <col collapsed="false" customWidth="true" hidden="false" outlineLevel="0" max="62" min="62" style="2" width="12.12"/>
    <col collapsed="false" customWidth="true" hidden="false" outlineLevel="0" max="63" min="63" style="2" width="4.99"/>
    <col collapsed="false" customWidth="false" hidden="false" outlineLevel="0" max="257" min="64" style="2" width="8.99"/>
  </cols>
  <sheetData>
    <row r="1" s="15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7" t="s">
        <v>1</v>
      </c>
      <c r="J1" s="7"/>
      <c r="K1" s="7"/>
      <c r="L1" s="7"/>
      <c r="M1" s="7"/>
      <c r="N1" s="7"/>
      <c r="O1" s="6"/>
      <c r="P1" s="8" t="s">
        <v>2</v>
      </c>
      <c r="Q1" s="8"/>
      <c r="R1" s="8"/>
      <c r="S1" s="8"/>
      <c r="T1" s="8"/>
      <c r="U1" s="8"/>
      <c r="V1" s="6"/>
      <c r="W1" s="9" t="s">
        <v>3</v>
      </c>
      <c r="X1" s="9"/>
      <c r="Y1" s="9"/>
      <c r="Z1" s="9"/>
      <c r="AA1" s="9"/>
      <c r="AB1" s="9"/>
      <c r="AC1" s="6"/>
      <c r="AD1" s="10" t="s">
        <v>4</v>
      </c>
      <c r="AE1" s="10"/>
      <c r="AF1" s="10"/>
      <c r="AG1" s="10"/>
      <c r="AH1" s="10"/>
      <c r="AI1" s="10"/>
      <c r="AJ1" s="6"/>
      <c r="AK1" s="11" t="s">
        <v>5</v>
      </c>
      <c r="AL1" s="11"/>
      <c r="AM1" s="11"/>
      <c r="AN1" s="11"/>
      <c r="AO1" s="11"/>
      <c r="AP1" s="11"/>
      <c r="AQ1" s="6"/>
      <c r="AR1" s="12" t="s">
        <v>6</v>
      </c>
      <c r="AS1" s="12"/>
      <c r="AT1" s="12"/>
      <c r="AU1" s="12"/>
      <c r="AV1" s="12"/>
      <c r="AW1" s="12"/>
      <c r="AX1" s="6"/>
      <c r="AY1" s="13" t="s">
        <v>7</v>
      </c>
      <c r="AZ1" s="13"/>
      <c r="BA1" s="13"/>
      <c r="BB1" s="13"/>
      <c r="BC1" s="13"/>
      <c r="BD1" s="13"/>
      <c r="BE1" s="6"/>
      <c r="BF1" s="14" t="s">
        <v>8</v>
      </c>
      <c r="BG1" s="14"/>
      <c r="BH1" s="14"/>
      <c r="BI1" s="14"/>
      <c r="BJ1" s="14"/>
      <c r="BK1" s="14"/>
    </row>
    <row r="2" s="21" customFormat="true" ht="18" hidden="false" customHeight="true" outlineLevel="0" collapsed="false">
      <c r="A2" s="16" t="s">
        <v>9</v>
      </c>
      <c r="B2" s="16" t="s">
        <v>10</v>
      </c>
      <c r="C2" s="17" t="s">
        <v>11</v>
      </c>
      <c r="D2" s="17" t="s">
        <v>12</v>
      </c>
      <c r="E2" s="16" t="s">
        <v>13</v>
      </c>
      <c r="F2" s="18" t="s">
        <v>14</v>
      </c>
      <c r="G2" s="18" t="s">
        <v>15</v>
      </c>
      <c r="H2" s="19"/>
      <c r="I2" s="20" t="s">
        <v>16</v>
      </c>
      <c r="J2" s="20" t="s">
        <v>17</v>
      </c>
      <c r="K2" s="20" t="s">
        <v>12</v>
      </c>
      <c r="L2" s="20" t="s">
        <v>18</v>
      </c>
      <c r="M2" s="20" t="s">
        <v>19</v>
      </c>
      <c r="N2" s="20" t="s">
        <v>20</v>
      </c>
      <c r="O2" s="19"/>
      <c r="P2" s="20" t="s">
        <v>16</v>
      </c>
      <c r="Q2" s="20" t="s">
        <v>17</v>
      </c>
      <c r="R2" s="20" t="s">
        <v>12</v>
      </c>
      <c r="S2" s="20" t="s">
        <v>18</v>
      </c>
      <c r="T2" s="20" t="s">
        <v>19</v>
      </c>
      <c r="U2" s="20" t="s">
        <v>20</v>
      </c>
      <c r="V2" s="19"/>
      <c r="W2" s="20" t="s">
        <v>16</v>
      </c>
      <c r="X2" s="20" t="s">
        <v>17</v>
      </c>
      <c r="Y2" s="20" t="s">
        <v>12</v>
      </c>
      <c r="Z2" s="20" t="s">
        <v>18</v>
      </c>
      <c r="AA2" s="20" t="s">
        <v>19</v>
      </c>
      <c r="AB2" s="20" t="s">
        <v>20</v>
      </c>
      <c r="AC2" s="19"/>
      <c r="AD2" s="17" t="s">
        <v>16</v>
      </c>
      <c r="AE2" s="17" t="s">
        <v>17</v>
      </c>
      <c r="AF2" s="17" t="s">
        <v>12</v>
      </c>
      <c r="AG2" s="17" t="s">
        <v>18</v>
      </c>
      <c r="AH2" s="17" t="s">
        <v>19</v>
      </c>
      <c r="AI2" s="17" t="s">
        <v>20</v>
      </c>
      <c r="AJ2" s="19"/>
      <c r="AK2" s="20" t="s">
        <v>16</v>
      </c>
      <c r="AL2" s="20" t="s">
        <v>17</v>
      </c>
      <c r="AM2" s="20" t="s">
        <v>12</v>
      </c>
      <c r="AN2" s="20" t="s">
        <v>18</v>
      </c>
      <c r="AO2" s="20" t="s">
        <v>19</v>
      </c>
      <c r="AP2" s="20" t="s">
        <v>20</v>
      </c>
      <c r="AQ2" s="19"/>
      <c r="AR2" s="20" t="s">
        <v>16</v>
      </c>
      <c r="AS2" s="20" t="s">
        <v>17</v>
      </c>
      <c r="AT2" s="20" t="s">
        <v>12</v>
      </c>
      <c r="AU2" s="20" t="s">
        <v>18</v>
      </c>
      <c r="AV2" s="20" t="s">
        <v>19</v>
      </c>
      <c r="AW2" s="20" t="s">
        <v>20</v>
      </c>
      <c r="AX2" s="19"/>
      <c r="AY2" s="20" t="s">
        <v>16</v>
      </c>
      <c r="AZ2" s="20" t="s">
        <v>17</v>
      </c>
      <c r="BA2" s="20" t="s">
        <v>12</v>
      </c>
      <c r="BB2" s="20" t="s">
        <v>18</v>
      </c>
      <c r="BC2" s="20" t="s">
        <v>19</v>
      </c>
      <c r="BD2" s="20" t="s">
        <v>20</v>
      </c>
      <c r="BE2" s="19"/>
      <c r="BF2" s="20" t="s">
        <v>16</v>
      </c>
      <c r="BG2" s="20" t="s">
        <v>17</v>
      </c>
      <c r="BH2" s="20" t="s">
        <v>12</v>
      </c>
      <c r="BI2" s="20" t="s">
        <v>18</v>
      </c>
      <c r="BJ2" s="20" t="s">
        <v>19</v>
      </c>
      <c r="BK2" s="20" t="s">
        <v>20</v>
      </c>
    </row>
    <row r="3" customFormat="false" ht="18" hidden="false" customHeight="true" outlineLevel="0" collapsed="false">
      <c r="A3" s="22" t="s">
        <v>21</v>
      </c>
      <c r="B3" s="23" t="s">
        <v>22</v>
      </c>
      <c r="C3" s="24" t="s">
        <v>23</v>
      </c>
      <c r="D3" s="23" t="s">
        <v>24</v>
      </c>
      <c r="E3" s="23" t="s">
        <v>25</v>
      </c>
      <c r="F3" s="23"/>
      <c r="G3" s="23" t="n">
        <v>1</v>
      </c>
      <c r="H3" s="25"/>
      <c r="I3" s="23" t="s">
        <v>22</v>
      </c>
      <c r="J3" s="24" t="s">
        <v>23</v>
      </c>
      <c r="K3" s="23" t="s">
        <v>24</v>
      </c>
      <c r="L3" s="23" t="s">
        <v>25</v>
      </c>
      <c r="M3" s="23"/>
      <c r="N3" s="23" t="n">
        <v>1</v>
      </c>
      <c r="O3" s="25"/>
      <c r="P3" s="23" t="s">
        <v>22</v>
      </c>
      <c r="Q3" s="24" t="s">
        <v>23</v>
      </c>
      <c r="R3" s="23" t="s">
        <v>24</v>
      </c>
      <c r="S3" s="23" t="s">
        <v>25</v>
      </c>
      <c r="T3" s="23"/>
      <c r="U3" s="23" t="n">
        <v>1</v>
      </c>
      <c r="V3" s="25"/>
      <c r="W3" s="23" t="s">
        <v>22</v>
      </c>
      <c r="X3" s="24" t="s">
        <v>23</v>
      </c>
      <c r="Y3" s="23" t="s">
        <v>24</v>
      </c>
      <c r="Z3" s="23" t="s">
        <v>25</v>
      </c>
      <c r="AA3" s="23"/>
      <c r="AB3" s="23" t="n">
        <v>1</v>
      </c>
      <c r="AC3" s="25"/>
      <c r="AD3" s="23" t="s">
        <v>26</v>
      </c>
      <c r="AE3" s="24" t="s">
        <v>23</v>
      </c>
      <c r="AF3" s="23" t="s">
        <v>27</v>
      </c>
      <c r="AG3" s="23" t="s">
        <v>25</v>
      </c>
      <c r="AH3" s="23"/>
      <c r="AI3" s="23" t="n">
        <v>1</v>
      </c>
      <c r="AJ3" s="25"/>
      <c r="AK3" s="23" t="s">
        <v>26</v>
      </c>
      <c r="AL3" s="24" t="s">
        <v>23</v>
      </c>
      <c r="AM3" s="23" t="s">
        <v>27</v>
      </c>
      <c r="AN3" s="23" t="s">
        <v>25</v>
      </c>
      <c r="AO3" s="23"/>
      <c r="AP3" s="23" t="n">
        <v>1</v>
      </c>
      <c r="AQ3" s="25"/>
      <c r="AR3" s="23" t="s">
        <v>26</v>
      </c>
      <c r="AS3" s="24" t="s">
        <v>23</v>
      </c>
      <c r="AT3" s="23" t="s">
        <v>27</v>
      </c>
      <c r="AU3" s="23" t="s">
        <v>25</v>
      </c>
      <c r="AV3" s="23"/>
      <c r="AW3" s="23" t="n">
        <v>1</v>
      </c>
      <c r="AX3" s="25"/>
      <c r="AY3" s="23" t="s">
        <v>26</v>
      </c>
      <c r="AZ3" s="24" t="s">
        <v>23</v>
      </c>
      <c r="BA3" s="23" t="s">
        <v>27</v>
      </c>
      <c r="BB3" s="23" t="s">
        <v>25</v>
      </c>
      <c r="BC3" s="23"/>
      <c r="BD3" s="23" t="n">
        <v>1</v>
      </c>
      <c r="BE3" s="25"/>
      <c r="BF3" s="23" t="s">
        <v>26</v>
      </c>
      <c r="BG3" s="24" t="s">
        <v>23</v>
      </c>
      <c r="BH3" s="23" t="s">
        <v>27</v>
      </c>
      <c r="BI3" s="23" t="s">
        <v>25</v>
      </c>
      <c r="BJ3" s="23"/>
      <c r="BK3" s="23" t="n">
        <v>1</v>
      </c>
    </row>
    <row r="4" customFormat="false" ht="18" hidden="false" customHeight="true" outlineLevel="0" collapsed="false">
      <c r="A4" s="22" t="s">
        <v>28</v>
      </c>
      <c r="B4" s="23" t="s">
        <v>29</v>
      </c>
      <c r="C4" s="24" t="s">
        <v>30</v>
      </c>
      <c r="D4" s="23" t="s">
        <v>31</v>
      </c>
      <c r="E4" s="23" t="s">
        <v>32</v>
      </c>
      <c r="F4" s="23"/>
      <c r="G4" s="23" t="n">
        <v>1</v>
      </c>
      <c r="H4" s="25"/>
      <c r="I4" s="23" t="s">
        <v>29</v>
      </c>
      <c r="J4" s="24" t="s">
        <v>30</v>
      </c>
      <c r="K4" s="23" t="s">
        <v>31</v>
      </c>
      <c r="L4" s="23" t="s">
        <v>32</v>
      </c>
      <c r="M4" s="23"/>
      <c r="N4" s="23" t="n">
        <v>1</v>
      </c>
      <c r="O4" s="25"/>
      <c r="P4" s="23" t="s">
        <v>29</v>
      </c>
      <c r="Q4" s="24" t="s">
        <v>30</v>
      </c>
      <c r="R4" s="23" t="s">
        <v>31</v>
      </c>
      <c r="S4" s="23" t="s">
        <v>32</v>
      </c>
      <c r="T4" s="23"/>
      <c r="U4" s="23" t="n">
        <v>1</v>
      </c>
      <c r="V4" s="25"/>
      <c r="W4" s="23" t="s">
        <v>29</v>
      </c>
      <c r="X4" s="24" t="s">
        <v>30</v>
      </c>
      <c r="Y4" s="23" t="s">
        <v>31</v>
      </c>
      <c r="Z4" s="23" t="s">
        <v>32</v>
      </c>
      <c r="AA4" s="23"/>
      <c r="AB4" s="23" t="n">
        <v>1</v>
      </c>
      <c r="AC4" s="25"/>
      <c r="AD4" s="23" t="s">
        <v>33</v>
      </c>
      <c r="AE4" s="23" t="s">
        <v>34</v>
      </c>
      <c r="AF4" s="23" t="s">
        <v>35</v>
      </c>
      <c r="AG4" s="23" t="s">
        <v>32</v>
      </c>
      <c r="AH4" s="23"/>
      <c r="AI4" s="23" t="n">
        <v>1</v>
      </c>
      <c r="AJ4" s="25"/>
      <c r="AK4" s="23" t="s">
        <v>33</v>
      </c>
      <c r="AL4" s="23" t="s">
        <v>34</v>
      </c>
      <c r="AM4" s="23" t="s">
        <v>35</v>
      </c>
      <c r="AN4" s="23" t="s">
        <v>32</v>
      </c>
      <c r="AO4" s="23"/>
      <c r="AP4" s="23" t="n">
        <v>1</v>
      </c>
      <c r="AQ4" s="25"/>
      <c r="AR4" s="23" t="s">
        <v>33</v>
      </c>
      <c r="AS4" s="23" t="s">
        <v>34</v>
      </c>
      <c r="AT4" s="23" t="s">
        <v>35</v>
      </c>
      <c r="AU4" s="23" t="s">
        <v>32</v>
      </c>
      <c r="AV4" s="23"/>
      <c r="AW4" s="23" t="n">
        <v>1</v>
      </c>
      <c r="AX4" s="25"/>
      <c r="AY4" s="23" t="s">
        <v>33</v>
      </c>
      <c r="AZ4" s="23" t="s">
        <v>34</v>
      </c>
      <c r="BA4" s="23" t="s">
        <v>35</v>
      </c>
      <c r="BB4" s="23" t="s">
        <v>32</v>
      </c>
      <c r="BC4" s="23"/>
      <c r="BD4" s="23" t="n">
        <v>1</v>
      </c>
      <c r="BE4" s="25"/>
      <c r="BF4" s="23" t="s">
        <v>33</v>
      </c>
      <c r="BG4" s="23" t="s">
        <v>34</v>
      </c>
      <c r="BH4" s="23" t="s">
        <v>35</v>
      </c>
      <c r="BI4" s="23" t="s">
        <v>32</v>
      </c>
      <c r="BJ4" s="23"/>
      <c r="BK4" s="23" t="n">
        <v>1</v>
      </c>
    </row>
    <row r="5" customFormat="false" ht="18" hidden="false" customHeight="true" outlineLevel="0" collapsed="false">
      <c r="A5" s="22" t="s">
        <v>36</v>
      </c>
      <c r="B5" s="23" t="s">
        <v>37</v>
      </c>
      <c r="C5" s="24" t="s">
        <v>38</v>
      </c>
      <c r="D5" s="23" t="s">
        <v>31</v>
      </c>
      <c r="E5" s="23" t="s">
        <v>39</v>
      </c>
      <c r="F5" s="23"/>
      <c r="G5" s="23" t="n">
        <v>1</v>
      </c>
      <c r="H5" s="25"/>
      <c r="I5" s="23" t="s">
        <v>37</v>
      </c>
      <c r="J5" s="24" t="s">
        <v>38</v>
      </c>
      <c r="K5" s="23" t="s">
        <v>31</v>
      </c>
      <c r="L5" s="23" t="s">
        <v>39</v>
      </c>
      <c r="M5" s="23"/>
      <c r="N5" s="23" t="n">
        <v>1</v>
      </c>
      <c r="O5" s="25"/>
      <c r="P5" s="23" t="s">
        <v>37</v>
      </c>
      <c r="Q5" s="24" t="s">
        <v>38</v>
      </c>
      <c r="R5" s="23" t="s">
        <v>31</v>
      </c>
      <c r="S5" s="23" t="s">
        <v>39</v>
      </c>
      <c r="T5" s="23"/>
      <c r="U5" s="23" t="n">
        <v>1</v>
      </c>
      <c r="V5" s="25"/>
      <c r="W5" s="23" t="s">
        <v>37</v>
      </c>
      <c r="X5" s="24" t="s">
        <v>38</v>
      </c>
      <c r="Y5" s="23" t="s">
        <v>31</v>
      </c>
      <c r="Z5" s="23" t="s">
        <v>39</v>
      </c>
      <c r="AA5" s="23"/>
      <c r="AB5" s="23" t="n">
        <v>1</v>
      </c>
      <c r="AC5" s="25"/>
      <c r="AD5" s="26" t="s">
        <v>40</v>
      </c>
      <c r="AE5" s="26" t="s">
        <v>41</v>
      </c>
      <c r="AF5" s="26" t="s">
        <v>42</v>
      </c>
      <c r="AG5" s="23" t="s">
        <v>39</v>
      </c>
      <c r="AH5" s="26"/>
      <c r="AI5" s="26" t="n">
        <v>1</v>
      </c>
      <c r="AJ5" s="25"/>
      <c r="AK5" s="26" t="s">
        <v>40</v>
      </c>
      <c r="AL5" s="26" t="s">
        <v>41</v>
      </c>
      <c r="AM5" s="26" t="s">
        <v>42</v>
      </c>
      <c r="AN5" s="23" t="s">
        <v>39</v>
      </c>
      <c r="AO5" s="26"/>
      <c r="AP5" s="26" t="n">
        <v>1</v>
      </c>
      <c r="AQ5" s="25"/>
      <c r="AR5" s="26" t="s">
        <v>40</v>
      </c>
      <c r="AS5" s="26" t="s">
        <v>41</v>
      </c>
      <c r="AT5" s="26" t="s">
        <v>42</v>
      </c>
      <c r="AU5" s="23" t="s">
        <v>39</v>
      </c>
      <c r="AV5" s="26"/>
      <c r="AW5" s="26" t="n">
        <v>1</v>
      </c>
      <c r="AX5" s="25"/>
      <c r="AY5" s="26" t="s">
        <v>40</v>
      </c>
      <c r="AZ5" s="26" t="s">
        <v>41</v>
      </c>
      <c r="BA5" s="26" t="s">
        <v>42</v>
      </c>
      <c r="BB5" s="23" t="s">
        <v>39</v>
      </c>
      <c r="BC5" s="26"/>
      <c r="BD5" s="26" t="n">
        <v>1</v>
      </c>
      <c r="BE5" s="25"/>
      <c r="BF5" s="26" t="s">
        <v>40</v>
      </c>
      <c r="BG5" s="26" t="s">
        <v>41</v>
      </c>
      <c r="BH5" s="26" t="s">
        <v>42</v>
      </c>
      <c r="BI5" s="23" t="s">
        <v>39</v>
      </c>
      <c r="BJ5" s="26"/>
      <c r="BK5" s="26" t="n">
        <v>1</v>
      </c>
    </row>
    <row r="6" customFormat="false" ht="18" hidden="false" customHeight="true" outlineLevel="0" collapsed="false">
      <c r="A6" s="22" t="s">
        <v>43</v>
      </c>
      <c r="B6" s="23" t="s">
        <v>44</v>
      </c>
      <c r="C6" s="24" t="s">
        <v>45</v>
      </c>
      <c r="D6" s="23" t="s">
        <v>46</v>
      </c>
      <c r="E6" s="23" t="s">
        <v>25</v>
      </c>
      <c r="F6" s="23"/>
      <c r="G6" s="23" t="n">
        <v>1</v>
      </c>
      <c r="H6" s="25"/>
      <c r="I6" s="23" t="s">
        <v>44</v>
      </c>
      <c r="J6" s="24" t="s">
        <v>45</v>
      </c>
      <c r="K6" s="23" t="s">
        <v>46</v>
      </c>
      <c r="L6" s="23" t="s">
        <v>25</v>
      </c>
      <c r="M6" s="23"/>
      <c r="N6" s="23" t="n">
        <v>1</v>
      </c>
      <c r="O6" s="25"/>
      <c r="P6" s="23" t="s">
        <v>44</v>
      </c>
      <c r="Q6" s="24" t="s">
        <v>45</v>
      </c>
      <c r="R6" s="23" t="s">
        <v>46</v>
      </c>
      <c r="S6" s="23" t="s">
        <v>25</v>
      </c>
      <c r="T6" s="23"/>
      <c r="U6" s="23" t="n">
        <v>1</v>
      </c>
      <c r="V6" s="25"/>
      <c r="W6" s="23" t="s">
        <v>44</v>
      </c>
      <c r="X6" s="24" t="s">
        <v>45</v>
      </c>
      <c r="Y6" s="23" t="s">
        <v>46</v>
      </c>
      <c r="Z6" s="23" t="s">
        <v>25</v>
      </c>
      <c r="AA6" s="23"/>
      <c r="AB6" s="23" t="n">
        <v>1</v>
      </c>
      <c r="AC6" s="25"/>
      <c r="AD6" s="23" t="s">
        <v>47</v>
      </c>
      <c r="AE6" s="24" t="s">
        <v>45</v>
      </c>
      <c r="AF6" s="23" t="s">
        <v>48</v>
      </c>
      <c r="AG6" s="23" t="s">
        <v>25</v>
      </c>
      <c r="AH6" s="23"/>
      <c r="AI6" s="23" t="n">
        <v>1</v>
      </c>
      <c r="AJ6" s="25"/>
      <c r="AK6" s="23" t="s">
        <v>47</v>
      </c>
      <c r="AL6" s="24" t="s">
        <v>45</v>
      </c>
      <c r="AM6" s="23" t="s">
        <v>48</v>
      </c>
      <c r="AN6" s="23" t="s">
        <v>25</v>
      </c>
      <c r="AO6" s="23"/>
      <c r="AP6" s="23" t="n">
        <v>1</v>
      </c>
      <c r="AQ6" s="25"/>
      <c r="AR6" s="23" t="s">
        <v>47</v>
      </c>
      <c r="AS6" s="24" t="s">
        <v>45</v>
      </c>
      <c r="AT6" s="23" t="s">
        <v>48</v>
      </c>
      <c r="AU6" s="23" t="s">
        <v>25</v>
      </c>
      <c r="AV6" s="23"/>
      <c r="AW6" s="23" t="n">
        <v>1</v>
      </c>
      <c r="AX6" s="25"/>
      <c r="AY6" s="23" t="s">
        <v>47</v>
      </c>
      <c r="AZ6" s="24" t="s">
        <v>45</v>
      </c>
      <c r="BA6" s="23" t="s">
        <v>48</v>
      </c>
      <c r="BB6" s="23" t="s">
        <v>25</v>
      </c>
      <c r="BC6" s="23"/>
      <c r="BD6" s="23" t="n">
        <v>1</v>
      </c>
      <c r="BE6" s="25"/>
      <c r="BF6" s="23" t="s">
        <v>47</v>
      </c>
      <c r="BG6" s="24" t="s">
        <v>45</v>
      </c>
      <c r="BH6" s="23" t="s">
        <v>48</v>
      </c>
      <c r="BI6" s="23" t="s">
        <v>25</v>
      </c>
      <c r="BJ6" s="23"/>
      <c r="BK6" s="23" t="n">
        <v>1</v>
      </c>
    </row>
    <row r="7" customFormat="false" ht="18" hidden="false" customHeight="true" outlineLevel="0" collapsed="false">
      <c r="A7" s="22" t="s">
        <v>49</v>
      </c>
      <c r="B7" s="23" t="s">
        <v>44</v>
      </c>
      <c r="C7" s="24" t="s">
        <v>45</v>
      </c>
      <c r="D7" s="23" t="s">
        <v>46</v>
      </c>
      <c r="E7" s="23" t="s">
        <v>25</v>
      </c>
      <c r="F7" s="23"/>
      <c r="G7" s="23" t="n">
        <v>1</v>
      </c>
      <c r="H7" s="25"/>
      <c r="I7" s="23" t="s">
        <v>44</v>
      </c>
      <c r="J7" s="24" t="s">
        <v>45</v>
      </c>
      <c r="K7" s="23" t="s">
        <v>46</v>
      </c>
      <c r="L7" s="23" t="s">
        <v>25</v>
      </c>
      <c r="M7" s="23"/>
      <c r="N7" s="23" t="n">
        <v>1</v>
      </c>
      <c r="O7" s="25"/>
      <c r="P7" s="23" t="s">
        <v>44</v>
      </c>
      <c r="Q7" s="24" t="s">
        <v>45</v>
      </c>
      <c r="R7" s="23" t="s">
        <v>46</v>
      </c>
      <c r="S7" s="23" t="s">
        <v>25</v>
      </c>
      <c r="T7" s="23"/>
      <c r="U7" s="23" t="n">
        <v>1</v>
      </c>
      <c r="V7" s="25"/>
      <c r="W7" s="23" t="s">
        <v>44</v>
      </c>
      <c r="X7" s="24" t="s">
        <v>45</v>
      </c>
      <c r="Y7" s="23" t="s">
        <v>46</v>
      </c>
      <c r="Z7" s="23" t="s">
        <v>25</v>
      </c>
      <c r="AA7" s="23"/>
      <c r="AB7" s="23" t="n">
        <v>1</v>
      </c>
      <c r="AC7" s="25"/>
      <c r="AD7" s="23" t="s">
        <v>47</v>
      </c>
      <c r="AE7" s="24" t="s">
        <v>45</v>
      </c>
      <c r="AF7" s="23" t="s">
        <v>48</v>
      </c>
      <c r="AG7" s="23" t="s">
        <v>25</v>
      </c>
      <c r="AH7" s="23"/>
      <c r="AI7" s="23" t="n">
        <v>1</v>
      </c>
      <c r="AJ7" s="25"/>
      <c r="AK7" s="23" t="s">
        <v>47</v>
      </c>
      <c r="AL7" s="24" t="s">
        <v>45</v>
      </c>
      <c r="AM7" s="23" t="s">
        <v>48</v>
      </c>
      <c r="AN7" s="23" t="s">
        <v>25</v>
      </c>
      <c r="AO7" s="23"/>
      <c r="AP7" s="23" t="n">
        <v>1</v>
      </c>
      <c r="AQ7" s="25"/>
      <c r="AR7" s="23" t="s">
        <v>47</v>
      </c>
      <c r="AS7" s="24" t="s">
        <v>45</v>
      </c>
      <c r="AT7" s="23" t="s">
        <v>48</v>
      </c>
      <c r="AU7" s="23" t="s">
        <v>25</v>
      </c>
      <c r="AV7" s="23"/>
      <c r="AW7" s="23" t="n">
        <v>1</v>
      </c>
      <c r="AX7" s="25"/>
      <c r="AY7" s="23" t="s">
        <v>47</v>
      </c>
      <c r="AZ7" s="24" t="s">
        <v>45</v>
      </c>
      <c r="BA7" s="23" t="s">
        <v>48</v>
      </c>
      <c r="BB7" s="23" t="s">
        <v>25</v>
      </c>
      <c r="BC7" s="23"/>
      <c r="BD7" s="23" t="n">
        <v>1</v>
      </c>
      <c r="BE7" s="25"/>
      <c r="BF7" s="23" t="s">
        <v>47</v>
      </c>
      <c r="BG7" s="24" t="s">
        <v>45</v>
      </c>
      <c r="BH7" s="23" t="s">
        <v>48</v>
      </c>
      <c r="BI7" s="23" t="s">
        <v>25</v>
      </c>
      <c r="BJ7" s="23"/>
      <c r="BK7" s="23" t="n">
        <v>1</v>
      </c>
    </row>
    <row r="8" customFormat="false" ht="18" hidden="false" customHeight="true" outlineLevel="0" collapsed="false">
      <c r="A8" s="22" t="s">
        <v>50</v>
      </c>
      <c r="B8" s="23" t="s">
        <v>51</v>
      </c>
      <c r="C8" s="24" t="s">
        <v>52</v>
      </c>
      <c r="D8" s="23" t="s">
        <v>53</v>
      </c>
      <c r="E8" s="26" t="s">
        <v>54</v>
      </c>
      <c r="F8" s="23"/>
      <c r="G8" s="23" t="n">
        <v>1</v>
      </c>
      <c r="H8" s="25"/>
      <c r="I8" s="23" t="s">
        <v>51</v>
      </c>
      <c r="J8" s="24" t="s">
        <v>52</v>
      </c>
      <c r="K8" s="23" t="s">
        <v>53</v>
      </c>
      <c r="L8" s="26" t="s">
        <v>54</v>
      </c>
      <c r="M8" s="23"/>
      <c r="N8" s="23" t="n">
        <v>1</v>
      </c>
      <c r="O8" s="25"/>
      <c r="P8" s="23" t="s">
        <v>51</v>
      </c>
      <c r="Q8" s="24" t="s">
        <v>52</v>
      </c>
      <c r="R8" s="23" t="s">
        <v>53</v>
      </c>
      <c r="S8" s="26" t="s">
        <v>54</v>
      </c>
      <c r="T8" s="23"/>
      <c r="U8" s="23" t="n">
        <v>1</v>
      </c>
      <c r="V8" s="25"/>
      <c r="W8" s="23" t="s">
        <v>51</v>
      </c>
      <c r="X8" s="24" t="s">
        <v>52</v>
      </c>
      <c r="Y8" s="23" t="s">
        <v>53</v>
      </c>
      <c r="Z8" s="26" t="s">
        <v>54</v>
      </c>
      <c r="AA8" s="23"/>
      <c r="AB8" s="23" t="n">
        <v>1</v>
      </c>
      <c r="AC8" s="25"/>
      <c r="AD8" s="23" t="s">
        <v>55</v>
      </c>
      <c r="AE8" s="24" t="s">
        <v>52</v>
      </c>
      <c r="AF8" s="23" t="s">
        <v>56</v>
      </c>
      <c r="AG8" s="26" t="s">
        <v>54</v>
      </c>
      <c r="AH8" s="23"/>
      <c r="AI8" s="23" t="n">
        <v>1</v>
      </c>
      <c r="AJ8" s="25"/>
      <c r="AK8" s="23" t="s">
        <v>55</v>
      </c>
      <c r="AL8" s="24" t="s">
        <v>52</v>
      </c>
      <c r="AM8" s="23" t="s">
        <v>56</v>
      </c>
      <c r="AN8" s="26" t="s">
        <v>54</v>
      </c>
      <c r="AO8" s="23"/>
      <c r="AP8" s="23" t="n">
        <v>1</v>
      </c>
      <c r="AQ8" s="25"/>
      <c r="AR8" s="23" t="s">
        <v>55</v>
      </c>
      <c r="AS8" s="24" t="s">
        <v>52</v>
      </c>
      <c r="AT8" s="23" t="s">
        <v>56</v>
      </c>
      <c r="AU8" s="26" t="s">
        <v>54</v>
      </c>
      <c r="AV8" s="23"/>
      <c r="AW8" s="23" t="n">
        <v>1</v>
      </c>
      <c r="AX8" s="25"/>
      <c r="AY8" s="23" t="s">
        <v>55</v>
      </c>
      <c r="AZ8" s="24" t="s">
        <v>52</v>
      </c>
      <c r="BA8" s="23" t="s">
        <v>56</v>
      </c>
      <c r="BB8" s="26" t="s">
        <v>54</v>
      </c>
      <c r="BC8" s="23"/>
      <c r="BD8" s="23" t="n">
        <v>1</v>
      </c>
      <c r="BE8" s="25"/>
      <c r="BF8" s="23" t="s">
        <v>55</v>
      </c>
      <c r="BG8" s="24" t="s">
        <v>52</v>
      </c>
      <c r="BH8" s="23" t="s">
        <v>56</v>
      </c>
      <c r="BI8" s="26" t="s">
        <v>54</v>
      </c>
      <c r="BJ8" s="23"/>
      <c r="BK8" s="23" t="n">
        <v>1</v>
      </c>
    </row>
    <row r="9" customFormat="false" ht="18" hidden="false" customHeight="true" outlineLevel="0" collapsed="false">
      <c r="A9" s="22" t="s">
        <v>57</v>
      </c>
      <c r="B9" s="23" t="s">
        <v>58</v>
      </c>
      <c r="C9" s="24" t="s">
        <v>59</v>
      </c>
      <c r="D9" s="23" t="s">
        <v>60</v>
      </c>
      <c r="E9" s="23" t="s">
        <v>61</v>
      </c>
      <c r="F9" s="23"/>
      <c r="G9" s="23" t="n">
        <v>1</v>
      </c>
      <c r="H9" s="25"/>
      <c r="I9" s="23" t="s">
        <v>62</v>
      </c>
      <c r="J9" s="24" t="s">
        <v>63</v>
      </c>
      <c r="K9" s="23" t="s">
        <v>60</v>
      </c>
      <c r="L9" s="23" t="s">
        <v>61</v>
      </c>
      <c r="M9" s="23"/>
      <c r="N9" s="23" t="n">
        <v>1</v>
      </c>
      <c r="O9" s="25"/>
      <c r="P9" s="23" t="s">
        <v>64</v>
      </c>
      <c r="Q9" s="24" t="s">
        <v>65</v>
      </c>
      <c r="R9" s="23" t="s">
        <v>60</v>
      </c>
      <c r="S9" s="23" t="s">
        <v>61</v>
      </c>
      <c r="T9" s="23"/>
      <c r="U9" s="23" t="n">
        <v>1</v>
      </c>
      <c r="V9" s="25"/>
      <c r="W9" s="23" t="s">
        <v>64</v>
      </c>
      <c r="X9" s="24" t="s">
        <v>65</v>
      </c>
      <c r="Y9" s="23" t="s">
        <v>60</v>
      </c>
      <c r="Z9" s="23" t="s">
        <v>61</v>
      </c>
      <c r="AA9" s="23"/>
      <c r="AB9" s="23" t="n">
        <v>1</v>
      </c>
      <c r="AC9" s="25"/>
      <c r="AD9" s="23" t="s">
        <v>66</v>
      </c>
      <c r="AE9" s="24" t="s">
        <v>67</v>
      </c>
      <c r="AF9" s="23" t="s">
        <v>60</v>
      </c>
      <c r="AG9" s="23" t="s">
        <v>61</v>
      </c>
      <c r="AH9" s="23"/>
      <c r="AI9" s="23" t="n">
        <v>1</v>
      </c>
      <c r="AJ9" s="25"/>
      <c r="AK9" s="23" t="s">
        <v>68</v>
      </c>
      <c r="AL9" s="24" t="s">
        <v>69</v>
      </c>
      <c r="AM9" s="23" t="s">
        <v>60</v>
      </c>
      <c r="AN9" s="23" t="s">
        <v>61</v>
      </c>
      <c r="AO9" s="23"/>
      <c r="AP9" s="23" t="n">
        <v>1</v>
      </c>
      <c r="AQ9" s="25"/>
      <c r="AR9" s="23" t="s">
        <v>70</v>
      </c>
      <c r="AS9" s="24" t="s">
        <v>71</v>
      </c>
      <c r="AT9" s="23" t="s">
        <v>60</v>
      </c>
      <c r="AU9" s="23" t="s">
        <v>61</v>
      </c>
      <c r="AV9" s="23"/>
      <c r="AW9" s="23" t="n">
        <v>1</v>
      </c>
      <c r="AX9" s="25"/>
      <c r="AY9" s="23" t="s">
        <v>72</v>
      </c>
      <c r="AZ9" s="24" t="s">
        <v>73</v>
      </c>
      <c r="BA9" s="23" t="s">
        <v>60</v>
      </c>
      <c r="BB9" s="23" t="s">
        <v>61</v>
      </c>
      <c r="BC9" s="23"/>
      <c r="BD9" s="23" t="n">
        <v>1</v>
      </c>
      <c r="BE9" s="25"/>
      <c r="BF9" s="23" t="s">
        <v>72</v>
      </c>
      <c r="BG9" s="24" t="s">
        <v>73</v>
      </c>
      <c r="BH9" s="23" t="s">
        <v>60</v>
      </c>
      <c r="BI9" s="23" t="s">
        <v>61</v>
      </c>
      <c r="BJ9" s="23"/>
      <c r="BK9" s="23" t="n">
        <v>1</v>
      </c>
    </row>
    <row r="10" customFormat="false" ht="18" hidden="false" customHeight="true" outlineLevel="0" collapsed="false">
      <c r="A10" s="22" t="s">
        <v>74</v>
      </c>
      <c r="B10" s="23" t="s">
        <v>75</v>
      </c>
      <c r="C10" s="24" t="s">
        <v>76</v>
      </c>
      <c r="D10" s="23" t="s">
        <v>77</v>
      </c>
      <c r="E10" s="23" t="s">
        <v>78</v>
      </c>
      <c r="F10" s="23"/>
      <c r="G10" s="23" t="n">
        <v>1</v>
      </c>
      <c r="H10" s="25"/>
      <c r="I10" s="23" t="s">
        <v>75</v>
      </c>
      <c r="J10" s="24" t="s">
        <v>76</v>
      </c>
      <c r="K10" s="23" t="s">
        <v>77</v>
      </c>
      <c r="L10" s="23" t="s">
        <v>78</v>
      </c>
      <c r="M10" s="23"/>
      <c r="N10" s="23" t="n">
        <v>1</v>
      </c>
      <c r="O10" s="25"/>
      <c r="P10" s="23" t="s">
        <v>75</v>
      </c>
      <c r="Q10" s="24" t="s">
        <v>76</v>
      </c>
      <c r="R10" s="23" t="s">
        <v>77</v>
      </c>
      <c r="S10" s="23" t="s">
        <v>78</v>
      </c>
      <c r="T10" s="23"/>
      <c r="U10" s="23" t="n">
        <v>1</v>
      </c>
      <c r="V10" s="25"/>
      <c r="W10" s="23" t="s">
        <v>75</v>
      </c>
      <c r="X10" s="24" t="s">
        <v>76</v>
      </c>
      <c r="Y10" s="23" t="s">
        <v>77</v>
      </c>
      <c r="Z10" s="23" t="s">
        <v>78</v>
      </c>
      <c r="AA10" s="23"/>
      <c r="AB10" s="23" t="n">
        <v>1</v>
      </c>
      <c r="AC10" s="25"/>
      <c r="AD10" s="26" t="s">
        <v>79</v>
      </c>
      <c r="AE10" s="27" t="s">
        <v>80</v>
      </c>
      <c r="AF10" s="26" t="s">
        <v>81</v>
      </c>
      <c r="AG10" s="23" t="s">
        <v>78</v>
      </c>
      <c r="AH10" s="26"/>
      <c r="AI10" s="26" t="n">
        <v>1</v>
      </c>
      <c r="AJ10" s="25"/>
      <c r="AK10" s="26" t="s">
        <v>79</v>
      </c>
      <c r="AL10" s="27" t="s">
        <v>80</v>
      </c>
      <c r="AM10" s="26" t="s">
        <v>81</v>
      </c>
      <c r="AN10" s="23" t="s">
        <v>78</v>
      </c>
      <c r="AO10" s="26"/>
      <c r="AP10" s="26" t="n">
        <v>1</v>
      </c>
      <c r="AQ10" s="25"/>
      <c r="AR10" s="26" t="s">
        <v>79</v>
      </c>
      <c r="AS10" s="27" t="s">
        <v>80</v>
      </c>
      <c r="AT10" s="26" t="s">
        <v>81</v>
      </c>
      <c r="AU10" s="23" t="s">
        <v>78</v>
      </c>
      <c r="AV10" s="26"/>
      <c r="AW10" s="26" t="n">
        <v>1</v>
      </c>
      <c r="AX10" s="25"/>
      <c r="AY10" s="26" t="s">
        <v>79</v>
      </c>
      <c r="AZ10" s="27" t="s">
        <v>80</v>
      </c>
      <c r="BA10" s="26" t="s">
        <v>81</v>
      </c>
      <c r="BB10" s="23" t="s">
        <v>78</v>
      </c>
      <c r="BC10" s="26"/>
      <c r="BD10" s="26" t="n">
        <v>1</v>
      </c>
      <c r="BE10" s="25"/>
      <c r="BF10" s="26" t="s">
        <v>79</v>
      </c>
      <c r="BG10" s="27" t="s">
        <v>80</v>
      </c>
      <c r="BH10" s="26" t="s">
        <v>81</v>
      </c>
      <c r="BI10" s="23" t="s">
        <v>78</v>
      </c>
      <c r="BJ10" s="26"/>
      <c r="BK10" s="26" t="n">
        <v>1</v>
      </c>
    </row>
    <row r="11" s="31" customFormat="true" ht="18" hidden="false" customHeight="true" outlineLevel="0" collapsed="false">
      <c r="A11" s="28" t="s">
        <v>82</v>
      </c>
      <c r="B11" s="29" t="s">
        <v>83</v>
      </c>
      <c r="C11" s="29" t="s">
        <v>84</v>
      </c>
      <c r="D11" s="29" t="s">
        <v>85</v>
      </c>
      <c r="E11" s="29" t="s">
        <v>86</v>
      </c>
      <c r="F11" s="29"/>
      <c r="G11" s="29" t="n">
        <v>1</v>
      </c>
      <c r="H11" s="30"/>
      <c r="I11" s="29" t="s">
        <v>83</v>
      </c>
      <c r="J11" s="29" t="s">
        <v>84</v>
      </c>
      <c r="K11" s="29" t="s">
        <v>85</v>
      </c>
      <c r="L11" s="29" t="s">
        <v>86</v>
      </c>
      <c r="M11" s="29"/>
      <c r="N11" s="29" t="n">
        <v>1</v>
      </c>
      <c r="O11" s="30"/>
      <c r="P11" s="29" t="s">
        <v>83</v>
      </c>
      <c r="Q11" s="29" t="s">
        <v>84</v>
      </c>
      <c r="R11" s="29" t="s">
        <v>85</v>
      </c>
      <c r="S11" s="29" t="s">
        <v>86</v>
      </c>
      <c r="T11" s="29"/>
      <c r="U11" s="29" t="n">
        <v>1</v>
      </c>
      <c r="V11" s="30"/>
      <c r="W11" s="29" t="s">
        <v>83</v>
      </c>
      <c r="X11" s="29" t="s">
        <v>84</v>
      </c>
      <c r="Y11" s="29" t="s">
        <v>85</v>
      </c>
      <c r="Z11" s="29" t="s">
        <v>86</v>
      </c>
      <c r="AA11" s="29"/>
      <c r="AB11" s="29" t="n">
        <v>1</v>
      </c>
      <c r="AC11" s="30"/>
      <c r="AD11" s="29" t="s">
        <v>87</v>
      </c>
      <c r="AE11" s="29" t="s">
        <v>84</v>
      </c>
      <c r="AF11" s="29" t="s">
        <v>88</v>
      </c>
      <c r="AG11" s="29" t="s">
        <v>86</v>
      </c>
      <c r="AH11" s="29"/>
      <c r="AI11" s="29" t="n">
        <v>1</v>
      </c>
      <c r="AJ11" s="29"/>
      <c r="AK11" s="29" t="s">
        <v>87</v>
      </c>
      <c r="AL11" s="29" t="s">
        <v>84</v>
      </c>
      <c r="AM11" s="29" t="s">
        <v>88</v>
      </c>
      <c r="AN11" s="29" t="s">
        <v>86</v>
      </c>
      <c r="AO11" s="29"/>
      <c r="AP11" s="29" t="n">
        <v>1</v>
      </c>
      <c r="AQ11" s="30"/>
      <c r="AR11" s="29" t="s">
        <v>87</v>
      </c>
      <c r="AS11" s="29" t="s">
        <v>84</v>
      </c>
      <c r="AT11" s="29" t="s">
        <v>88</v>
      </c>
      <c r="AU11" s="29" t="s">
        <v>86</v>
      </c>
      <c r="AV11" s="29"/>
      <c r="AW11" s="29" t="n">
        <v>1</v>
      </c>
      <c r="AX11" s="29"/>
      <c r="AY11" s="29" t="s">
        <v>87</v>
      </c>
      <c r="AZ11" s="29" t="s">
        <v>84</v>
      </c>
      <c r="BA11" s="29" t="s">
        <v>88</v>
      </c>
      <c r="BB11" s="29" t="s">
        <v>86</v>
      </c>
      <c r="BC11" s="29"/>
      <c r="BD11" s="29" t="n">
        <v>1</v>
      </c>
      <c r="BE11" s="29"/>
      <c r="BF11" s="29" t="s">
        <v>87</v>
      </c>
      <c r="BG11" s="29" t="s">
        <v>84</v>
      </c>
      <c r="BH11" s="29" t="s">
        <v>88</v>
      </c>
      <c r="BI11" s="29" t="s">
        <v>86</v>
      </c>
      <c r="BJ11" s="29"/>
      <c r="BK11" s="29" t="n">
        <v>1</v>
      </c>
    </row>
    <row r="12" customFormat="false" ht="18" hidden="false" customHeight="true" outlineLevel="0" collapsed="false">
      <c r="A12" s="22" t="s">
        <v>89</v>
      </c>
      <c r="B12" s="23" t="s">
        <v>90</v>
      </c>
      <c r="C12" s="24" t="s">
        <v>91</v>
      </c>
      <c r="D12" s="23" t="s">
        <v>92</v>
      </c>
      <c r="E12" s="23" t="s">
        <v>93</v>
      </c>
      <c r="F12" s="23"/>
      <c r="G12" s="23" t="n">
        <v>1</v>
      </c>
      <c r="H12" s="25"/>
      <c r="I12" s="23" t="s">
        <v>90</v>
      </c>
      <c r="J12" s="24" t="s">
        <v>91</v>
      </c>
      <c r="K12" s="23" t="s">
        <v>92</v>
      </c>
      <c r="L12" s="23" t="s">
        <v>93</v>
      </c>
      <c r="M12" s="23"/>
      <c r="N12" s="23" t="n">
        <v>1</v>
      </c>
      <c r="O12" s="25"/>
      <c r="P12" s="23" t="s">
        <v>90</v>
      </c>
      <c r="Q12" s="24" t="s">
        <v>91</v>
      </c>
      <c r="R12" s="23" t="s">
        <v>92</v>
      </c>
      <c r="S12" s="23" t="s">
        <v>93</v>
      </c>
      <c r="T12" s="23"/>
      <c r="U12" s="23" t="n">
        <v>1</v>
      </c>
      <c r="V12" s="25"/>
      <c r="W12" s="23" t="s">
        <v>90</v>
      </c>
      <c r="X12" s="24" t="s">
        <v>91</v>
      </c>
      <c r="Y12" s="23" t="s">
        <v>92</v>
      </c>
      <c r="Z12" s="23" t="s">
        <v>93</v>
      </c>
      <c r="AA12" s="23"/>
      <c r="AB12" s="23" t="n">
        <v>1</v>
      </c>
      <c r="AC12" s="25"/>
      <c r="AD12" s="26" t="s">
        <v>94</v>
      </c>
      <c r="AE12" s="27" t="s">
        <v>95</v>
      </c>
      <c r="AF12" s="26" t="s">
        <v>96</v>
      </c>
      <c r="AG12" s="23" t="s">
        <v>93</v>
      </c>
      <c r="AH12" s="26"/>
      <c r="AI12" s="26" t="n">
        <v>1</v>
      </c>
      <c r="AJ12" s="25"/>
      <c r="AK12" s="26" t="s">
        <v>94</v>
      </c>
      <c r="AL12" s="27" t="s">
        <v>95</v>
      </c>
      <c r="AM12" s="26" t="s">
        <v>96</v>
      </c>
      <c r="AN12" s="23" t="s">
        <v>93</v>
      </c>
      <c r="AO12" s="26"/>
      <c r="AP12" s="26" t="n">
        <v>1</v>
      </c>
      <c r="AQ12" s="25"/>
      <c r="AR12" s="26" t="s">
        <v>94</v>
      </c>
      <c r="AS12" s="27" t="s">
        <v>95</v>
      </c>
      <c r="AT12" s="26" t="s">
        <v>96</v>
      </c>
      <c r="AU12" s="23" t="s">
        <v>93</v>
      </c>
      <c r="AV12" s="26"/>
      <c r="AW12" s="26" t="n">
        <v>1</v>
      </c>
      <c r="AX12" s="25"/>
      <c r="AY12" s="26" t="s">
        <v>94</v>
      </c>
      <c r="AZ12" s="27" t="s">
        <v>95</v>
      </c>
      <c r="BA12" s="26" t="s">
        <v>96</v>
      </c>
      <c r="BB12" s="23" t="s">
        <v>93</v>
      </c>
      <c r="BC12" s="26"/>
      <c r="BD12" s="26" t="n">
        <v>1</v>
      </c>
      <c r="BE12" s="25"/>
      <c r="BF12" s="26" t="s">
        <v>94</v>
      </c>
      <c r="BG12" s="27" t="s">
        <v>95</v>
      </c>
      <c r="BH12" s="26" t="s">
        <v>96</v>
      </c>
      <c r="BI12" s="23" t="s">
        <v>93</v>
      </c>
      <c r="BJ12" s="26"/>
      <c r="BK12" s="26" t="n">
        <v>1</v>
      </c>
    </row>
    <row r="13" customFormat="false" ht="18" hidden="false" customHeight="true" outlineLevel="0" collapsed="false">
      <c r="A13" s="22" t="s">
        <v>97</v>
      </c>
      <c r="B13" s="23" t="s">
        <v>98</v>
      </c>
      <c r="C13" s="24" t="s">
        <v>99</v>
      </c>
      <c r="D13" s="23" t="s">
        <v>100</v>
      </c>
      <c r="E13" s="23" t="s">
        <v>25</v>
      </c>
      <c r="F13" s="23"/>
      <c r="G13" s="23" t="n">
        <v>1</v>
      </c>
      <c r="H13" s="25"/>
      <c r="I13" s="23" t="s">
        <v>98</v>
      </c>
      <c r="J13" s="24" t="s">
        <v>99</v>
      </c>
      <c r="K13" s="23" t="s">
        <v>100</v>
      </c>
      <c r="L13" s="23" t="s">
        <v>25</v>
      </c>
      <c r="M13" s="23"/>
      <c r="N13" s="23" t="n">
        <v>1</v>
      </c>
      <c r="O13" s="25"/>
      <c r="P13" s="23" t="s">
        <v>98</v>
      </c>
      <c r="Q13" s="24" t="s">
        <v>99</v>
      </c>
      <c r="R13" s="23" t="s">
        <v>100</v>
      </c>
      <c r="S13" s="23" t="s">
        <v>25</v>
      </c>
      <c r="T13" s="23"/>
      <c r="U13" s="23" t="n">
        <v>1</v>
      </c>
      <c r="V13" s="25"/>
      <c r="W13" s="23" t="s">
        <v>98</v>
      </c>
      <c r="X13" s="24" t="s">
        <v>99</v>
      </c>
      <c r="Y13" s="23" t="s">
        <v>100</v>
      </c>
      <c r="Z13" s="23" t="s">
        <v>25</v>
      </c>
      <c r="AA13" s="23"/>
      <c r="AB13" s="23" t="n">
        <v>1</v>
      </c>
      <c r="AC13" s="25"/>
      <c r="AD13" s="26" t="s">
        <v>101</v>
      </c>
      <c r="AE13" s="27" t="s">
        <v>99</v>
      </c>
      <c r="AF13" s="26" t="s">
        <v>102</v>
      </c>
      <c r="AG13" s="23" t="s">
        <v>25</v>
      </c>
      <c r="AH13" s="26"/>
      <c r="AI13" s="26" t="n">
        <v>1</v>
      </c>
      <c r="AJ13" s="25"/>
      <c r="AK13" s="23" t="s">
        <v>101</v>
      </c>
      <c r="AL13" s="24" t="s">
        <v>99</v>
      </c>
      <c r="AM13" s="23" t="s">
        <v>102</v>
      </c>
      <c r="AN13" s="23" t="s">
        <v>25</v>
      </c>
      <c r="AO13" s="26"/>
      <c r="AP13" s="23" t="n">
        <v>1</v>
      </c>
      <c r="AQ13" s="25"/>
      <c r="AR13" s="23" t="s">
        <v>101</v>
      </c>
      <c r="AS13" s="24" t="s">
        <v>99</v>
      </c>
      <c r="AT13" s="23" t="s">
        <v>102</v>
      </c>
      <c r="AU13" s="23" t="s">
        <v>25</v>
      </c>
      <c r="AV13" s="26"/>
      <c r="AW13" s="23" t="n">
        <v>1</v>
      </c>
      <c r="AX13" s="25"/>
      <c r="AY13" s="23" t="s">
        <v>101</v>
      </c>
      <c r="AZ13" s="24" t="s">
        <v>99</v>
      </c>
      <c r="BA13" s="23" t="s">
        <v>102</v>
      </c>
      <c r="BB13" s="23" t="s">
        <v>25</v>
      </c>
      <c r="BC13" s="26"/>
      <c r="BD13" s="23" t="n">
        <v>1</v>
      </c>
      <c r="BE13" s="25"/>
      <c r="BF13" s="23" t="s">
        <v>101</v>
      </c>
      <c r="BG13" s="24" t="s">
        <v>99</v>
      </c>
      <c r="BH13" s="23" t="s">
        <v>102</v>
      </c>
      <c r="BI13" s="23" t="s">
        <v>25</v>
      </c>
      <c r="BJ13" s="26"/>
      <c r="BK13" s="23" t="n">
        <v>1</v>
      </c>
    </row>
    <row r="14" customFormat="false" ht="18" hidden="false" customHeight="true" outlineLevel="0" collapsed="false">
      <c r="A14" s="22" t="s">
        <v>103</v>
      </c>
      <c r="B14" s="23" t="s">
        <v>104</v>
      </c>
      <c r="C14" s="24" t="s">
        <v>30</v>
      </c>
      <c r="D14" s="23" t="s">
        <v>105</v>
      </c>
      <c r="E14" s="23" t="s">
        <v>32</v>
      </c>
      <c r="F14" s="23"/>
      <c r="G14" s="23" t="n">
        <v>1</v>
      </c>
      <c r="H14" s="25"/>
      <c r="I14" s="23" t="s">
        <v>104</v>
      </c>
      <c r="J14" s="24" t="s">
        <v>30</v>
      </c>
      <c r="K14" s="23" t="s">
        <v>105</v>
      </c>
      <c r="L14" s="23" t="s">
        <v>32</v>
      </c>
      <c r="M14" s="23"/>
      <c r="N14" s="23" t="n">
        <v>1</v>
      </c>
      <c r="O14" s="25"/>
      <c r="P14" s="23" t="s">
        <v>104</v>
      </c>
      <c r="Q14" s="24" t="s">
        <v>30</v>
      </c>
      <c r="R14" s="23" t="s">
        <v>105</v>
      </c>
      <c r="S14" s="23" t="s">
        <v>32</v>
      </c>
      <c r="T14" s="23"/>
      <c r="U14" s="23" t="n">
        <v>1</v>
      </c>
      <c r="V14" s="25"/>
      <c r="W14" s="23" t="s">
        <v>104</v>
      </c>
      <c r="X14" s="24" t="s">
        <v>30</v>
      </c>
      <c r="Y14" s="23" t="s">
        <v>105</v>
      </c>
      <c r="Z14" s="23" t="s">
        <v>32</v>
      </c>
      <c r="AA14" s="23"/>
      <c r="AB14" s="23" t="n">
        <v>1</v>
      </c>
      <c r="AC14" s="25"/>
      <c r="AD14" s="32" t="s">
        <v>106</v>
      </c>
      <c r="AE14" s="32" t="s">
        <v>107</v>
      </c>
      <c r="AF14" s="32" t="s">
        <v>108</v>
      </c>
      <c r="AG14" s="23" t="s">
        <v>32</v>
      </c>
      <c r="AH14" s="32"/>
      <c r="AI14" s="32" t="n">
        <v>1</v>
      </c>
      <c r="AJ14" s="25"/>
      <c r="AK14" s="32" t="s">
        <v>106</v>
      </c>
      <c r="AL14" s="32" t="s">
        <v>107</v>
      </c>
      <c r="AM14" s="32" t="s">
        <v>108</v>
      </c>
      <c r="AN14" s="23" t="s">
        <v>32</v>
      </c>
      <c r="AO14" s="32"/>
      <c r="AP14" s="32" t="n">
        <v>1</v>
      </c>
      <c r="AQ14" s="25"/>
      <c r="AR14" s="32" t="s">
        <v>106</v>
      </c>
      <c r="AS14" s="32" t="s">
        <v>107</v>
      </c>
      <c r="AT14" s="32" t="s">
        <v>108</v>
      </c>
      <c r="AU14" s="23" t="s">
        <v>32</v>
      </c>
      <c r="AV14" s="32"/>
      <c r="AW14" s="32" t="n">
        <v>1</v>
      </c>
      <c r="AX14" s="25"/>
      <c r="AY14" s="32" t="s">
        <v>106</v>
      </c>
      <c r="AZ14" s="32" t="s">
        <v>107</v>
      </c>
      <c r="BA14" s="32" t="s">
        <v>108</v>
      </c>
      <c r="BB14" s="23" t="s">
        <v>32</v>
      </c>
      <c r="BC14" s="32"/>
      <c r="BD14" s="32" t="n">
        <v>1</v>
      </c>
      <c r="BE14" s="25"/>
      <c r="BF14" s="32" t="s">
        <v>106</v>
      </c>
      <c r="BG14" s="32" t="s">
        <v>107</v>
      </c>
      <c r="BH14" s="32" t="s">
        <v>108</v>
      </c>
      <c r="BI14" s="23" t="s">
        <v>32</v>
      </c>
      <c r="BJ14" s="32"/>
      <c r="BK14" s="32" t="n">
        <v>1</v>
      </c>
    </row>
    <row r="15" customFormat="false" ht="18" hidden="false" customHeight="true" outlineLevel="0" collapsed="false">
      <c r="A15" s="22" t="s">
        <v>109</v>
      </c>
      <c r="B15" s="23" t="s">
        <v>110</v>
      </c>
      <c r="C15" s="24" t="s">
        <v>38</v>
      </c>
      <c r="D15" s="23" t="s">
        <v>111</v>
      </c>
      <c r="E15" s="23" t="s">
        <v>112</v>
      </c>
      <c r="F15" s="23"/>
      <c r="G15" s="23" t="n">
        <v>1</v>
      </c>
      <c r="H15" s="33"/>
      <c r="I15" s="23" t="s">
        <v>110</v>
      </c>
      <c r="J15" s="24" t="s">
        <v>38</v>
      </c>
      <c r="K15" s="23" t="s">
        <v>111</v>
      </c>
      <c r="L15" s="23" t="s">
        <v>112</v>
      </c>
      <c r="M15" s="23"/>
      <c r="N15" s="23" t="n">
        <v>1</v>
      </c>
      <c r="O15" s="33"/>
      <c r="P15" s="23" t="s">
        <v>110</v>
      </c>
      <c r="Q15" s="24" t="s">
        <v>38</v>
      </c>
      <c r="R15" s="23" t="s">
        <v>111</v>
      </c>
      <c r="S15" s="23" t="s">
        <v>112</v>
      </c>
      <c r="T15" s="23"/>
      <c r="U15" s="23" t="n">
        <v>1</v>
      </c>
      <c r="V15" s="33"/>
      <c r="W15" s="23" t="s">
        <v>110</v>
      </c>
      <c r="X15" s="24" t="s">
        <v>38</v>
      </c>
      <c r="Y15" s="23" t="s">
        <v>111</v>
      </c>
      <c r="Z15" s="23" t="s">
        <v>112</v>
      </c>
      <c r="AA15" s="23"/>
      <c r="AB15" s="23" t="n">
        <v>1</v>
      </c>
      <c r="AC15" s="33"/>
      <c r="AD15" s="23" t="s">
        <v>113</v>
      </c>
      <c r="AE15" s="23" t="s">
        <v>114</v>
      </c>
      <c r="AF15" s="23" t="s">
        <v>115</v>
      </c>
      <c r="AG15" s="23" t="s">
        <v>112</v>
      </c>
      <c r="AH15" s="23"/>
      <c r="AI15" s="23" t="n">
        <v>1</v>
      </c>
      <c r="AJ15" s="33"/>
      <c r="AK15" s="23" t="s">
        <v>113</v>
      </c>
      <c r="AL15" s="23" t="s">
        <v>114</v>
      </c>
      <c r="AM15" s="23" t="s">
        <v>115</v>
      </c>
      <c r="AN15" s="23" t="s">
        <v>112</v>
      </c>
      <c r="AO15" s="23"/>
      <c r="AP15" s="23" t="n">
        <v>1</v>
      </c>
      <c r="AQ15" s="33"/>
      <c r="AR15" s="23" t="s">
        <v>113</v>
      </c>
      <c r="AS15" s="23" t="s">
        <v>114</v>
      </c>
      <c r="AT15" s="23" t="s">
        <v>115</v>
      </c>
      <c r="AU15" s="23" t="s">
        <v>112</v>
      </c>
      <c r="AV15" s="23"/>
      <c r="AW15" s="23" t="n">
        <v>1</v>
      </c>
      <c r="AX15" s="33"/>
      <c r="AY15" s="23" t="s">
        <v>113</v>
      </c>
      <c r="AZ15" s="23" t="s">
        <v>114</v>
      </c>
      <c r="BA15" s="23" t="s">
        <v>115</v>
      </c>
      <c r="BB15" s="23" t="s">
        <v>112</v>
      </c>
      <c r="BC15" s="23"/>
      <c r="BD15" s="23" t="n">
        <v>1</v>
      </c>
      <c r="BE15" s="33"/>
      <c r="BF15" s="23" t="s">
        <v>113</v>
      </c>
      <c r="BG15" s="23" t="s">
        <v>114</v>
      </c>
      <c r="BH15" s="23" t="s">
        <v>115</v>
      </c>
      <c r="BI15" s="23" t="s">
        <v>112</v>
      </c>
      <c r="BJ15" s="23"/>
      <c r="BK15" s="23" t="n">
        <v>1</v>
      </c>
    </row>
    <row r="16" customFormat="false" ht="18" hidden="false" customHeight="true" outlineLevel="0" collapsed="false">
      <c r="A16" s="22" t="s">
        <v>116</v>
      </c>
      <c r="B16" s="23" t="s">
        <v>117</v>
      </c>
      <c r="C16" s="24" t="s">
        <v>45</v>
      </c>
      <c r="D16" s="23" t="s">
        <v>118</v>
      </c>
      <c r="E16" s="23" t="s">
        <v>25</v>
      </c>
      <c r="F16" s="23"/>
      <c r="G16" s="23" t="n">
        <v>1</v>
      </c>
      <c r="H16" s="33"/>
      <c r="I16" s="23" t="s">
        <v>117</v>
      </c>
      <c r="J16" s="24" t="s">
        <v>45</v>
      </c>
      <c r="K16" s="23" t="s">
        <v>118</v>
      </c>
      <c r="L16" s="23" t="s">
        <v>25</v>
      </c>
      <c r="M16" s="23"/>
      <c r="N16" s="23" t="n">
        <v>1</v>
      </c>
      <c r="O16" s="33"/>
      <c r="P16" s="23" t="s">
        <v>117</v>
      </c>
      <c r="Q16" s="24" t="s">
        <v>45</v>
      </c>
      <c r="R16" s="23" t="s">
        <v>118</v>
      </c>
      <c r="S16" s="23" t="s">
        <v>25</v>
      </c>
      <c r="T16" s="23"/>
      <c r="U16" s="23" t="n">
        <v>1</v>
      </c>
      <c r="V16" s="33"/>
      <c r="W16" s="23" t="s">
        <v>117</v>
      </c>
      <c r="X16" s="24" t="s">
        <v>45</v>
      </c>
      <c r="Y16" s="23" t="s">
        <v>118</v>
      </c>
      <c r="Z16" s="23" t="s">
        <v>25</v>
      </c>
      <c r="AA16" s="23"/>
      <c r="AB16" s="23" t="n">
        <v>1</v>
      </c>
      <c r="AC16" s="33"/>
      <c r="AD16" s="23" t="s">
        <v>119</v>
      </c>
      <c r="AE16" s="24" t="s">
        <v>45</v>
      </c>
      <c r="AF16" s="23" t="s">
        <v>120</v>
      </c>
      <c r="AG16" s="23" t="s">
        <v>25</v>
      </c>
      <c r="AH16" s="23"/>
      <c r="AI16" s="23" t="n">
        <v>1</v>
      </c>
      <c r="AJ16" s="33"/>
      <c r="AK16" s="23" t="s">
        <v>119</v>
      </c>
      <c r="AL16" s="24" t="s">
        <v>45</v>
      </c>
      <c r="AM16" s="23" t="s">
        <v>120</v>
      </c>
      <c r="AN16" s="23" t="s">
        <v>25</v>
      </c>
      <c r="AO16" s="23"/>
      <c r="AP16" s="23" t="n">
        <v>1</v>
      </c>
      <c r="AQ16" s="33"/>
      <c r="AR16" s="23" t="s">
        <v>119</v>
      </c>
      <c r="AS16" s="24" t="s">
        <v>45</v>
      </c>
      <c r="AT16" s="23" t="s">
        <v>120</v>
      </c>
      <c r="AU16" s="23" t="s">
        <v>25</v>
      </c>
      <c r="AV16" s="23"/>
      <c r="AW16" s="23" t="n">
        <v>1</v>
      </c>
      <c r="AX16" s="33"/>
      <c r="AY16" s="23" t="s">
        <v>119</v>
      </c>
      <c r="AZ16" s="24" t="s">
        <v>45</v>
      </c>
      <c r="BA16" s="23" t="s">
        <v>120</v>
      </c>
      <c r="BB16" s="23" t="s">
        <v>25</v>
      </c>
      <c r="BC16" s="23"/>
      <c r="BD16" s="23" t="n">
        <v>1</v>
      </c>
      <c r="BE16" s="33"/>
      <c r="BF16" s="23" t="s">
        <v>119</v>
      </c>
      <c r="BG16" s="24" t="s">
        <v>45</v>
      </c>
      <c r="BH16" s="23" t="s">
        <v>120</v>
      </c>
      <c r="BI16" s="23" t="s">
        <v>25</v>
      </c>
      <c r="BJ16" s="23"/>
      <c r="BK16" s="23" t="n">
        <v>1</v>
      </c>
    </row>
    <row r="17" customFormat="false" ht="18" hidden="false" customHeight="true" outlineLevel="0" collapsed="false">
      <c r="A17" s="22" t="s">
        <v>121</v>
      </c>
      <c r="B17" s="23" t="s">
        <v>117</v>
      </c>
      <c r="C17" s="24" t="s">
        <v>45</v>
      </c>
      <c r="D17" s="23" t="s">
        <v>118</v>
      </c>
      <c r="E17" s="23" t="s">
        <v>25</v>
      </c>
      <c r="F17" s="23"/>
      <c r="G17" s="23" t="n">
        <v>1</v>
      </c>
      <c r="H17" s="33"/>
      <c r="I17" s="23" t="s">
        <v>117</v>
      </c>
      <c r="J17" s="24" t="s">
        <v>45</v>
      </c>
      <c r="K17" s="23" t="s">
        <v>118</v>
      </c>
      <c r="L17" s="23" t="s">
        <v>25</v>
      </c>
      <c r="M17" s="23"/>
      <c r="N17" s="23" t="n">
        <v>1</v>
      </c>
      <c r="O17" s="33"/>
      <c r="P17" s="23" t="s">
        <v>117</v>
      </c>
      <c r="Q17" s="24" t="s">
        <v>45</v>
      </c>
      <c r="R17" s="23" t="s">
        <v>118</v>
      </c>
      <c r="S17" s="23" t="s">
        <v>25</v>
      </c>
      <c r="T17" s="23"/>
      <c r="U17" s="23" t="n">
        <v>1</v>
      </c>
      <c r="V17" s="33"/>
      <c r="W17" s="23" t="s">
        <v>117</v>
      </c>
      <c r="X17" s="24" t="s">
        <v>45</v>
      </c>
      <c r="Y17" s="23" t="s">
        <v>118</v>
      </c>
      <c r="Z17" s="23" t="s">
        <v>25</v>
      </c>
      <c r="AA17" s="23"/>
      <c r="AB17" s="23" t="n">
        <v>1</v>
      </c>
      <c r="AC17" s="33"/>
      <c r="AD17" s="23" t="s">
        <v>119</v>
      </c>
      <c r="AE17" s="24" t="s">
        <v>45</v>
      </c>
      <c r="AF17" s="23" t="s">
        <v>120</v>
      </c>
      <c r="AG17" s="23" t="s">
        <v>25</v>
      </c>
      <c r="AH17" s="23"/>
      <c r="AI17" s="23" t="n">
        <v>1</v>
      </c>
      <c r="AJ17" s="33"/>
      <c r="AK17" s="23" t="s">
        <v>119</v>
      </c>
      <c r="AL17" s="24" t="s">
        <v>45</v>
      </c>
      <c r="AM17" s="23" t="s">
        <v>120</v>
      </c>
      <c r="AN17" s="23" t="s">
        <v>25</v>
      </c>
      <c r="AO17" s="23"/>
      <c r="AP17" s="23" t="n">
        <v>1</v>
      </c>
      <c r="AQ17" s="33"/>
      <c r="AR17" s="23" t="s">
        <v>119</v>
      </c>
      <c r="AS17" s="24" t="s">
        <v>45</v>
      </c>
      <c r="AT17" s="23" t="s">
        <v>120</v>
      </c>
      <c r="AU17" s="23" t="s">
        <v>25</v>
      </c>
      <c r="AV17" s="23"/>
      <c r="AW17" s="23" t="n">
        <v>1</v>
      </c>
      <c r="AX17" s="33"/>
      <c r="AY17" s="23" t="s">
        <v>119</v>
      </c>
      <c r="AZ17" s="24" t="s">
        <v>45</v>
      </c>
      <c r="BA17" s="23" t="s">
        <v>120</v>
      </c>
      <c r="BB17" s="23" t="s">
        <v>25</v>
      </c>
      <c r="BC17" s="23"/>
      <c r="BD17" s="23" t="n">
        <v>1</v>
      </c>
      <c r="BE17" s="33"/>
      <c r="BF17" s="23" t="s">
        <v>119</v>
      </c>
      <c r="BG17" s="24" t="s">
        <v>45</v>
      </c>
      <c r="BH17" s="23" t="s">
        <v>120</v>
      </c>
      <c r="BI17" s="23" t="s">
        <v>25</v>
      </c>
      <c r="BJ17" s="23"/>
      <c r="BK17" s="23" t="n">
        <v>1</v>
      </c>
    </row>
    <row r="18" customFormat="false" ht="18" hidden="false" customHeight="true" outlineLevel="0" collapsed="false">
      <c r="A18" s="22" t="s">
        <v>122</v>
      </c>
      <c r="B18" s="23" t="s">
        <v>117</v>
      </c>
      <c r="C18" s="24" t="s">
        <v>45</v>
      </c>
      <c r="D18" s="23" t="s">
        <v>118</v>
      </c>
      <c r="E18" s="23" t="s">
        <v>25</v>
      </c>
      <c r="F18" s="23"/>
      <c r="G18" s="23" t="n">
        <v>1</v>
      </c>
      <c r="H18" s="33"/>
      <c r="I18" s="23" t="s">
        <v>117</v>
      </c>
      <c r="J18" s="24" t="s">
        <v>45</v>
      </c>
      <c r="K18" s="23" t="s">
        <v>118</v>
      </c>
      <c r="L18" s="23" t="s">
        <v>25</v>
      </c>
      <c r="M18" s="23"/>
      <c r="N18" s="23" t="n">
        <v>1</v>
      </c>
      <c r="O18" s="33"/>
      <c r="P18" s="23" t="s">
        <v>117</v>
      </c>
      <c r="Q18" s="24" t="s">
        <v>45</v>
      </c>
      <c r="R18" s="23" t="s">
        <v>118</v>
      </c>
      <c r="S18" s="23" t="s">
        <v>25</v>
      </c>
      <c r="T18" s="23"/>
      <c r="U18" s="23" t="n">
        <v>1</v>
      </c>
      <c r="V18" s="33"/>
      <c r="W18" s="23" t="s">
        <v>117</v>
      </c>
      <c r="X18" s="24" t="s">
        <v>45</v>
      </c>
      <c r="Y18" s="23" t="s">
        <v>118</v>
      </c>
      <c r="Z18" s="23" t="s">
        <v>25</v>
      </c>
      <c r="AA18" s="23"/>
      <c r="AB18" s="23" t="n">
        <v>1</v>
      </c>
      <c r="AC18" s="33"/>
      <c r="AD18" s="23" t="s">
        <v>119</v>
      </c>
      <c r="AE18" s="24" t="s">
        <v>45</v>
      </c>
      <c r="AF18" s="23" t="s">
        <v>120</v>
      </c>
      <c r="AG18" s="23" t="s">
        <v>25</v>
      </c>
      <c r="AH18" s="23"/>
      <c r="AI18" s="23" t="n">
        <v>1</v>
      </c>
      <c r="AJ18" s="33"/>
      <c r="AK18" s="23" t="s">
        <v>119</v>
      </c>
      <c r="AL18" s="24" t="s">
        <v>45</v>
      </c>
      <c r="AM18" s="23" t="s">
        <v>120</v>
      </c>
      <c r="AN18" s="23" t="s">
        <v>25</v>
      </c>
      <c r="AO18" s="23"/>
      <c r="AP18" s="23" t="n">
        <v>1</v>
      </c>
      <c r="AQ18" s="33"/>
      <c r="AR18" s="23" t="s">
        <v>119</v>
      </c>
      <c r="AS18" s="24" t="s">
        <v>45</v>
      </c>
      <c r="AT18" s="23" t="s">
        <v>120</v>
      </c>
      <c r="AU18" s="23" t="s">
        <v>25</v>
      </c>
      <c r="AV18" s="23"/>
      <c r="AW18" s="23" t="n">
        <v>1</v>
      </c>
      <c r="AX18" s="33"/>
      <c r="AY18" s="23" t="s">
        <v>119</v>
      </c>
      <c r="AZ18" s="24" t="s">
        <v>45</v>
      </c>
      <c r="BA18" s="23" t="s">
        <v>120</v>
      </c>
      <c r="BB18" s="23" t="s">
        <v>25</v>
      </c>
      <c r="BC18" s="23"/>
      <c r="BD18" s="23" t="n">
        <v>1</v>
      </c>
      <c r="BE18" s="33"/>
      <c r="BF18" s="23" t="s">
        <v>119</v>
      </c>
      <c r="BG18" s="24" t="s">
        <v>45</v>
      </c>
      <c r="BH18" s="23" t="s">
        <v>120</v>
      </c>
      <c r="BI18" s="23" t="s">
        <v>25</v>
      </c>
      <c r="BJ18" s="23"/>
      <c r="BK18" s="23" t="n">
        <v>1</v>
      </c>
    </row>
    <row r="19" customFormat="false" ht="18" hidden="false" customHeight="true" outlineLevel="0" collapsed="false">
      <c r="A19" s="22" t="s">
        <v>123</v>
      </c>
      <c r="B19" s="23" t="s">
        <v>124</v>
      </c>
      <c r="C19" s="24" t="s">
        <v>125</v>
      </c>
      <c r="D19" s="23" t="s">
        <v>126</v>
      </c>
      <c r="E19" s="26" t="s">
        <v>54</v>
      </c>
      <c r="F19" s="23"/>
      <c r="G19" s="23" t="n">
        <v>1</v>
      </c>
      <c r="H19" s="33"/>
      <c r="I19" s="23" t="s">
        <v>124</v>
      </c>
      <c r="J19" s="24" t="s">
        <v>125</v>
      </c>
      <c r="K19" s="23" t="s">
        <v>126</v>
      </c>
      <c r="L19" s="26" t="s">
        <v>54</v>
      </c>
      <c r="M19" s="23"/>
      <c r="N19" s="23" t="n">
        <v>1</v>
      </c>
      <c r="O19" s="33"/>
      <c r="P19" s="23" t="s">
        <v>124</v>
      </c>
      <c r="Q19" s="24" t="s">
        <v>125</v>
      </c>
      <c r="R19" s="23" t="s">
        <v>126</v>
      </c>
      <c r="S19" s="26" t="s">
        <v>54</v>
      </c>
      <c r="T19" s="23"/>
      <c r="U19" s="23" t="n">
        <v>1</v>
      </c>
      <c r="V19" s="33"/>
      <c r="W19" s="23" t="s">
        <v>127</v>
      </c>
      <c r="X19" s="24" t="s">
        <v>128</v>
      </c>
      <c r="Y19" s="23" t="s">
        <v>129</v>
      </c>
      <c r="Z19" s="26" t="s">
        <v>54</v>
      </c>
      <c r="AA19" s="23"/>
      <c r="AB19" s="23" t="n">
        <v>1</v>
      </c>
      <c r="AC19" s="33"/>
      <c r="AD19" s="23" t="s">
        <v>127</v>
      </c>
      <c r="AE19" s="24" t="s">
        <v>128</v>
      </c>
      <c r="AF19" s="23" t="s">
        <v>129</v>
      </c>
      <c r="AG19" s="26" t="s">
        <v>54</v>
      </c>
      <c r="AH19" s="23"/>
      <c r="AI19" s="23" t="n">
        <v>1</v>
      </c>
      <c r="AJ19" s="33"/>
      <c r="AK19" s="23" t="s">
        <v>127</v>
      </c>
      <c r="AL19" s="24" t="s">
        <v>128</v>
      </c>
      <c r="AM19" s="23" t="s">
        <v>129</v>
      </c>
      <c r="AN19" s="26" t="s">
        <v>54</v>
      </c>
      <c r="AO19" s="23"/>
      <c r="AP19" s="23" t="n">
        <v>1</v>
      </c>
      <c r="AQ19" s="33"/>
      <c r="AR19" s="23" t="s">
        <v>127</v>
      </c>
      <c r="AS19" s="24" t="s">
        <v>128</v>
      </c>
      <c r="AT19" s="23" t="s">
        <v>129</v>
      </c>
      <c r="AU19" s="26" t="s">
        <v>54</v>
      </c>
      <c r="AV19" s="23"/>
      <c r="AW19" s="23" t="n">
        <v>1</v>
      </c>
      <c r="AX19" s="33"/>
      <c r="AY19" s="23" t="s">
        <v>127</v>
      </c>
      <c r="AZ19" s="24" t="s">
        <v>128</v>
      </c>
      <c r="BA19" s="23" t="s">
        <v>129</v>
      </c>
      <c r="BB19" s="26" t="s">
        <v>54</v>
      </c>
      <c r="BC19" s="23"/>
      <c r="BD19" s="23" t="n">
        <v>1</v>
      </c>
      <c r="BE19" s="33"/>
      <c r="BF19" s="23" t="s">
        <v>127</v>
      </c>
      <c r="BG19" s="24" t="s">
        <v>128</v>
      </c>
      <c r="BH19" s="23" t="s">
        <v>129</v>
      </c>
      <c r="BI19" s="26" t="s">
        <v>54</v>
      </c>
      <c r="BJ19" s="23"/>
      <c r="BK19" s="23" t="n">
        <v>1</v>
      </c>
    </row>
    <row r="20" customFormat="false" ht="18" hidden="false" customHeight="true" outlineLevel="0" collapsed="false">
      <c r="A20" s="22" t="s">
        <v>130</v>
      </c>
      <c r="B20" s="23" t="s">
        <v>131</v>
      </c>
      <c r="C20" s="24" t="s">
        <v>132</v>
      </c>
      <c r="D20" s="23" t="s">
        <v>60</v>
      </c>
      <c r="E20" s="23" t="s">
        <v>133</v>
      </c>
      <c r="F20" s="23"/>
      <c r="G20" s="23" t="n">
        <v>1</v>
      </c>
      <c r="H20" s="33"/>
      <c r="I20" s="34" t="s">
        <v>134</v>
      </c>
      <c r="J20" s="35" t="s">
        <v>135</v>
      </c>
      <c r="K20" s="34" t="s">
        <v>60</v>
      </c>
      <c r="L20" s="23" t="s">
        <v>133</v>
      </c>
      <c r="M20" s="34"/>
      <c r="N20" s="34" t="n">
        <v>1</v>
      </c>
      <c r="O20" s="33"/>
      <c r="P20" s="34" t="s">
        <v>136</v>
      </c>
      <c r="Q20" s="35" t="s">
        <v>137</v>
      </c>
      <c r="R20" s="34" t="s">
        <v>60</v>
      </c>
      <c r="S20" s="23" t="s">
        <v>133</v>
      </c>
      <c r="T20" s="34"/>
      <c r="U20" s="34" t="n">
        <v>1</v>
      </c>
      <c r="V20" s="33"/>
      <c r="W20" s="34" t="s">
        <v>136</v>
      </c>
      <c r="X20" s="35" t="s">
        <v>137</v>
      </c>
      <c r="Y20" s="34" t="s">
        <v>60</v>
      </c>
      <c r="Z20" s="23" t="s">
        <v>133</v>
      </c>
      <c r="AA20" s="34"/>
      <c r="AB20" s="34" t="n">
        <v>1</v>
      </c>
      <c r="AC20" s="33"/>
      <c r="AD20" s="32" t="s">
        <v>138</v>
      </c>
      <c r="AE20" s="36" t="s">
        <v>139</v>
      </c>
      <c r="AF20" s="34" t="s">
        <v>60</v>
      </c>
      <c r="AG20" s="23" t="s">
        <v>133</v>
      </c>
      <c r="AH20" s="34"/>
      <c r="AI20" s="32" t="n">
        <v>1</v>
      </c>
      <c r="AJ20" s="33"/>
      <c r="AK20" s="32" t="s">
        <v>140</v>
      </c>
      <c r="AL20" s="36" t="s">
        <v>141</v>
      </c>
      <c r="AM20" s="34" t="s">
        <v>60</v>
      </c>
      <c r="AN20" s="23" t="s">
        <v>133</v>
      </c>
      <c r="AO20" s="34"/>
      <c r="AP20" s="32" t="n">
        <v>1</v>
      </c>
      <c r="AQ20" s="33"/>
      <c r="AR20" s="32" t="s">
        <v>142</v>
      </c>
      <c r="AS20" s="36" t="s">
        <v>143</v>
      </c>
      <c r="AT20" s="34" t="s">
        <v>60</v>
      </c>
      <c r="AU20" s="23" t="s">
        <v>133</v>
      </c>
      <c r="AV20" s="34"/>
      <c r="AW20" s="32" t="n">
        <v>1</v>
      </c>
      <c r="AX20" s="33"/>
      <c r="AY20" s="32" t="s">
        <v>144</v>
      </c>
      <c r="AZ20" s="36" t="s">
        <v>145</v>
      </c>
      <c r="BA20" s="34" t="s">
        <v>60</v>
      </c>
      <c r="BB20" s="23" t="s">
        <v>133</v>
      </c>
      <c r="BC20" s="34"/>
      <c r="BD20" s="32" t="n">
        <v>1</v>
      </c>
      <c r="BE20" s="33"/>
      <c r="BF20" s="32" t="s">
        <v>144</v>
      </c>
      <c r="BG20" s="36" t="s">
        <v>145</v>
      </c>
      <c r="BH20" s="34" t="s">
        <v>60</v>
      </c>
      <c r="BI20" s="23" t="s">
        <v>133</v>
      </c>
      <c r="BJ20" s="34"/>
      <c r="BK20" s="32" t="n">
        <v>1</v>
      </c>
    </row>
    <row r="21" customFormat="false" ht="18" hidden="false" customHeight="true" outlineLevel="0" collapsed="false">
      <c r="A21" s="22" t="s">
        <v>146</v>
      </c>
      <c r="B21" s="23" t="s">
        <v>147</v>
      </c>
      <c r="C21" s="24" t="s">
        <v>76</v>
      </c>
      <c r="D21" s="23" t="s">
        <v>148</v>
      </c>
      <c r="E21" s="23" t="s">
        <v>78</v>
      </c>
      <c r="F21" s="23"/>
      <c r="G21" s="23" t="n">
        <v>1</v>
      </c>
      <c r="H21" s="33"/>
      <c r="I21" s="23" t="s">
        <v>147</v>
      </c>
      <c r="J21" s="24" t="s">
        <v>76</v>
      </c>
      <c r="K21" s="23" t="s">
        <v>148</v>
      </c>
      <c r="L21" s="23" t="s">
        <v>78</v>
      </c>
      <c r="M21" s="23"/>
      <c r="N21" s="23" t="n">
        <v>1</v>
      </c>
      <c r="O21" s="33"/>
      <c r="P21" s="23" t="s">
        <v>147</v>
      </c>
      <c r="Q21" s="24" t="s">
        <v>76</v>
      </c>
      <c r="R21" s="23" t="s">
        <v>148</v>
      </c>
      <c r="S21" s="23" t="s">
        <v>78</v>
      </c>
      <c r="T21" s="23"/>
      <c r="U21" s="23" t="n">
        <v>1</v>
      </c>
      <c r="V21" s="33"/>
      <c r="W21" s="23" t="s">
        <v>147</v>
      </c>
      <c r="X21" s="24" t="s">
        <v>76</v>
      </c>
      <c r="Y21" s="23" t="s">
        <v>148</v>
      </c>
      <c r="Z21" s="23" t="s">
        <v>78</v>
      </c>
      <c r="AA21" s="23"/>
      <c r="AB21" s="23" t="n">
        <v>1</v>
      </c>
      <c r="AC21" s="33"/>
      <c r="AD21" s="23" t="s">
        <v>75</v>
      </c>
      <c r="AE21" s="24" t="s">
        <v>76</v>
      </c>
      <c r="AF21" s="23" t="s">
        <v>77</v>
      </c>
      <c r="AG21" s="23" t="s">
        <v>78</v>
      </c>
      <c r="AH21" s="23"/>
      <c r="AI21" s="23" t="n">
        <v>1</v>
      </c>
      <c r="AJ21" s="33"/>
      <c r="AK21" s="23" t="s">
        <v>75</v>
      </c>
      <c r="AL21" s="24" t="s">
        <v>76</v>
      </c>
      <c r="AM21" s="23" t="s">
        <v>77</v>
      </c>
      <c r="AN21" s="23" t="s">
        <v>78</v>
      </c>
      <c r="AO21" s="23"/>
      <c r="AP21" s="23" t="n">
        <v>1</v>
      </c>
      <c r="AQ21" s="33"/>
      <c r="AR21" s="23" t="s">
        <v>75</v>
      </c>
      <c r="AS21" s="24" t="s">
        <v>76</v>
      </c>
      <c r="AT21" s="23" t="s">
        <v>77</v>
      </c>
      <c r="AU21" s="23" t="s">
        <v>78</v>
      </c>
      <c r="AV21" s="23"/>
      <c r="AW21" s="23" t="n">
        <v>1</v>
      </c>
      <c r="AX21" s="33"/>
      <c r="AY21" s="23" t="s">
        <v>75</v>
      </c>
      <c r="AZ21" s="24" t="s">
        <v>76</v>
      </c>
      <c r="BA21" s="23" t="s">
        <v>77</v>
      </c>
      <c r="BB21" s="23" t="s">
        <v>78</v>
      </c>
      <c r="BC21" s="23"/>
      <c r="BD21" s="23" t="n">
        <v>1</v>
      </c>
      <c r="BE21" s="33"/>
      <c r="BF21" s="23" t="s">
        <v>75</v>
      </c>
      <c r="BG21" s="24" t="s">
        <v>76</v>
      </c>
      <c r="BH21" s="23" t="s">
        <v>77</v>
      </c>
      <c r="BI21" s="23" t="s">
        <v>78</v>
      </c>
      <c r="BJ21" s="23"/>
      <c r="BK21" s="23" t="n">
        <v>1</v>
      </c>
    </row>
    <row r="22" customFormat="false" ht="18" hidden="false" customHeight="true" outlineLevel="0" collapsed="false">
      <c r="A22" s="22" t="s">
        <v>149</v>
      </c>
      <c r="B22" s="23" t="s">
        <v>150</v>
      </c>
      <c r="C22" s="23" t="s">
        <v>151</v>
      </c>
      <c r="D22" s="23" t="s">
        <v>152</v>
      </c>
      <c r="E22" s="23" t="s">
        <v>86</v>
      </c>
      <c r="F22" s="23"/>
      <c r="G22" s="23" t="n">
        <v>1</v>
      </c>
      <c r="H22" s="33"/>
      <c r="I22" s="23" t="s">
        <v>150</v>
      </c>
      <c r="J22" s="23" t="s">
        <v>151</v>
      </c>
      <c r="K22" s="23" t="s">
        <v>152</v>
      </c>
      <c r="L22" s="23" t="s">
        <v>86</v>
      </c>
      <c r="M22" s="23"/>
      <c r="N22" s="23" t="n">
        <v>1</v>
      </c>
      <c r="O22" s="33"/>
      <c r="P22" s="23" t="s">
        <v>150</v>
      </c>
      <c r="Q22" s="23" t="s">
        <v>151</v>
      </c>
      <c r="R22" s="23" t="s">
        <v>152</v>
      </c>
      <c r="S22" s="23" t="s">
        <v>86</v>
      </c>
      <c r="T22" s="23"/>
      <c r="U22" s="23" t="n">
        <v>1</v>
      </c>
      <c r="V22" s="33"/>
      <c r="W22" s="23" t="s">
        <v>150</v>
      </c>
      <c r="X22" s="23" t="s">
        <v>151</v>
      </c>
      <c r="Y22" s="23" t="s">
        <v>152</v>
      </c>
      <c r="Z22" s="23" t="s">
        <v>86</v>
      </c>
      <c r="AA22" s="23"/>
      <c r="AB22" s="23" t="n">
        <v>1</v>
      </c>
      <c r="AC22" s="33"/>
      <c r="AD22" s="23" t="s">
        <v>153</v>
      </c>
      <c r="AE22" s="23" t="s">
        <v>151</v>
      </c>
      <c r="AF22" s="23" t="s">
        <v>154</v>
      </c>
      <c r="AG22" s="23" t="s">
        <v>86</v>
      </c>
      <c r="AH22" s="23"/>
      <c r="AI22" s="23" t="n">
        <v>1</v>
      </c>
      <c r="AJ22" s="33"/>
      <c r="AK22" s="23" t="s">
        <v>153</v>
      </c>
      <c r="AL22" s="23" t="s">
        <v>151</v>
      </c>
      <c r="AM22" s="23" t="s">
        <v>154</v>
      </c>
      <c r="AN22" s="23" t="s">
        <v>86</v>
      </c>
      <c r="AO22" s="23"/>
      <c r="AP22" s="23" t="n">
        <v>1</v>
      </c>
      <c r="AQ22" s="33"/>
      <c r="AR22" s="23" t="s">
        <v>153</v>
      </c>
      <c r="AS22" s="23" t="s">
        <v>151</v>
      </c>
      <c r="AT22" s="23" t="s">
        <v>154</v>
      </c>
      <c r="AU22" s="23" t="s">
        <v>86</v>
      </c>
      <c r="AV22" s="23"/>
      <c r="AW22" s="23" t="n">
        <v>1</v>
      </c>
      <c r="AX22" s="33"/>
      <c r="AY22" s="23" t="s">
        <v>153</v>
      </c>
      <c r="AZ22" s="23" t="s">
        <v>151</v>
      </c>
      <c r="BA22" s="23" t="s">
        <v>154</v>
      </c>
      <c r="BB22" s="23" t="s">
        <v>86</v>
      </c>
      <c r="BC22" s="23"/>
      <c r="BD22" s="23" t="n">
        <v>1</v>
      </c>
      <c r="BE22" s="33"/>
      <c r="BF22" s="23" t="s">
        <v>153</v>
      </c>
      <c r="BG22" s="23" t="s">
        <v>151</v>
      </c>
      <c r="BH22" s="23" t="s">
        <v>154</v>
      </c>
      <c r="BI22" s="23" t="s">
        <v>86</v>
      </c>
      <c r="BJ22" s="23"/>
      <c r="BK22" s="23" t="n">
        <v>1</v>
      </c>
    </row>
    <row r="23" customFormat="false" ht="18" hidden="false" customHeight="true" outlineLevel="0" collapsed="false">
      <c r="A23" s="22" t="s">
        <v>155</v>
      </c>
      <c r="B23" s="23" t="s">
        <v>156</v>
      </c>
      <c r="C23" s="24" t="s">
        <v>157</v>
      </c>
      <c r="D23" s="23" t="s">
        <v>158</v>
      </c>
      <c r="E23" s="23" t="s">
        <v>159</v>
      </c>
      <c r="F23" s="23"/>
      <c r="G23" s="23" t="n">
        <v>1</v>
      </c>
      <c r="H23" s="33"/>
      <c r="I23" s="23" t="s">
        <v>156</v>
      </c>
      <c r="J23" s="24" t="s">
        <v>157</v>
      </c>
      <c r="K23" s="23" t="s">
        <v>158</v>
      </c>
      <c r="L23" s="23" t="s">
        <v>159</v>
      </c>
      <c r="M23" s="23"/>
      <c r="N23" s="23" t="n">
        <v>1</v>
      </c>
      <c r="O23" s="33"/>
      <c r="P23" s="23" t="s">
        <v>156</v>
      </c>
      <c r="Q23" s="24" t="s">
        <v>157</v>
      </c>
      <c r="R23" s="23" t="s">
        <v>158</v>
      </c>
      <c r="S23" s="23" t="s">
        <v>159</v>
      </c>
      <c r="T23" s="23"/>
      <c r="U23" s="23" t="n">
        <v>1</v>
      </c>
      <c r="V23" s="33"/>
      <c r="W23" s="23" t="s">
        <v>156</v>
      </c>
      <c r="X23" s="24" t="s">
        <v>157</v>
      </c>
      <c r="Y23" s="23" t="s">
        <v>158</v>
      </c>
      <c r="Z23" s="23" t="s">
        <v>159</v>
      </c>
      <c r="AA23" s="23"/>
      <c r="AB23" s="23" t="n">
        <v>1</v>
      </c>
      <c r="AC23" s="33"/>
      <c r="AD23" s="32" t="s">
        <v>160</v>
      </c>
      <c r="AE23" s="36" t="s">
        <v>161</v>
      </c>
      <c r="AF23" s="32" t="s">
        <v>162</v>
      </c>
      <c r="AG23" s="23" t="s">
        <v>159</v>
      </c>
      <c r="AH23" s="32"/>
      <c r="AI23" s="32" t="n">
        <v>1</v>
      </c>
      <c r="AJ23" s="33"/>
      <c r="AK23" s="32" t="s">
        <v>160</v>
      </c>
      <c r="AL23" s="36" t="s">
        <v>161</v>
      </c>
      <c r="AM23" s="32" t="s">
        <v>162</v>
      </c>
      <c r="AN23" s="23" t="s">
        <v>159</v>
      </c>
      <c r="AO23" s="32"/>
      <c r="AP23" s="32" t="n">
        <v>1</v>
      </c>
      <c r="AQ23" s="33"/>
      <c r="AR23" s="32" t="s">
        <v>160</v>
      </c>
      <c r="AS23" s="36" t="s">
        <v>161</v>
      </c>
      <c r="AT23" s="32" t="s">
        <v>162</v>
      </c>
      <c r="AU23" s="23" t="s">
        <v>159</v>
      </c>
      <c r="AV23" s="32"/>
      <c r="AW23" s="32" t="n">
        <v>1</v>
      </c>
      <c r="AX23" s="33"/>
      <c r="AY23" s="32" t="s">
        <v>160</v>
      </c>
      <c r="AZ23" s="36" t="s">
        <v>161</v>
      </c>
      <c r="BA23" s="32" t="s">
        <v>162</v>
      </c>
      <c r="BB23" s="23" t="s">
        <v>159</v>
      </c>
      <c r="BC23" s="32"/>
      <c r="BD23" s="32" t="n">
        <v>1</v>
      </c>
      <c r="BE23" s="33"/>
      <c r="BF23" s="32" t="s">
        <v>160</v>
      </c>
      <c r="BG23" s="36" t="s">
        <v>161</v>
      </c>
      <c r="BH23" s="32" t="s">
        <v>162</v>
      </c>
      <c r="BI23" s="23" t="s">
        <v>159</v>
      </c>
      <c r="BJ23" s="32"/>
      <c r="BK23" s="32" t="n">
        <v>1</v>
      </c>
    </row>
    <row r="24" customFormat="false" ht="18" hidden="false" customHeight="true" outlineLevel="0" collapsed="false">
      <c r="A24" s="22" t="s">
        <v>163</v>
      </c>
      <c r="B24" s="23" t="s">
        <v>164</v>
      </c>
      <c r="C24" s="24" t="s">
        <v>165</v>
      </c>
      <c r="D24" s="23" t="s">
        <v>166</v>
      </c>
      <c r="E24" s="23" t="s">
        <v>167</v>
      </c>
      <c r="F24" s="23"/>
      <c r="G24" s="23" t="n">
        <v>1</v>
      </c>
      <c r="H24" s="33"/>
      <c r="I24" s="23" t="s">
        <v>164</v>
      </c>
      <c r="J24" s="24" t="s">
        <v>165</v>
      </c>
      <c r="K24" s="23" t="s">
        <v>166</v>
      </c>
      <c r="L24" s="23" t="s">
        <v>167</v>
      </c>
      <c r="M24" s="23"/>
      <c r="N24" s="23" t="n">
        <v>1</v>
      </c>
      <c r="O24" s="33"/>
      <c r="P24" s="23" t="s">
        <v>164</v>
      </c>
      <c r="Q24" s="24" t="s">
        <v>165</v>
      </c>
      <c r="R24" s="23" t="s">
        <v>166</v>
      </c>
      <c r="S24" s="23" t="s">
        <v>167</v>
      </c>
      <c r="T24" s="23"/>
      <c r="U24" s="23" t="n">
        <v>1</v>
      </c>
      <c r="V24" s="33"/>
      <c r="W24" s="23" t="s">
        <v>164</v>
      </c>
      <c r="X24" s="24" t="s">
        <v>165</v>
      </c>
      <c r="Y24" s="23" t="s">
        <v>166</v>
      </c>
      <c r="Z24" s="23" t="s">
        <v>167</v>
      </c>
      <c r="AA24" s="23"/>
      <c r="AB24" s="23" t="n">
        <v>1</v>
      </c>
      <c r="AC24" s="33"/>
      <c r="AD24" s="32" t="s">
        <v>168</v>
      </c>
      <c r="AE24" s="36" t="s">
        <v>169</v>
      </c>
      <c r="AF24" s="32" t="s">
        <v>170</v>
      </c>
      <c r="AG24" s="23" t="s">
        <v>167</v>
      </c>
      <c r="AH24" s="32"/>
      <c r="AI24" s="32" t="n">
        <v>1</v>
      </c>
      <c r="AJ24" s="33"/>
      <c r="AK24" s="32" t="s">
        <v>168</v>
      </c>
      <c r="AL24" s="36" t="s">
        <v>169</v>
      </c>
      <c r="AM24" s="32" t="s">
        <v>170</v>
      </c>
      <c r="AN24" s="23" t="s">
        <v>167</v>
      </c>
      <c r="AO24" s="32"/>
      <c r="AP24" s="32" t="n">
        <v>1</v>
      </c>
      <c r="AQ24" s="33"/>
      <c r="AR24" s="32" t="s">
        <v>168</v>
      </c>
      <c r="AS24" s="36" t="s">
        <v>169</v>
      </c>
      <c r="AT24" s="32" t="s">
        <v>170</v>
      </c>
      <c r="AU24" s="23" t="s">
        <v>167</v>
      </c>
      <c r="AV24" s="32"/>
      <c r="AW24" s="32" t="n">
        <v>1</v>
      </c>
      <c r="AX24" s="33"/>
      <c r="AY24" s="32" t="s">
        <v>168</v>
      </c>
      <c r="AZ24" s="36" t="s">
        <v>169</v>
      </c>
      <c r="BA24" s="32" t="s">
        <v>170</v>
      </c>
      <c r="BB24" s="23" t="s">
        <v>167</v>
      </c>
      <c r="BC24" s="32"/>
      <c r="BD24" s="32" t="n">
        <v>1</v>
      </c>
      <c r="BE24" s="33"/>
      <c r="BF24" s="32" t="s">
        <v>168</v>
      </c>
      <c r="BG24" s="36" t="s">
        <v>169</v>
      </c>
      <c r="BH24" s="32" t="s">
        <v>170</v>
      </c>
      <c r="BI24" s="23" t="s">
        <v>167</v>
      </c>
      <c r="BJ24" s="32"/>
      <c r="BK24" s="32" t="n">
        <v>1</v>
      </c>
    </row>
    <row r="25" customFormat="false" ht="18" hidden="false" customHeight="true" outlineLevel="0" collapsed="false">
      <c r="A25" s="22" t="s">
        <v>171</v>
      </c>
      <c r="B25" s="23" t="s">
        <v>172</v>
      </c>
      <c r="C25" s="24" t="s">
        <v>173</v>
      </c>
      <c r="D25" s="24" t="s">
        <v>174</v>
      </c>
      <c r="E25" s="23" t="s">
        <v>175</v>
      </c>
      <c r="F25" s="23" t="s">
        <v>176</v>
      </c>
      <c r="G25" s="23" t="n">
        <v>9</v>
      </c>
      <c r="H25" s="33"/>
      <c r="I25" s="23" t="s">
        <v>172</v>
      </c>
      <c r="J25" s="24" t="s">
        <v>173</v>
      </c>
      <c r="K25" s="24" t="s">
        <v>174</v>
      </c>
      <c r="L25" s="23" t="s">
        <v>175</v>
      </c>
      <c r="M25" s="23" t="s">
        <v>176</v>
      </c>
      <c r="N25" s="23" t="n">
        <v>9</v>
      </c>
      <c r="O25" s="33"/>
      <c r="P25" s="23" t="s">
        <v>172</v>
      </c>
      <c r="Q25" s="24" t="s">
        <v>173</v>
      </c>
      <c r="R25" s="24" t="s">
        <v>174</v>
      </c>
      <c r="S25" s="23" t="s">
        <v>175</v>
      </c>
      <c r="T25" s="23" t="s">
        <v>176</v>
      </c>
      <c r="U25" s="23" t="n">
        <v>9</v>
      </c>
      <c r="V25" s="33"/>
      <c r="W25" s="23" t="s">
        <v>172</v>
      </c>
      <c r="X25" s="24" t="s">
        <v>173</v>
      </c>
      <c r="Y25" s="24" t="s">
        <v>174</v>
      </c>
      <c r="Z25" s="23" t="s">
        <v>175</v>
      </c>
      <c r="AA25" s="23" t="s">
        <v>176</v>
      </c>
      <c r="AB25" s="23" t="n">
        <v>9</v>
      </c>
      <c r="AC25" s="33"/>
      <c r="AD25" s="32" t="s">
        <v>177</v>
      </c>
      <c r="AE25" s="36" t="s">
        <v>178</v>
      </c>
      <c r="AF25" s="36" t="s">
        <v>179</v>
      </c>
      <c r="AG25" s="23" t="s">
        <v>175</v>
      </c>
      <c r="AH25" s="32" t="s">
        <v>180</v>
      </c>
      <c r="AI25" s="32" t="n">
        <v>9</v>
      </c>
      <c r="AJ25" s="33"/>
      <c r="AK25" s="32" t="s">
        <v>177</v>
      </c>
      <c r="AL25" s="36" t="s">
        <v>178</v>
      </c>
      <c r="AM25" s="36" t="s">
        <v>179</v>
      </c>
      <c r="AN25" s="23" t="s">
        <v>175</v>
      </c>
      <c r="AO25" s="32" t="s">
        <v>181</v>
      </c>
      <c r="AP25" s="32" t="n">
        <v>9</v>
      </c>
      <c r="AQ25" s="33"/>
      <c r="AR25" s="32" t="s">
        <v>177</v>
      </c>
      <c r="AS25" s="36" t="s">
        <v>178</v>
      </c>
      <c r="AT25" s="36" t="s">
        <v>179</v>
      </c>
      <c r="AU25" s="23" t="s">
        <v>175</v>
      </c>
      <c r="AV25" s="32" t="s">
        <v>181</v>
      </c>
      <c r="AW25" s="32" t="n">
        <v>9</v>
      </c>
      <c r="AX25" s="33"/>
      <c r="AY25" s="32" t="s">
        <v>177</v>
      </c>
      <c r="AZ25" s="36" t="s">
        <v>178</v>
      </c>
      <c r="BA25" s="36" t="s">
        <v>179</v>
      </c>
      <c r="BB25" s="23" t="s">
        <v>175</v>
      </c>
      <c r="BC25" s="32" t="s">
        <v>181</v>
      </c>
      <c r="BD25" s="32" t="n">
        <v>9</v>
      </c>
      <c r="BE25" s="33"/>
      <c r="BF25" s="32" t="s">
        <v>177</v>
      </c>
      <c r="BG25" s="36" t="s">
        <v>178</v>
      </c>
      <c r="BH25" s="36" t="s">
        <v>179</v>
      </c>
      <c r="BI25" s="32" t="s">
        <v>175</v>
      </c>
      <c r="BJ25" s="32" t="s">
        <v>181</v>
      </c>
      <c r="BK25" s="32" t="n">
        <v>9</v>
      </c>
    </row>
    <row r="26" s="3" customFormat="true" ht="18" hidden="false" customHeight="true" outlineLevel="0" collapsed="false">
      <c r="A26" s="37"/>
    </row>
    <row r="27" customFormat="false" ht="18" hidden="false" customHeight="true" outlineLevel="0" collapsed="false">
      <c r="H27" s="2"/>
      <c r="O27" s="2"/>
      <c r="V27" s="2"/>
      <c r="AC27" s="2"/>
      <c r="AJ27" s="2"/>
      <c r="AQ27" s="2"/>
      <c r="AX27" s="2"/>
      <c r="BE27" s="2"/>
    </row>
    <row r="28" customFormat="false" ht="18" hidden="false" customHeight="true" outlineLevel="0" collapsed="false">
      <c r="H28" s="2"/>
      <c r="O28" s="2"/>
      <c r="V28" s="2"/>
      <c r="AC28" s="2"/>
      <c r="AJ28" s="2"/>
      <c r="AQ28" s="2"/>
      <c r="AX28" s="2"/>
      <c r="BE28" s="2"/>
    </row>
    <row r="29" customFormat="false" ht="18" hidden="false" customHeight="true" outlineLevel="0" collapsed="false">
      <c r="H29" s="2"/>
      <c r="O29" s="2"/>
      <c r="V29" s="2"/>
      <c r="AC29" s="2"/>
      <c r="AJ29" s="2"/>
      <c r="AQ29" s="2"/>
      <c r="AX29" s="2"/>
      <c r="BE29" s="2"/>
    </row>
    <row r="30" customFormat="false" ht="18" hidden="false" customHeight="true" outlineLevel="0" collapsed="false">
      <c r="H30" s="2"/>
      <c r="O30" s="2"/>
      <c r="V30" s="2"/>
      <c r="AC30" s="2"/>
      <c r="AJ30" s="2"/>
      <c r="AQ30" s="2"/>
      <c r="AX30" s="2"/>
      <c r="BE30" s="2"/>
    </row>
    <row r="31" customFormat="false" ht="18" hidden="false" customHeight="true" outlineLevel="0" collapsed="false">
      <c r="H31" s="2"/>
      <c r="O31" s="2"/>
      <c r="V31" s="2"/>
      <c r="AC31" s="2"/>
      <c r="AJ31" s="2"/>
      <c r="AQ31" s="2"/>
      <c r="AX31" s="2"/>
      <c r="BE31" s="2"/>
    </row>
    <row r="32" customFormat="false" ht="18" hidden="false" customHeight="true" outlineLevel="0" collapsed="false">
      <c r="H32" s="2"/>
      <c r="O32" s="2"/>
      <c r="V32" s="2"/>
      <c r="AC32" s="2"/>
      <c r="AJ32" s="2"/>
      <c r="AQ32" s="2"/>
      <c r="AX32" s="2"/>
      <c r="BE32" s="2"/>
    </row>
    <row r="33" customFormat="false" ht="18" hidden="false" customHeight="true" outlineLevel="0" collapsed="false">
      <c r="H33" s="2"/>
      <c r="O33" s="2"/>
      <c r="V33" s="2"/>
      <c r="AC33" s="2"/>
      <c r="AJ33" s="2"/>
      <c r="AQ33" s="2"/>
      <c r="AX33" s="2"/>
      <c r="BE33" s="2"/>
    </row>
    <row r="34" customFormat="false" ht="18" hidden="false" customHeight="true" outlineLevel="0" collapsed="false">
      <c r="H34" s="2"/>
      <c r="O34" s="2"/>
      <c r="V34" s="2"/>
      <c r="AC34" s="2"/>
      <c r="AJ34" s="2"/>
      <c r="AQ34" s="2"/>
      <c r="AX34" s="2"/>
      <c r="BE34" s="2"/>
    </row>
    <row r="35" customFormat="false" ht="18" hidden="false" customHeight="true" outlineLevel="0" collapsed="false">
      <c r="H35" s="2"/>
      <c r="O35" s="2"/>
      <c r="V35" s="2"/>
      <c r="AC35" s="2"/>
      <c r="AJ35" s="2"/>
      <c r="AQ35" s="2"/>
      <c r="AX35" s="2"/>
      <c r="BE35" s="2"/>
    </row>
    <row r="36" customFormat="false" ht="18" hidden="false" customHeight="true" outlineLevel="0" collapsed="false">
      <c r="H36" s="2"/>
      <c r="O36" s="2"/>
      <c r="V36" s="2"/>
      <c r="AC36" s="2"/>
      <c r="AJ36" s="2"/>
      <c r="AQ36" s="2"/>
      <c r="AX36" s="2"/>
      <c r="BE36" s="2"/>
    </row>
    <row r="37" customFormat="false" ht="18" hidden="false" customHeight="true" outlineLevel="0" collapsed="false">
      <c r="H37" s="2"/>
      <c r="O37" s="2"/>
      <c r="V37" s="2"/>
      <c r="AC37" s="2"/>
      <c r="AJ37" s="2"/>
      <c r="AQ37" s="2"/>
      <c r="AX37" s="2"/>
      <c r="BE37" s="2"/>
    </row>
    <row r="38" customFormat="false" ht="18" hidden="false" customHeight="true" outlineLevel="0" collapsed="false">
      <c r="H38" s="2"/>
      <c r="O38" s="2"/>
      <c r="V38" s="2"/>
      <c r="AC38" s="2"/>
      <c r="AJ38" s="2"/>
      <c r="AQ38" s="2"/>
      <c r="AX38" s="2"/>
      <c r="BE38" s="2"/>
    </row>
    <row r="39" customFormat="false" ht="18" hidden="false" customHeight="true" outlineLevel="0" collapsed="false">
      <c r="H39" s="2"/>
      <c r="O39" s="2"/>
      <c r="V39" s="2"/>
      <c r="AC39" s="2"/>
      <c r="AJ39" s="2"/>
      <c r="AQ39" s="2"/>
      <c r="AX39" s="2"/>
      <c r="BE39" s="2"/>
    </row>
    <row r="40" customFormat="false" ht="18" hidden="false" customHeight="true" outlineLevel="0" collapsed="false">
      <c r="H40" s="2"/>
      <c r="O40" s="2"/>
      <c r="V40" s="2"/>
      <c r="AC40" s="2"/>
      <c r="AJ40" s="2"/>
      <c r="AQ40" s="2"/>
      <c r="AX40" s="2"/>
      <c r="BE40" s="2"/>
    </row>
    <row r="41" customFormat="false" ht="18" hidden="false" customHeight="true" outlineLevel="0" collapsed="false">
      <c r="H41" s="2"/>
      <c r="O41" s="2"/>
      <c r="V41" s="2"/>
      <c r="AC41" s="2"/>
      <c r="AJ41" s="2"/>
      <c r="AQ41" s="2"/>
      <c r="AX41" s="2"/>
      <c r="BE41" s="2"/>
    </row>
    <row r="42" customFormat="false" ht="18" hidden="false" customHeight="true" outlineLevel="0" collapsed="false">
      <c r="H42" s="2"/>
      <c r="O42" s="2"/>
      <c r="V42" s="2"/>
      <c r="AC42" s="2"/>
      <c r="AJ42" s="2"/>
      <c r="AQ42" s="2"/>
      <c r="AX42" s="2"/>
      <c r="BE42" s="2"/>
    </row>
    <row r="43" customFormat="false" ht="18" hidden="false" customHeight="true" outlineLevel="0" collapsed="false">
      <c r="H43" s="2"/>
      <c r="O43" s="2"/>
      <c r="V43" s="2"/>
      <c r="AC43" s="2"/>
      <c r="AJ43" s="2"/>
      <c r="AQ43" s="2"/>
      <c r="AX43" s="2"/>
      <c r="BE43" s="2"/>
    </row>
    <row r="44" customFormat="false" ht="18" hidden="false" customHeight="true" outlineLevel="0" collapsed="false">
      <c r="H44" s="2"/>
      <c r="O44" s="2"/>
      <c r="V44" s="2"/>
      <c r="AC44" s="2"/>
      <c r="AJ44" s="2"/>
      <c r="AQ44" s="2"/>
      <c r="AX44" s="2"/>
      <c r="BE44" s="2"/>
    </row>
    <row r="45" customFormat="false" ht="18" hidden="false" customHeight="true" outlineLevel="0" collapsed="false">
      <c r="H45" s="2"/>
      <c r="O45" s="2"/>
      <c r="V45" s="2"/>
      <c r="AC45" s="2"/>
      <c r="AJ45" s="2"/>
      <c r="AQ45" s="2"/>
      <c r="AX45" s="2"/>
      <c r="BE45" s="2"/>
    </row>
    <row r="46" customFormat="false" ht="18" hidden="false" customHeight="true" outlineLevel="0" collapsed="false">
      <c r="H46" s="2"/>
      <c r="O46" s="2"/>
      <c r="V46" s="2"/>
      <c r="AC46" s="2"/>
      <c r="AJ46" s="2"/>
      <c r="AQ46" s="2"/>
      <c r="AX46" s="2"/>
      <c r="BE46" s="2"/>
    </row>
    <row r="47" customFormat="false" ht="18" hidden="false" customHeight="true" outlineLevel="0" collapsed="false">
      <c r="H47" s="2"/>
      <c r="O47" s="2"/>
      <c r="V47" s="2"/>
      <c r="AC47" s="2"/>
      <c r="AJ47" s="2"/>
      <c r="AQ47" s="2"/>
      <c r="AX47" s="2"/>
      <c r="BE47" s="2"/>
    </row>
    <row r="48" customFormat="false" ht="18" hidden="false" customHeight="true" outlineLevel="0" collapsed="false">
      <c r="H48" s="2"/>
      <c r="O48" s="2"/>
      <c r="V48" s="2"/>
      <c r="AC48" s="2"/>
      <c r="AJ48" s="2"/>
      <c r="AQ48" s="2"/>
      <c r="AX48" s="2"/>
      <c r="BE48" s="2"/>
    </row>
    <row r="49" customFormat="false" ht="18" hidden="false" customHeight="true" outlineLevel="0" collapsed="false">
      <c r="H49" s="2"/>
      <c r="O49" s="2"/>
      <c r="V49" s="2"/>
      <c r="AC49" s="2"/>
      <c r="AJ49" s="2"/>
      <c r="AQ49" s="2"/>
      <c r="AX49" s="2"/>
      <c r="BE49" s="2"/>
    </row>
    <row r="50" customFormat="false" ht="18" hidden="false" customHeight="true" outlineLevel="0" collapsed="false">
      <c r="H50" s="2"/>
      <c r="O50" s="2"/>
      <c r="V50" s="2"/>
      <c r="AC50" s="2"/>
      <c r="AJ50" s="2"/>
      <c r="AQ50" s="2"/>
      <c r="AX50" s="2"/>
      <c r="BE50" s="2"/>
    </row>
    <row r="51" customFormat="false" ht="18" hidden="false" customHeight="true" outlineLevel="0" collapsed="false">
      <c r="H51" s="2"/>
      <c r="O51" s="2"/>
      <c r="V51" s="2"/>
      <c r="AC51" s="2"/>
      <c r="AJ51" s="2"/>
      <c r="AQ51" s="2"/>
      <c r="AX51" s="2"/>
      <c r="BE51" s="2"/>
    </row>
    <row r="52" customFormat="false" ht="18" hidden="false" customHeight="true" outlineLevel="0" collapsed="false">
      <c r="H52" s="2"/>
      <c r="O52" s="2"/>
      <c r="V52" s="2"/>
      <c r="AC52" s="2"/>
      <c r="AJ52" s="2"/>
      <c r="AQ52" s="2"/>
      <c r="AX52" s="2"/>
      <c r="BE52" s="2"/>
    </row>
    <row r="53" customFormat="false" ht="18" hidden="false" customHeight="true" outlineLevel="0" collapsed="false">
      <c r="H53" s="2"/>
      <c r="O53" s="2"/>
      <c r="V53" s="2"/>
      <c r="AC53" s="2"/>
      <c r="AJ53" s="2"/>
      <c r="AQ53" s="2"/>
      <c r="AX53" s="2"/>
      <c r="BE53" s="2"/>
    </row>
    <row r="54" customFormat="false" ht="18" hidden="false" customHeight="true" outlineLevel="0" collapsed="false">
      <c r="H54" s="2"/>
      <c r="O54" s="2"/>
      <c r="V54" s="2"/>
      <c r="AC54" s="2"/>
      <c r="AJ54" s="2"/>
      <c r="AQ54" s="2"/>
      <c r="AX54" s="2"/>
      <c r="BE54" s="2"/>
    </row>
    <row r="55" customFormat="false" ht="18" hidden="false" customHeight="true" outlineLevel="0" collapsed="false">
      <c r="H55" s="2"/>
      <c r="O55" s="2"/>
      <c r="V55" s="2"/>
      <c r="AC55" s="2"/>
      <c r="AJ55" s="2"/>
      <c r="AQ55" s="2"/>
      <c r="AX55" s="2"/>
      <c r="BE55" s="2"/>
    </row>
    <row r="56" customFormat="false" ht="18" hidden="false" customHeight="true" outlineLevel="0" collapsed="false">
      <c r="H56" s="2"/>
      <c r="O56" s="2"/>
      <c r="V56" s="2"/>
      <c r="AC56" s="2"/>
      <c r="AJ56" s="2"/>
      <c r="AQ56" s="2"/>
      <c r="AX56" s="2"/>
      <c r="BE56" s="2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0.24"/>
    <col collapsed="false" customWidth="true" hidden="false" outlineLevel="0" max="3" min="3" style="39" width="25.37"/>
    <col collapsed="false" customWidth="true" hidden="false" outlineLevel="0" max="4" min="4" style="39" width="23.99"/>
    <col collapsed="false" customWidth="true" hidden="false" outlineLevel="0" max="5" min="5" style="39" width="14.12"/>
    <col collapsed="false" customWidth="true" hidden="false" outlineLevel="0" max="6" min="6" style="39" width="8.5"/>
    <col collapsed="false" customWidth="true" hidden="false" outlineLevel="0" max="7" min="7" style="39" width="4.99"/>
    <col collapsed="false" customWidth="true" hidden="false" outlineLevel="0" max="8" min="8" style="39" width="1.62"/>
    <col collapsed="false" customWidth="true" hidden="false" outlineLevel="0" max="9" min="9" style="39" width="10.24"/>
    <col collapsed="false" customWidth="true" hidden="false" outlineLevel="0" max="10" min="10" style="39" width="25.37"/>
    <col collapsed="false" customWidth="true" hidden="false" outlineLevel="0" max="11" min="11" style="39" width="23.99"/>
    <col collapsed="false" customWidth="true" hidden="false" outlineLevel="0" max="12" min="12" style="39" width="14.12"/>
    <col collapsed="false" customWidth="true" hidden="false" outlineLevel="0" max="13" min="13" style="39" width="8.5"/>
    <col collapsed="false" customWidth="true" hidden="false" outlineLevel="0" max="14" min="14" style="39" width="4.99"/>
    <col collapsed="false" customWidth="true" hidden="false" outlineLevel="0" max="15" min="15" style="39" width="1.62"/>
    <col collapsed="false" customWidth="true" hidden="false" outlineLevel="0" max="16" min="16" style="39" width="10.24"/>
    <col collapsed="false" customWidth="true" hidden="false" outlineLevel="0" max="17" min="17" style="39" width="25.37"/>
    <col collapsed="false" customWidth="true" hidden="false" outlineLevel="0" max="18" min="18" style="39" width="23.99"/>
    <col collapsed="false" customWidth="true" hidden="false" outlineLevel="0" max="19" min="19" style="39" width="14.12"/>
    <col collapsed="false" customWidth="true" hidden="false" outlineLevel="0" max="20" min="20" style="39" width="8.5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10.24"/>
    <col collapsed="false" customWidth="true" hidden="false" outlineLevel="0" max="24" min="24" style="39" width="25.37"/>
    <col collapsed="false" customWidth="true" hidden="false" outlineLevel="0" max="25" min="25" style="39" width="23.99"/>
    <col collapsed="false" customWidth="true" hidden="false" outlineLevel="0" max="26" min="26" style="39" width="14.12"/>
    <col collapsed="false" customWidth="true" hidden="false" outlineLevel="0" max="27" min="27" style="39" width="8.5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10.24"/>
    <col collapsed="false" customWidth="true" hidden="false" outlineLevel="0" max="31" min="31" style="39" width="25.37"/>
    <col collapsed="false" customWidth="true" hidden="false" outlineLevel="0" max="32" min="32" style="39" width="23.99"/>
    <col collapsed="false" customWidth="true" hidden="false" outlineLevel="0" max="33" min="33" style="39" width="14.12"/>
    <col collapsed="false" customWidth="true" hidden="false" outlineLevel="0" max="34" min="34" style="39" width="8.5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10.24"/>
    <col collapsed="false" customWidth="true" hidden="false" outlineLevel="0" max="38" min="38" style="39" width="25.37"/>
    <col collapsed="false" customWidth="true" hidden="false" outlineLevel="0" max="39" min="39" style="39" width="23.99"/>
    <col collapsed="false" customWidth="true" hidden="false" outlineLevel="0" max="40" min="40" style="39" width="14.12"/>
    <col collapsed="false" customWidth="true" hidden="false" outlineLevel="0" max="41" min="41" style="39" width="8.5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10.24"/>
    <col collapsed="false" customWidth="true" hidden="false" outlineLevel="0" max="45" min="45" style="39" width="25.37"/>
    <col collapsed="false" customWidth="true" hidden="false" outlineLevel="0" max="46" min="46" style="39" width="23.99"/>
    <col collapsed="false" customWidth="true" hidden="false" outlineLevel="0" max="47" min="47" style="39" width="14.12"/>
    <col collapsed="false" customWidth="true" hidden="false" outlineLevel="0" max="48" min="48" style="39" width="8.5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10.24"/>
    <col collapsed="false" customWidth="true" hidden="false" outlineLevel="0" max="52" min="52" style="39" width="25.37"/>
    <col collapsed="false" customWidth="true" hidden="false" outlineLevel="0" max="53" min="53" style="39" width="23.99"/>
    <col collapsed="false" customWidth="true" hidden="false" outlineLevel="0" max="54" min="54" style="39" width="14.12"/>
    <col collapsed="false" customWidth="true" hidden="false" outlineLevel="0" max="55" min="55" style="39" width="8.5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10.24"/>
    <col collapsed="false" customWidth="true" hidden="false" outlineLevel="0" max="59" min="59" style="39" width="25.37"/>
    <col collapsed="false" customWidth="true" hidden="false" outlineLevel="0" max="60" min="60" style="39" width="23.99"/>
    <col collapsed="false" customWidth="true" hidden="false" outlineLevel="0" max="61" min="61" style="39" width="14.12"/>
    <col collapsed="false" customWidth="true" hidden="false" outlineLevel="0" max="62" min="62" style="39" width="8.5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s="38" customFormat="true" ht="21.7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38" customFormat="true" ht="21.7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119" t="s">
        <v>20</v>
      </c>
      <c r="BL2" s="120"/>
    </row>
    <row r="3" customFormat="false" ht="21.75" hidden="false" customHeight="true" outlineLevel="0" collapsed="false">
      <c r="A3" s="23" t="s">
        <v>768</v>
      </c>
      <c r="B3" s="23" t="s">
        <v>769</v>
      </c>
      <c r="C3" s="24" t="s">
        <v>770</v>
      </c>
      <c r="D3" s="23" t="s">
        <v>771</v>
      </c>
      <c r="E3" s="23" t="s">
        <v>772</v>
      </c>
      <c r="F3" s="23"/>
      <c r="G3" s="23" t="n">
        <v>2</v>
      </c>
      <c r="H3" s="25"/>
      <c r="I3" s="23" t="s">
        <v>769</v>
      </c>
      <c r="J3" s="24" t="s">
        <v>770</v>
      </c>
      <c r="K3" s="23" t="s">
        <v>771</v>
      </c>
      <c r="L3" s="23" t="s">
        <v>772</v>
      </c>
      <c r="M3" s="23"/>
      <c r="N3" s="23" t="n">
        <v>2</v>
      </c>
      <c r="O3" s="25"/>
      <c r="P3" s="23" t="s">
        <v>769</v>
      </c>
      <c r="Q3" s="24" t="s">
        <v>770</v>
      </c>
      <c r="R3" s="23" t="s">
        <v>771</v>
      </c>
      <c r="S3" s="23" t="s">
        <v>772</v>
      </c>
      <c r="T3" s="23"/>
      <c r="U3" s="23" t="n">
        <v>2</v>
      </c>
      <c r="V3" s="25"/>
      <c r="W3" s="23" t="s">
        <v>769</v>
      </c>
      <c r="X3" s="24" t="s">
        <v>770</v>
      </c>
      <c r="Y3" s="23" t="s">
        <v>771</v>
      </c>
      <c r="Z3" s="23" t="s">
        <v>772</v>
      </c>
      <c r="AA3" s="23"/>
      <c r="AB3" s="23" t="n">
        <v>2</v>
      </c>
      <c r="AC3" s="25"/>
      <c r="AD3" s="23" t="s">
        <v>769</v>
      </c>
      <c r="AE3" s="24" t="s">
        <v>770</v>
      </c>
      <c r="AF3" s="23" t="s">
        <v>771</v>
      </c>
      <c r="AG3" s="23" t="s">
        <v>772</v>
      </c>
      <c r="AH3" s="23"/>
      <c r="AI3" s="23" t="n">
        <v>2</v>
      </c>
      <c r="AJ3" s="25"/>
      <c r="AK3" s="23" t="s">
        <v>769</v>
      </c>
      <c r="AL3" s="24" t="s">
        <v>770</v>
      </c>
      <c r="AM3" s="23" t="s">
        <v>771</v>
      </c>
      <c r="AN3" s="23" t="s">
        <v>772</v>
      </c>
      <c r="AO3" s="23"/>
      <c r="AP3" s="23" t="n">
        <v>2</v>
      </c>
      <c r="AQ3" s="25"/>
      <c r="AR3" s="23" t="s">
        <v>769</v>
      </c>
      <c r="AS3" s="24" t="s">
        <v>770</v>
      </c>
      <c r="AT3" s="23" t="s">
        <v>771</v>
      </c>
      <c r="AU3" s="23" t="s">
        <v>772</v>
      </c>
      <c r="AV3" s="23"/>
      <c r="AW3" s="23" t="n">
        <v>2</v>
      </c>
      <c r="AX3" s="25"/>
      <c r="AY3" s="23" t="s">
        <v>769</v>
      </c>
      <c r="AZ3" s="24" t="s">
        <v>770</v>
      </c>
      <c r="BA3" s="23" t="s">
        <v>771</v>
      </c>
      <c r="BB3" s="23" t="s">
        <v>772</v>
      </c>
      <c r="BC3" s="23"/>
      <c r="BD3" s="23" t="n">
        <v>2</v>
      </c>
      <c r="BE3" s="25"/>
      <c r="BF3" s="23" t="s">
        <v>769</v>
      </c>
      <c r="BG3" s="24" t="s">
        <v>770</v>
      </c>
      <c r="BH3" s="23" t="s">
        <v>771</v>
      </c>
      <c r="BI3" s="23" t="s">
        <v>772</v>
      </c>
      <c r="BJ3" s="23"/>
      <c r="BK3" s="121" t="n">
        <v>2</v>
      </c>
      <c r="BL3" s="122"/>
    </row>
    <row r="4" customFormat="false" ht="21.75" hidden="false" customHeight="true" outlineLevel="0" collapsed="false">
      <c r="A4" s="23" t="s">
        <v>773</v>
      </c>
      <c r="B4" s="87" t="s">
        <v>321</v>
      </c>
      <c r="C4" s="23" t="s">
        <v>322</v>
      </c>
      <c r="D4" s="23" t="s">
        <v>323</v>
      </c>
      <c r="E4" s="23" t="s">
        <v>86</v>
      </c>
      <c r="F4" s="23"/>
      <c r="G4" s="23" t="n">
        <v>6</v>
      </c>
      <c r="H4" s="25"/>
      <c r="I4" s="87" t="s">
        <v>321</v>
      </c>
      <c r="J4" s="23" t="s">
        <v>322</v>
      </c>
      <c r="K4" s="23" t="s">
        <v>323</v>
      </c>
      <c r="L4" s="23" t="s">
        <v>86</v>
      </c>
      <c r="M4" s="23"/>
      <c r="N4" s="23" t="n">
        <v>6</v>
      </c>
      <c r="O4" s="25"/>
      <c r="P4" s="87" t="s">
        <v>321</v>
      </c>
      <c r="Q4" s="23" t="s">
        <v>322</v>
      </c>
      <c r="R4" s="23" t="s">
        <v>323</v>
      </c>
      <c r="S4" s="23" t="s">
        <v>86</v>
      </c>
      <c r="T4" s="23"/>
      <c r="U4" s="23" t="n">
        <v>6</v>
      </c>
      <c r="V4" s="25"/>
      <c r="W4" s="87" t="s">
        <v>321</v>
      </c>
      <c r="X4" s="23" t="s">
        <v>322</v>
      </c>
      <c r="Y4" s="23" t="s">
        <v>323</v>
      </c>
      <c r="Z4" s="23" t="s">
        <v>86</v>
      </c>
      <c r="AA4" s="23"/>
      <c r="AB4" s="23" t="n">
        <v>6</v>
      </c>
      <c r="AC4" s="25"/>
      <c r="AD4" s="87" t="s">
        <v>321</v>
      </c>
      <c r="AE4" s="23" t="s">
        <v>322</v>
      </c>
      <c r="AF4" s="23" t="s">
        <v>323</v>
      </c>
      <c r="AG4" s="23" t="s">
        <v>86</v>
      </c>
      <c r="AH4" s="23"/>
      <c r="AI4" s="23" t="n">
        <v>6</v>
      </c>
      <c r="AJ4" s="25"/>
      <c r="AK4" s="87" t="s">
        <v>321</v>
      </c>
      <c r="AL4" s="23" t="s">
        <v>322</v>
      </c>
      <c r="AM4" s="23" t="s">
        <v>323</v>
      </c>
      <c r="AN4" s="23" t="s">
        <v>86</v>
      </c>
      <c r="AO4" s="23"/>
      <c r="AP4" s="23" t="n">
        <v>6</v>
      </c>
      <c r="AQ4" s="25"/>
      <c r="AR4" s="87" t="s">
        <v>321</v>
      </c>
      <c r="AS4" s="23" t="s">
        <v>322</v>
      </c>
      <c r="AT4" s="23" t="s">
        <v>323</v>
      </c>
      <c r="AU4" s="23" t="s">
        <v>86</v>
      </c>
      <c r="AV4" s="23"/>
      <c r="AW4" s="23" t="n">
        <v>6</v>
      </c>
      <c r="AX4" s="25"/>
      <c r="AY4" s="87" t="s">
        <v>321</v>
      </c>
      <c r="AZ4" s="23" t="s">
        <v>322</v>
      </c>
      <c r="BA4" s="23" t="s">
        <v>323</v>
      </c>
      <c r="BB4" s="23" t="s">
        <v>86</v>
      </c>
      <c r="BC4" s="23"/>
      <c r="BD4" s="23" t="n">
        <v>6</v>
      </c>
      <c r="BE4" s="25"/>
      <c r="BF4" s="87" t="s">
        <v>321</v>
      </c>
      <c r="BG4" s="23" t="s">
        <v>322</v>
      </c>
      <c r="BH4" s="23" t="s">
        <v>323</v>
      </c>
      <c r="BI4" s="23" t="s">
        <v>86</v>
      </c>
      <c r="BJ4" s="23"/>
      <c r="BK4" s="121" t="n">
        <v>6</v>
      </c>
      <c r="BL4" s="122"/>
    </row>
    <row r="5" customFormat="false" ht="21.75" hidden="false" customHeight="true" outlineLevel="0" collapsed="false">
      <c r="A5" s="23" t="s">
        <v>774</v>
      </c>
      <c r="B5" s="23" t="s">
        <v>775</v>
      </c>
      <c r="C5" s="24" t="s">
        <v>776</v>
      </c>
      <c r="D5" s="23" t="s">
        <v>777</v>
      </c>
      <c r="E5" s="23" t="s">
        <v>175</v>
      </c>
      <c r="F5" s="23"/>
      <c r="G5" s="23" t="n">
        <v>6</v>
      </c>
      <c r="H5" s="25"/>
      <c r="I5" s="23" t="s">
        <v>775</v>
      </c>
      <c r="J5" s="24" t="s">
        <v>776</v>
      </c>
      <c r="K5" s="23" t="s">
        <v>777</v>
      </c>
      <c r="L5" s="23" t="s">
        <v>175</v>
      </c>
      <c r="M5" s="23"/>
      <c r="N5" s="23" t="n">
        <v>6</v>
      </c>
      <c r="O5" s="25"/>
      <c r="P5" s="23" t="s">
        <v>775</v>
      </c>
      <c r="Q5" s="24" t="s">
        <v>776</v>
      </c>
      <c r="R5" s="23" t="s">
        <v>777</v>
      </c>
      <c r="S5" s="23" t="s">
        <v>175</v>
      </c>
      <c r="T5" s="23"/>
      <c r="U5" s="23" t="n">
        <v>6</v>
      </c>
      <c r="V5" s="25"/>
      <c r="W5" s="23" t="s">
        <v>775</v>
      </c>
      <c r="X5" s="24" t="s">
        <v>776</v>
      </c>
      <c r="Y5" s="23" t="s">
        <v>777</v>
      </c>
      <c r="Z5" s="23" t="s">
        <v>175</v>
      </c>
      <c r="AA5" s="23"/>
      <c r="AB5" s="23" t="n">
        <v>6</v>
      </c>
      <c r="AC5" s="25"/>
      <c r="AD5" s="23" t="s">
        <v>775</v>
      </c>
      <c r="AE5" s="24" t="s">
        <v>776</v>
      </c>
      <c r="AF5" s="23" t="s">
        <v>777</v>
      </c>
      <c r="AG5" s="23" t="s">
        <v>175</v>
      </c>
      <c r="AH5" s="23"/>
      <c r="AI5" s="23" t="n">
        <v>6</v>
      </c>
      <c r="AJ5" s="25"/>
      <c r="AK5" s="23" t="s">
        <v>775</v>
      </c>
      <c r="AL5" s="24" t="s">
        <v>776</v>
      </c>
      <c r="AM5" s="23" t="s">
        <v>777</v>
      </c>
      <c r="AN5" s="23" t="s">
        <v>175</v>
      </c>
      <c r="AO5" s="23"/>
      <c r="AP5" s="23" t="n">
        <v>6</v>
      </c>
      <c r="AQ5" s="25"/>
      <c r="AR5" s="23" t="s">
        <v>775</v>
      </c>
      <c r="AS5" s="24" t="s">
        <v>776</v>
      </c>
      <c r="AT5" s="23" t="s">
        <v>777</v>
      </c>
      <c r="AU5" s="23" t="s">
        <v>175</v>
      </c>
      <c r="AV5" s="23"/>
      <c r="AW5" s="23" t="n">
        <v>6</v>
      </c>
      <c r="AX5" s="25"/>
      <c r="AY5" s="23" t="s">
        <v>775</v>
      </c>
      <c r="AZ5" s="24" t="s">
        <v>776</v>
      </c>
      <c r="BA5" s="23" t="s">
        <v>777</v>
      </c>
      <c r="BB5" s="23" t="s">
        <v>175</v>
      </c>
      <c r="BC5" s="23"/>
      <c r="BD5" s="23" t="n">
        <v>6</v>
      </c>
      <c r="BE5" s="25"/>
      <c r="BF5" s="23" t="s">
        <v>775</v>
      </c>
      <c r="BG5" s="24" t="s">
        <v>776</v>
      </c>
      <c r="BH5" s="23" t="s">
        <v>777</v>
      </c>
      <c r="BI5" s="23" t="s">
        <v>175</v>
      </c>
      <c r="BJ5" s="23"/>
      <c r="BK5" s="121" t="n">
        <v>6</v>
      </c>
      <c r="BL5" s="122"/>
    </row>
    <row r="6" customFormat="false" ht="21.75" hidden="false" customHeight="true" outlineLevel="0" collapsed="false">
      <c r="A6" s="23" t="s">
        <v>778</v>
      </c>
      <c r="B6" s="87" t="s">
        <v>172</v>
      </c>
      <c r="C6" s="24" t="s">
        <v>173</v>
      </c>
      <c r="D6" s="24" t="s">
        <v>174</v>
      </c>
      <c r="E6" s="23" t="s">
        <v>175</v>
      </c>
      <c r="F6" s="23" t="s">
        <v>176</v>
      </c>
      <c r="G6" s="23" t="n">
        <v>6</v>
      </c>
      <c r="H6" s="25"/>
      <c r="I6" s="87" t="s">
        <v>172</v>
      </c>
      <c r="J6" s="24" t="s">
        <v>173</v>
      </c>
      <c r="K6" s="24" t="s">
        <v>174</v>
      </c>
      <c r="L6" s="23" t="s">
        <v>175</v>
      </c>
      <c r="M6" s="23" t="s">
        <v>176</v>
      </c>
      <c r="N6" s="23" t="n">
        <v>6</v>
      </c>
      <c r="O6" s="25"/>
      <c r="P6" s="87" t="s">
        <v>172</v>
      </c>
      <c r="Q6" s="24" t="s">
        <v>173</v>
      </c>
      <c r="R6" s="24" t="s">
        <v>174</v>
      </c>
      <c r="S6" s="23" t="s">
        <v>175</v>
      </c>
      <c r="T6" s="23" t="s">
        <v>176</v>
      </c>
      <c r="U6" s="23" t="n">
        <v>6</v>
      </c>
      <c r="V6" s="25"/>
      <c r="W6" s="87" t="s">
        <v>172</v>
      </c>
      <c r="X6" s="24" t="s">
        <v>173</v>
      </c>
      <c r="Y6" s="24" t="s">
        <v>174</v>
      </c>
      <c r="Z6" s="23" t="s">
        <v>175</v>
      </c>
      <c r="AA6" s="23" t="s">
        <v>176</v>
      </c>
      <c r="AB6" s="23" t="n">
        <v>6</v>
      </c>
      <c r="AC6" s="25"/>
      <c r="AD6" s="87" t="s">
        <v>172</v>
      </c>
      <c r="AE6" s="24" t="s">
        <v>173</v>
      </c>
      <c r="AF6" s="24" t="s">
        <v>174</v>
      </c>
      <c r="AG6" s="23" t="s">
        <v>175</v>
      </c>
      <c r="AH6" s="23" t="s">
        <v>176</v>
      </c>
      <c r="AI6" s="23" t="n">
        <v>6</v>
      </c>
      <c r="AJ6" s="25"/>
      <c r="AK6" s="87" t="s">
        <v>172</v>
      </c>
      <c r="AL6" s="24" t="s">
        <v>173</v>
      </c>
      <c r="AM6" s="24" t="s">
        <v>174</v>
      </c>
      <c r="AN6" s="23" t="s">
        <v>175</v>
      </c>
      <c r="AO6" s="23" t="s">
        <v>176</v>
      </c>
      <c r="AP6" s="23" t="n">
        <v>6</v>
      </c>
      <c r="AQ6" s="25"/>
      <c r="AR6" s="87" t="s">
        <v>172</v>
      </c>
      <c r="AS6" s="24" t="s">
        <v>173</v>
      </c>
      <c r="AT6" s="24" t="s">
        <v>174</v>
      </c>
      <c r="AU6" s="23" t="s">
        <v>175</v>
      </c>
      <c r="AV6" s="23" t="s">
        <v>176</v>
      </c>
      <c r="AW6" s="23" t="n">
        <v>6</v>
      </c>
      <c r="AX6" s="25"/>
      <c r="AY6" s="87" t="s">
        <v>172</v>
      </c>
      <c r="AZ6" s="24" t="s">
        <v>173</v>
      </c>
      <c r="BA6" s="24" t="s">
        <v>174</v>
      </c>
      <c r="BB6" s="23" t="s">
        <v>175</v>
      </c>
      <c r="BC6" s="23" t="s">
        <v>176</v>
      </c>
      <c r="BD6" s="23" t="n">
        <v>6</v>
      </c>
      <c r="BE6" s="25"/>
      <c r="BF6" s="87" t="s">
        <v>172</v>
      </c>
      <c r="BG6" s="24" t="s">
        <v>173</v>
      </c>
      <c r="BH6" s="24" t="s">
        <v>174</v>
      </c>
      <c r="BI6" s="23" t="s">
        <v>175</v>
      </c>
      <c r="BJ6" s="23" t="s">
        <v>176</v>
      </c>
      <c r="BK6" s="121" t="n">
        <v>6</v>
      </c>
      <c r="BL6" s="122"/>
    </row>
    <row r="7" customFormat="false" ht="21.75" hidden="false" customHeight="true" outlineLevel="0" collapsed="false">
      <c r="A7" s="23" t="s">
        <v>779</v>
      </c>
      <c r="B7" s="23" t="s">
        <v>780</v>
      </c>
      <c r="C7" s="24" t="s">
        <v>781</v>
      </c>
      <c r="D7" s="23" t="s">
        <v>782</v>
      </c>
      <c r="E7" s="23" t="s">
        <v>783</v>
      </c>
      <c r="F7" s="23"/>
      <c r="G7" s="123" t="n">
        <v>1</v>
      </c>
      <c r="H7" s="25"/>
      <c r="I7" s="23" t="s">
        <v>780</v>
      </c>
      <c r="J7" s="24" t="s">
        <v>781</v>
      </c>
      <c r="K7" s="23" t="s">
        <v>782</v>
      </c>
      <c r="L7" s="23" t="s">
        <v>783</v>
      </c>
      <c r="M7" s="23"/>
      <c r="N7" s="123" t="n">
        <v>1</v>
      </c>
      <c r="O7" s="25"/>
      <c r="P7" s="23" t="s">
        <v>780</v>
      </c>
      <c r="Q7" s="24" t="s">
        <v>781</v>
      </c>
      <c r="R7" s="23" t="s">
        <v>782</v>
      </c>
      <c r="S7" s="23" t="s">
        <v>783</v>
      </c>
      <c r="T7" s="23"/>
      <c r="U7" s="123" t="n">
        <v>1</v>
      </c>
      <c r="V7" s="25"/>
      <c r="W7" s="23" t="s">
        <v>780</v>
      </c>
      <c r="X7" s="24" t="s">
        <v>781</v>
      </c>
      <c r="Y7" s="23" t="s">
        <v>782</v>
      </c>
      <c r="Z7" s="23" t="s">
        <v>783</v>
      </c>
      <c r="AA7" s="23"/>
      <c r="AB7" s="123" t="n">
        <v>1</v>
      </c>
      <c r="AC7" s="25"/>
      <c r="AD7" s="23" t="s">
        <v>780</v>
      </c>
      <c r="AE7" s="24" t="s">
        <v>781</v>
      </c>
      <c r="AF7" s="23" t="s">
        <v>782</v>
      </c>
      <c r="AG7" s="23" t="s">
        <v>783</v>
      </c>
      <c r="AH7" s="23"/>
      <c r="AI7" s="123" t="n">
        <v>1</v>
      </c>
      <c r="AJ7" s="25"/>
      <c r="AK7" s="23" t="s">
        <v>780</v>
      </c>
      <c r="AL7" s="24" t="s">
        <v>781</v>
      </c>
      <c r="AM7" s="23" t="s">
        <v>782</v>
      </c>
      <c r="AN7" s="23" t="s">
        <v>783</v>
      </c>
      <c r="AO7" s="23"/>
      <c r="AP7" s="123" t="n">
        <v>1</v>
      </c>
      <c r="AQ7" s="25"/>
      <c r="AR7" s="23" t="s">
        <v>780</v>
      </c>
      <c r="AS7" s="24" t="s">
        <v>781</v>
      </c>
      <c r="AT7" s="23" t="s">
        <v>782</v>
      </c>
      <c r="AU7" s="23" t="s">
        <v>783</v>
      </c>
      <c r="AV7" s="23"/>
      <c r="AW7" s="123" t="n">
        <v>1</v>
      </c>
      <c r="AX7" s="25"/>
      <c r="AY7" s="23" t="s">
        <v>780</v>
      </c>
      <c r="AZ7" s="24" t="s">
        <v>781</v>
      </c>
      <c r="BA7" s="23" t="s">
        <v>782</v>
      </c>
      <c r="BB7" s="23" t="s">
        <v>783</v>
      </c>
      <c r="BC7" s="23"/>
      <c r="BD7" s="123" t="n">
        <v>1</v>
      </c>
      <c r="BE7" s="25"/>
      <c r="BF7" s="23" t="s">
        <v>780</v>
      </c>
      <c r="BG7" s="24" t="s">
        <v>781</v>
      </c>
      <c r="BH7" s="23" t="s">
        <v>782</v>
      </c>
      <c r="BI7" s="23" t="s">
        <v>783</v>
      </c>
      <c r="BJ7" s="23"/>
      <c r="BK7" s="123" t="n">
        <v>1</v>
      </c>
      <c r="BL7" s="122"/>
    </row>
    <row r="8" customFormat="false" ht="21.75" hidden="false" customHeight="true" outlineLevel="0" collapsed="false">
      <c r="A8" s="23" t="s">
        <v>784</v>
      </c>
      <c r="B8" s="23" t="s">
        <v>785</v>
      </c>
      <c r="C8" s="23" t="s">
        <v>786</v>
      </c>
      <c r="D8" s="23" t="s">
        <v>787</v>
      </c>
      <c r="E8" s="23" t="s">
        <v>788</v>
      </c>
      <c r="F8" s="34"/>
      <c r="G8" s="34" t="n">
        <v>1</v>
      </c>
      <c r="H8" s="33"/>
      <c r="I8" s="23" t="s">
        <v>785</v>
      </c>
      <c r="J8" s="23" t="s">
        <v>786</v>
      </c>
      <c r="K8" s="23" t="s">
        <v>787</v>
      </c>
      <c r="L8" s="23" t="s">
        <v>788</v>
      </c>
      <c r="M8" s="34"/>
      <c r="N8" s="34" t="n">
        <v>1</v>
      </c>
      <c r="O8" s="33"/>
      <c r="P8" s="23" t="s">
        <v>785</v>
      </c>
      <c r="Q8" s="23" t="s">
        <v>786</v>
      </c>
      <c r="R8" s="23" t="s">
        <v>787</v>
      </c>
      <c r="S8" s="23" t="s">
        <v>788</v>
      </c>
      <c r="T8" s="34"/>
      <c r="U8" s="34" t="n">
        <v>1</v>
      </c>
      <c r="V8" s="33"/>
      <c r="W8" s="23" t="s">
        <v>785</v>
      </c>
      <c r="X8" s="23" t="s">
        <v>786</v>
      </c>
      <c r="Y8" s="23" t="s">
        <v>787</v>
      </c>
      <c r="Z8" s="23" t="s">
        <v>788</v>
      </c>
      <c r="AA8" s="34"/>
      <c r="AB8" s="34" t="n">
        <v>1</v>
      </c>
      <c r="AC8" s="33"/>
      <c r="AD8" s="23" t="s">
        <v>785</v>
      </c>
      <c r="AE8" s="23" t="s">
        <v>786</v>
      </c>
      <c r="AF8" s="23" t="s">
        <v>787</v>
      </c>
      <c r="AG8" s="23" t="s">
        <v>788</v>
      </c>
      <c r="AH8" s="34"/>
      <c r="AI8" s="34" t="n">
        <v>1</v>
      </c>
      <c r="AJ8" s="33"/>
      <c r="AK8" s="23" t="s">
        <v>785</v>
      </c>
      <c r="AL8" s="23" t="s">
        <v>786</v>
      </c>
      <c r="AM8" s="23" t="s">
        <v>787</v>
      </c>
      <c r="AN8" s="23" t="s">
        <v>788</v>
      </c>
      <c r="AO8" s="34"/>
      <c r="AP8" s="34" t="n">
        <v>1</v>
      </c>
      <c r="AQ8" s="33"/>
      <c r="AR8" s="23" t="s">
        <v>785</v>
      </c>
      <c r="AS8" s="23" t="s">
        <v>786</v>
      </c>
      <c r="AT8" s="23" t="s">
        <v>787</v>
      </c>
      <c r="AU8" s="23" t="s">
        <v>788</v>
      </c>
      <c r="AV8" s="34"/>
      <c r="AW8" s="34" t="n">
        <v>1</v>
      </c>
      <c r="AX8" s="33"/>
      <c r="AY8" s="23" t="s">
        <v>785</v>
      </c>
      <c r="AZ8" s="23" t="s">
        <v>786</v>
      </c>
      <c r="BA8" s="23" t="s">
        <v>787</v>
      </c>
      <c r="BB8" s="23" t="s">
        <v>788</v>
      </c>
      <c r="BC8" s="34"/>
      <c r="BD8" s="34" t="n">
        <v>1</v>
      </c>
      <c r="BE8" s="33"/>
      <c r="BF8" s="23" t="s">
        <v>785</v>
      </c>
      <c r="BG8" s="23" t="s">
        <v>786</v>
      </c>
      <c r="BH8" s="23" t="s">
        <v>787</v>
      </c>
      <c r="BI8" s="23" t="s">
        <v>788</v>
      </c>
      <c r="BJ8" s="34"/>
      <c r="BK8" s="34" t="n">
        <v>1</v>
      </c>
      <c r="BL8" s="124"/>
    </row>
    <row r="9" customFormat="false" ht="21.75" hidden="false" customHeight="true" outlineLevel="0" collapsed="false">
      <c r="A9" s="54"/>
      <c r="B9" s="54"/>
      <c r="C9" s="54"/>
      <c r="D9" s="54"/>
      <c r="E9" s="54"/>
      <c r="BK9" s="2"/>
      <c r="BL9" s="3"/>
    </row>
    <row r="10" customFormat="false" ht="21.75" hidden="false" customHeight="true" outlineLevel="0" collapsed="false">
      <c r="A10" s="54"/>
      <c r="B10" s="54"/>
      <c r="C10" s="54"/>
      <c r="D10" s="54"/>
      <c r="E10" s="54"/>
      <c r="F10" s="54"/>
      <c r="BK10" s="2"/>
      <c r="BL10" s="3"/>
    </row>
    <row r="11" customFormat="false" ht="21.75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1.75" hidden="false" customHeight="true" outlineLevel="0" collapsed="false">
      <c r="A12" s="54"/>
      <c r="B12" s="54"/>
      <c r="C12" s="54"/>
      <c r="D12" s="54"/>
      <c r="E12" s="54"/>
    </row>
    <row r="13" customFormat="false" ht="21.75" hidden="false" customHeight="true" outlineLevel="0" collapsed="false">
      <c r="A13" s="54"/>
    </row>
    <row r="14" customFormat="false" ht="21.75" hidden="false" customHeight="true" outlineLevel="0" collapsed="false">
      <c r="A14" s="54"/>
    </row>
    <row r="15" customFormat="false" ht="21.75" hidden="false" customHeight="true" outlineLevel="0" collapsed="false">
      <c r="A15" s="54"/>
      <c r="C15" s="54"/>
      <c r="D15" s="54"/>
      <c r="E15" s="54"/>
      <c r="F15" s="54"/>
    </row>
    <row r="16" customFormat="false" ht="21.75" hidden="false" customHeight="true" outlineLevel="0" collapsed="false">
      <c r="A16" s="54"/>
      <c r="C16" s="54"/>
      <c r="D16" s="54"/>
      <c r="E16" s="54"/>
      <c r="F16" s="54"/>
    </row>
    <row r="17" customFormat="false" ht="21.75" hidden="false" customHeight="true" outlineLevel="0" collapsed="false">
      <c r="A17" s="54"/>
      <c r="C17" s="54"/>
      <c r="D17" s="54"/>
      <c r="E17" s="54"/>
    </row>
    <row r="18" customFormat="false" ht="21.75" hidden="false" customHeight="true" outlineLevel="0" collapsed="false">
      <c r="A18" s="54"/>
    </row>
    <row r="19" customFormat="false" ht="21.75" hidden="false" customHeight="true" outlineLevel="0" collapsed="false">
      <c r="A19" s="54"/>
    </row>
    <row r="20" customFormat="false" ht="21.75" hidden="false" customHeight="true" outlineLevel="0" collapsed="false">
      <c r="A20" s="54"/>
    </row>
    <row r="21" customFormat="false" ht="21.75" hidden="false" customHeight="true" outlineLevel="0" collapsed="false">
      <c r="A21" s="54"/>
      <c r="B21" s="54"/>
      <c r="C21" s="54"/>
      <c r="D21" s="54"/>
      <c r="E21" s="54"/>
    </row>
    <row r="22" customFormat="false" ht="21.75" hidden="false" customHeight="true" outlineLevel="0" collapsed="false">
      <c r="A22" s="54"/>
      <c r="B22" s="54"/>
      <c r="C22" s="54"/>
      <c r="E22" s="54"/>
    </row>
    <row r="23" customFormat="false" ht="21.75" hidden="false" customHeight="true" outlineLevel="0" collapsed="false">
      <c r="A23" s="54"/>
      <c r="B23" s="54"/>
      <c r="C23" s="54"/>
      <c r="D23" s="54"/>
      <c r="E23" s="54"/>
    </row>
    <row r="24" customFormat="false" ht="21.75" hidden="false" customHeight="true" outlineLevel="0" collapsed="false">
      <c r="A24" s="54"/>
      <c r="B24" s="54"/>
      <c r="C24" s="54"/>
      <c r="D24" s="54"/>
      <c r="E24" s="54"/>
    </row>
    <row r="25" customFormat="false" ht="21.75" hidden="false" customHeight="true" outlineLevel="0" collapsed="false">
      <c r="A25" s="54"/>
      <c r="B25" s="54"/>
      <c r="C25" s="54"/>
      <c r="D25" s="54"/>
      <c r="E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6" activeCellId="0" sqref="C2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9.5"/>
    <col collapsed="false" customWidth="true" hidden="false" outlineLevel="0" max="3" min="3" style="39" width="24.12"/>
    <col collapsed="false" customWidth="true" hidden="false" outlineLevel="0" max="4" min="4" style="39" width="25.12"/>
    <col collapsed="false" customWidth="true" hidden="false" outlineLevel="0" max="5" min="5" style="39" width="19.24"/>
    <col collapsed="false" customWidth="true" hidden="false" outlineLevel="0" max="6" min="6" style="39" width="17.62"/>
    <col collapsed="false" customWidth="true" hidden="false" outlineLevel="0" max="7" min="7" style="39" width="4.75"/>
    <col collapsed="false" customWidth="true" hidden="false" outlineLevel="0" max="8" min="8" style="39" width="1.62"/>
    <col collapsed="false" customWidth="true" hidden="false" outlineLevel="0" max="9" min="9" style="39" width="9.5"/>
    <col collapsed="false" customWidth="true" hidden="false" outlineLevel="0" max="10" min="10" style="39" width="24.12"/>
    <col collapsed="false" customWidth="true" hidden="false" outlineLevel="0" max="11" min="11" style="39" width="25.12"/>
    <col collapsed="false" customWidth="true" hidden="false" outlineLevel="0" max="12" min="12" style="39" width="19.24"/>
    <col collapsed="false" customWidth="true" hidden="false" outlineLevel="0" max="13" min="13" style="39" width="17.62"/>
    <col collapsed="false" customWidth="true" hidden="false" outlineLevel="0" max="14" min="14" style="39" width="4.75"/>
    <col collapsed="false" customWidth="true" hidden="false" outlineLevel="0" max="15" min="15" style="39" width="1.62"/>
    <col collapsed="false" customWidth="true" hidden="false" outlineLevel="0" max="16" min="16" style="39" width="9.5"/>
    <col collapsed="false" customWidth="true" hidden="false" outlineLevel="0" max="17" min="17" style="39" width="24.12"/>
    <col collapsed="false" customWidth="true" hidden="false" outlineLevel="0" max="18" min="18" style="39" width="25.12"/>
    <col collapsed="false" customWidth="true" hidden="false" outlineLevel="0" max="19" min="19" style="39" width="19.24"/>
    <col collapsed="false" customWidth="true" hidden="false" outlineLevel="0" max="20" min="20" style="39" width="17.62"/>
    <col collapsed="false" customWidth="true" hidden="false" outlineLevel="0" max="21" min="21" style="39" width="4.75"/>
    <col collapsed="false" customWidth="true" hidden="false" outlineLevel="0" max="22" min="22" style="39" width="1.62"/>
    <col collapsed="false" customWidth="true" hidden="false" outlineLevel="0" max="23" min="23" style="39" width="9.5"/>
    <col collapsed="false" customWidth="true" hidden="false" outlineLevel="0" max="24" min="24" style="39" width="24.12"/>
    <col collapsed="false" customWidth="true" hidden="false" outlineLevel="0" max="25" min="25" style="39" width="25.12"/>
    <col collapsed="false" customWidth="true" hidden="false" outlineLevel="0" max="26" min="26" style="39" width="19.24"/>
    <col collapsed="false" customWidth="true" hidden="false" outlineLevel="0" max="27" min="27" style="39" width="17.62"/>
    <col collapsed="false" customWidth="true" hidden="false" outlineLevel="0" max="28" min="28" style="39" width="4.75"/>
    <col collapsed="false" customWidth="true" hidden="false" outlineLevel="0" max="29" min="29" style="39" width="1.62"/>
    <col collapsed="false" customWidth="true" hidden="false" outlineLevel="0" max="30" min="30" style="39" width="9.5"/>
    <col collapsed="false" customWidth="true" hidden="false" outlineLevel="0" max="31" min="31" style="39" width="24.12"/>
    <col collapsed="false" customWidth="true" hidden="false" outlineLevel="0" max="32" min="32" style="39" width="25.12"/>
    <col collapsed="false" customWidth="true" hidden="false" outlineLevel="0" max="33" min="33" style="39" width="19.24"/>
    <col collapsed="false" customWidth="true" hidden="false" outlineLevel="0" max="34" min="34" style="39" width="17.62"/>
    <col collapsed="false" customWidth="true" hidden="false" outlineLevel="0" max="35" min="35" style="39" width="4.75"/>
    <col collapsed="false" customWidth="true" hidden="false" outlineLevel="0" max="36" min="36" style="39" width="1.62"/>
    <col collapsed="false" customWidth="true" hidden="false" outlineLevel="0" max="37" min="37" style="39" width="9.5"/>
    <col collapsed="false" customWidth="true" hidden="false" outlineLevel="0" max="38" min="38" style="39" width="24.12"/>
    <col collapsed="false" customWidth="true" hidden="false" outlineLevel="0" max="39" min="39" style="39" width="25.12"/>
    <col collapsed="false" customWidth="true" hidden="false" outlineLevel="0" max="40" min="40" style="39" width="19.24"/>
    <col collapsed="false" customWidth="true" hidden="false" outlineLevel="0" max="41" min="41" style="39" width="17.62"/>
    <col collapsed="false" customWidth="true" hidden="false" outlineLevel="0" max="42" min="42" style="39" width="4.75"/>
    <col collapsed="false" customWidth="true" hidden="false" outlineLevel="0" max="43" min="43" style="39" width="1.62"/>
    <col collapsed="false" customWidth="true" hidden="false" outlineLevel="0" max="44" min="44" style="39" width="9.5"/>
    <col collapsed="false" customWidth="true" hidden="false" outlineLevel="0" max="45" min="45" style="39" width="24.12"/>
    <col collapsed="false" customWidth="true" hidden="false" outlineLevel="0" max="46" min="46" style="39" width="25.12"/>
    <col collapsed="false" customWidth="true" hidden="false" outlineLevel="0" max="47" min="47" style="39" width="19.24"/>
    <col collapsed="false" customWidth="true" hidden="false" outlineLevel="0" max="48" min="48" style="39" width="17.62"/>
    <col collapsed="false" customWidth="true" hidden="false" outlineLevel="0" max="49" min="49" style="39" width="4.75"/>
    <col collapsed="false" customWidth="true" hidden="false" outlineLevel="0" max="50" min="50" style="39" width="1.62"/>
    <col collapsed="false" customWidth="true" hidden="false" outlineLevel="0" max="51" min="51" style="39" width="9.5"/>
    <col collapsed="false" customWidth="true" hidden="false" outlineLevel="0" max="52" min="52" style="39" width="24.12"/>
    <col collapsed="false" customWidth="true" hidden="false" outlineLevel="0" max="53" min="53" style="39" width="25.12"/>
    <col collapsed="false" customWidth="true" hidden="false" outlineLevel="0" max="54" min="54" style="39" width="19.24"/>
    <col collapsed="false" customWidth="true" hidden="false" outlineLevel="0" max="55" min="55" style="39" width="17.62"/>
    <col collapsed="false" customWidth="true" hidden="false" outlineLevel="0" max="56" min="56" style="39" width="4.75"/>
    <col collapsed="false" customWidth="true" hidden="false" outlineLevel="0" max="57" min="57" style="39" width="1.62"/>
    <col collapsed="false" customWidth="true" hidden="false" outlineLevel="0" max="58" min="58" style="39" width="9.5"/>
    <col collapsed="false" customWidth="true" hidden="false" outlineLevel="0" max="59" min="59" style="39" width="24.12"/>
    <col collapsed="false" customWidth="true" hidden="false" outlineLevel="0" max="60" min="60" style="39" width="25.12"/>
    <col collapsed="false" customWidth="true" hidden="false" outlineLevel="0" max="61" min="61" style="39" width="19.24"/>
    <col collapsed="false" customWidth="true" hidden="false" outlineLevel="0" max="62" min="62" style="39" width="17.62"/>
    <col collapsed="false" customWidth="true" hidden="false" outlineLevel="0" max="63" min="63" style="39" width="4.75"/>
    <col collapsed="false" customWidth="false" hidden="false" outlineLevel="0" max="257" min="64" style="39" width="8.99"/>
  </cols>
  <sheetData>
    <row r="1" s="126" customFormat="true" ht="21.95" hidden="false" customHeight="true" outlineLevel="0" collapsed="false">
      <c r="A1" s="125"/>
      <c r="B1" s="125" t="s">
        <v>0</v>
      </c>
      <c r="C1" s="125"/>
      <c r="D1" s="125"/>
      <c r="E1" s="125"/>
      <c r="F1" s="125"/>
      <c r="G1" s="125"/>
      <c r="H1" s="41"/>
      <c r="I1" s="125" t="s">
        <v>1</v>
      </c>
      <c r="J1" s="125"/>
      <c r="K1" s="125"/>
      <c r="L1" s="125"/>
      <c r="M1" s="125"/>
      <c r="N1" s="125"/>
      <c r="O1" s="41"/>
      <c r="P1" s="125" t="s">
        <v>2</v>
      </c>
      <c r="Q1" s="125"/>
      <c r="R1" s="125"/>
      <c r="S1" s="125"/>
      <c r="T1" s="125"/>
      <c r="U1" s="125"/>
      <c r="V1" s="41"/>
      <c r="W1" s="125" t="s">
        <v>3</v>
      </c>
      <c r="X1" s="125"/>
      <c r="Y1" s="125"/>
      <c r="Z1" s="125"/>
      <c r="AA1" s="125"/>
      <c r="AB1" s="125"/>
      <c r="AC1" s="41"/>
      <c r="AD1" s="125" t="s">
        <v>4</v>
      </c>
      <c r="AE1" s="125"/>
      <c r="AF1" s="125"/>
      <c r="AG1" s="125"/>
      <c r="AH1" s="125"/>
      <c r="AI1" s="125"/>
      <c r="AJ1" s="41"/>
      <c r="AK1" s="125" t="s">
        <v>5</v>
      </c>
      <c r="AL1" s="125"/>
      <c r="AM1" s="125"/>
      <c r="AN1" s="125"/>
      <c r="AO1" s="125"/>
      <c r="AP1" s="125"/>
      <c r="AQ1" s="41"/>
      <c r="AR1" s="125" t="s">
        <v>6</v>
      </c>
      <c r="AS1" s="125"/>
      <c r="AT1" s="125"/>
      <c r="AU1" s="125"/>
      <c r="AV1" s="125"/>
      <c r="AW1" s="125"/>
      <c r="AX1" s="41"/>
      <c r="AY1" s="125" t="s">
        <v>7</v>
      </c>
      <c r="AZ1" s="125"/>
      <c r="BA1" s="125"/>
      <c r="BB1" s="125"/>
      <c r="BC1" s="125"/>
      <c r="BD1" s="125"/>
      <c r="BE1" s="41"/>
      <c r="BF1" s="125" t="s">
        <v>8</v>
      </c>
      <c r="BG1" s="125"/>
      <c r="BH1" s="125"/>
      <c r="BI1" s="125"/>
      <c r="BJ1" s="125"/>
      <c r="BK1" s="125"/>
    </row>
    <row r="2" s="1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4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4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4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4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4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4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4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4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s="2" customFormat="true" ht="21.95" hidden="false" customHeight="true" outlineLevel="0" collapsed="false">
      <c r="A3" s="22" t="s">
        <v>789</v>
      </c>
      <c r="B3" s="23" t="s">
        <v>790</v>
      </c>
      <c r="C3" s="24" t="s">
        <v>791</v>
      </c>
      <c r="D3" s="24" t="s">
        <v>380</v>
      </c>
      <c r="E3" s="23" t="s">
        <v>792</v>
      </c>
      <c r="F3" s="23"/>
      <c r="G3" s="23" t="n">
        <v>1</v>
      </c>
      <c r="H3" s="41"/>
      <c r="I3" s="23" t="s">
        <v>790</v>
      </c>
      <c r="J3" s="24" t="s">
        <v>791</v>
      </c>
      <c r="K3" s="24" t="s">
        <v>380</v>
      </c>
      <c r="L3" s="23" t="s">
        <v>792</v>
      </c>
      <c r="M3" s="23"/>
      <c r="N3" s="23" t="n">
        <v>1</v>
      </c>
      <c r="O3" s="41"/>
      <c r="P3" s="23" t="s">
        <v>790</v>
      </c>
      <c r="Q3" s="24" t="s">
        <v>791</v>
      </c>
      <c r="R3" s="24" t="s">
        <v>380</v>
      </c>
      <c r="S3" s="23" t="s">
        <v>792</v>
      </c>
      <c r="T3" s="23"/>
      <c r="U3" s="23" t="n">
        <v>1</v>
      </c>
      <c r="V3" s="41"/>
      <c r="W3" s="23" t="s">
        <v>790</v>
      </c>
      <c r="X3" s="24" t="s">
        <v>791</v>
      </c>
      <c r="Y3" s="24" t="s">
        <v>380</v>
      </c>
      <c r="Z3" s="23" t="s">
        <v>792</v>
      </c>
      <c r="AA3" s="23"/>
      <c r="AB3" s="23" t="n">
        <v>1</v>
      </c>
      <c r="AC3" s="41"/>
      <c r="AD3" s="23" t="s">
        <v>790</v>
      </c>
      <c r="AE3" s="24" t="s">
        <v>791</v>
      </c>
      <c r="AF3" s="24" t="s">
        <v>380</v>
      </c>
      <c r="AG3" s="23" t="s">
        <v>792</v>
      </c>
      <c r="AH3" s="23"/>
      <c r="AI3" s="23" t="n">
        <v>1</v>
      </c>
      <c r="AJ3" s="41"/>
      <c r="AK3" s="23" t="s">
        <v>790</v>
      </c>
      <c r="AL3" s="24" t="s">
        <v>791</v>
      </c>
      <c r="AM3" s="24" t="s">
        <v>380</v>
      </c>
      <c r="AN3" s="23" t="s">
        <v>792</v>
      </c>
      <c r="AO3" s="23"/>
      <c r="AP3" s="23" t="n">
        <v>1</v>
      </c>
      <c r="AQ3" s="41"/>
      <c r="AR3" s="23" t="s">
        <v>790</v>
      </c>
      <c r="AS3" s="24" t="s">
        <v>791</v>
      </c>
      <c r="AT3" s="24" t="s">
        <v>380</v>
      </c>
      <c r="AU3" s="23" t="s">
        <v>792</v>
      </c>
      <c r="AV3" s="23"/>
      <c r="AW3" s="23" t="n">
        <v>1</v>
      </c>
      <c r="AX3" s="41"/>
      <c r="AY3" s="23" t="s">
        <v>790</v>
      </c>
      <c r="AZ3" s="24" t="s">
        <v>791</v>
      </c>
      <c r="BA3" s="24" t="s">
        <v>380</v>
      </c>
      <c r="BB3" s="23" t="s">
        <v>792</v>
      </c>
      <c r="BC3" s="23"/>
      <c r="BD3" s="23" t="n">
        <v>1</v>
      </c>
      <c r="BE3" s="41"/>
      <c r="BF3" s="23" t="s">
        <v>790</v>
      </c>
      <c r="BG3" s="24" t="s">
        <v>791</v>
      </c>
      <c r="BH3" s="24" t="s">
        <v>380</v>
      </c>
      <c r="BI3" s="23" t="s">
        <v>792</v>
      </c>
      <c r="BJ3" s="23"/>
      <c r="BK3" s="23" t="n">
        <v>1</v>
      </c>
    </row>
    <row r="4" s="2" customFormat="true" ht="21.95" hidden="false" customHeight="true" outlineLevel="0" collapsed="false">
      <c r="A4" s="22" t="s">
        <v>793</v>
      </c>
      <c r="B4" s="87" t="s">
        <v>794</v>
      </c>
      <c r="C4" s="24" t="s">
        <v>795</v>
      </c>
      <c r="D4" s="24" t="s">
        <v>796</v>
      </c>
      <c r="E4" s="23" t="s">
        <v>797</v>
      </c>
      <c r="F4" s="23"/>
      <c r="G4" s="23" t="n">
        <v>1</v>
      </c>
      <c r="H4" s="41"/>
      <c r="I4" s="87" t="s">
        <v>794</v>
      </c>
      <c r="J4" s="24" t="s">
        <v>795</v>
      </c>
      <c r="K4" s="24" t="s">
        <v>796</v>
      </c>
      <c r="L4" s="23" t="s">
        <v>797</v>
      </c>
      <c r="M4" s="23"/>
      <c r="N4" s="23" t="n">
        <v>1</v>
      </c>
      <c r="O4" s="41"/>
      <c r="P4" s="87" t="s">
        <v>794</v>
      </c>
      <c r="Q4" s="24" t="s">
        <v>795</v>
      </c>
      <c r="R4" s="24" t="s">
        <v>796</v>
      </c>
      <c r="S4" s="23" t="s">
        <v>797</v>
      </c>
      <c r="T4" s="23"/>
      <c r="U4" s="23" t="n">
        <v>1</v>
      </c>
      <c r="V4" s="41"/>
      <c r="W4" s="87" t="s">
        <v>794</v>
      </c>
      <c r="X4" s="24" t="s">
        <v>795</v>
      </c>
      <c r="Y4" s="24" t="s">
        <v>796</v>
      </c>
      <c r="Z4" s="23" t="s">
        <v>797</v>
      </c>
      <c r="AA4" s="23"/>
      <c r="AB4" s="23" t="n">
        <v>1</v>
      </c>
      <c r="AC4" s="41"/>
      <c r="AD4" s="87" t="s">
        <v>794</v>
      </c>
      <c r="AE4" s="24" t="s">
        <v>795</v>
      </c>
      <c r="AF4" s="24" t="s">
        <v>796</v>
      </c>
      <c r="AG4" s="23" t="s">
        <v>797</v>
      </c>
      <c r="AH4" s="23"/>
      <c r="AI4" s="23" t="n">
        <v>1</v>
      </c>
      <c r="AJ4" s="41"/>
      <c r="AK4" s="87" t="s">
        <v>794</v>
      </c>
      <c r="AL4" s="24" t="s">
        <v>795</v>
      </c>
      <c r="AM4" s="24" t="s">
        <v>796</v>
      </c>
      <c r="AN4" s="23" t="s">
        <v>797</v>
      </c>
      <c r="AO4" s="23"/>
      <c r="AP4" s="23" t="n">
        <v>1</v>
      </c>
      <c r="AQ4" s="41"/>
      <c r="AR4" s="87" t="s">
        <v>794</v>
      </c>
      <c r="AS4" s="24" t="s">
        <v>795</v>
      </c>
      <c r="AT4" s="24" t="s">
        <v>796</v>
      </c>
      <c r="AU4" s="23" t="s">
        <v>797</v>
      </c>
      <c r="AV4" s="23"/>
      <c r="AW4" s="23" t="n">
        <v>1</v>
      </c>
      <c r="AX4" s="41"/>
      <c r="AY4" s="87" t="s">
        <v>794</v>
      </c>
      <c r="AZ4" s="24" t="s">
        <v>795</v>
      </c>
      <c r="BA4" s="24" t="s">
        <v>796</v>
      </c>
      <c r="BB4" s="23" t="s">
        <v>797</v>
      </c>
      <c r="BC4" s="23"/>
      <c r="BD4" s="23" t="n">
        <v>1</v>
      </c>
      <c r="BE4" s="41"/>
      <c r="BF4" s="87" t="s">
        <v>794</v>
      </c>
      <c r="BG4" s="24" t="s">
        <v>795</v>
      </c>
      <c r="BH4" s="24" t="s">
        <v>796</v>
      </c>
      <c r="BI4" s="23" t="s">
        <v>797</v>
      </c>
      <c r="BJ4" s="23"/>
      <c r="BK4" s="23" t="n">
        <v>1</v>
      </c>
    </row>
    <row r="5" s="2" customFormat="true" ht="21.95" hidden="false" customHeight="true" outlineLevel="0" collapsed="false">
      <c r="A5" s="22" t="s">
        <v>798</v>
      </c>
      <c r="B5" s="23" t="s">
        <v>799</v>
      </c>
      <c r="C5" s="24" t="s">
        <v>800</v>
      </c>
      <c r="D5" s="24" t="s">
        <v>801</v>
      </c>
      <c r="E5" s="127" t="s">
        <v>189</v>
      </c>
      <c r="F5" s="23"/>
      <c r="G5" s="23" t="n">
        <v>1</v>
      </c>
      <c r="H5" s="41"/>
      <c r="I5" s="23" t="s">
        <v>799</v>
      </c>
      <c r="J5" s="24" t="s">
        <v>800</v>
      </c>
      <c r="K5" s="24" t="s">
        <v>801</v>
      </c>
      <c r="L5" s="127" t="s">
        <v>189</v>
      </c>
      <c r="M5" s="23"/>
      <c r="N5" s="23" t="n">
        <v>1</v>
      </c>
      <c r="O5" s="41"/>
      <c r="P5" s="23" t="s">
        <v>799</v>
      </c>
      <c r="Q5" s="24" t="s">
        <v>800</v>
      </c>
      <c r="R5" s="24" t="s">
        <v>801</v>
      </c>
      <c r="S5" s="127" t="s">
        <v>189</v>
      </c>
      <c r="T5" s="23"/>
      <c r="U5" s="23" t="n">
        <v>1</v>
      </c>
      <c r="V5" s="41"/>
      <c r="W5" s="23" t="s">
        <v>799</v>
      </c>
      <c r="X5" s="24" t="s">
        <v>800</v>
      </c>
      <c r="Y5" s="24" t="s">
        <v>801</v>
      </c>
      <c r="Z5" s="127" t="s">
        <v>189</v>
      </c>
      <c r="AA5" s="23"/>
      <c r="AB5" s="23" t="n">
        <v>1</v>
      </c>
      <c r="AC5" s="41"/>
      <c r="AD5" s="23" t="s">
        <v>799</v>
      </c>
      <c r="AE5" s="24" t="s">
        <v>800</v>
      </c>
      <c r="AF5" s="24" t="s">
        <v>801</v>
      </c>
      <c r="AG5" s="127" t="s">
        <v>189</v>
      </c>
      <c r="AH5" s="23"/>
      <c r="AI5" s="23" t="n">
        <v>1</v>
      </c>
      <c r="AJ5" s="41"/>
      <c r="AK5" s="23" t="s">
        <v>799</v>
      </c>
      <c r="AL5" s="24" t="s">
        <v>800</v>
      </c>
      <c r="AM5" s="24" t="s">
        <v>801</v>
      </c>
      <c r="AN5" s="127" t="s">
        <v>189</v>
      </c>
      <c r="AO5" s="23"/>
      <c r="AP5" s="23" t="n">
        <v>1</v>
      </c>
      <c r="AQ5" s="41"/>
      <c r="AR5" s="23" t="s">
        <v>799</v>
      </c>
      <c r="AS5" s="24" t="s">
        <v>800</v>
      </c>
      <c r="AT5" s="24" t="s">
        <v>801</v>
      </c>
      <c r="AU5" s="127" t="s">
        <v>189</v>
      </c>
      <c r="AV5" s="23"/>
      <c r="AW5" s="23" t="n">
        <v>1</v>
      </c>
      <c r="AX5" s="41"/>
      <c r="AY5" s="23" t="s">
        <v>799</v>
      </c>
      <c r="AZ5" s="24" t="s">
        <v>800</v>
      </c>
      <c r="BA5" s="24" t="s">
        <v>801</v>
      </c>
      <c r="BB5" s="127" t="s">
        <v>189</v>
      </c>
      <c r="BC5" s="23"/>
      <c r="BD5" s="23" t="n">
        <v>1</v>
      </c>
      <c r="BE5" s="41"/>
      <c r="BF5" s="23" t="s">
        <v>799</v>
      </c>
      <c r="BG5" s="24" t="s">
        <v>800</v>
      </c>
      <c r="BH5" s="24" t="s">
        <v>801</v>
      </c>
      <c r="BI5" s="127" t="s">
        <v>189</v>
      </c>
      <c r="BJ5" s="23"/>
      <c r="BK5" s="23" t="n">
        <v>1</v>
      </c>
    </row>
    <row r="6" s="2" customFormat="true" ht="21.95" hidden="false" customHeight="true" outlineLevel="0" collapsed="false">
      <c r="A6" s="22" t="s">
        <v>802</v>
      </c>
      <c r="B6" s="87" t="s">
        <v>803</v>
      </c>
      <c r="C6" s="24" t="s">
        <v>804</v>
      </c>
      <c r="D6" s="24" t="s">
        <v>805</v>
      </c>
      <c r="E6" s="23" t="s">
        <v>175</v>
      </c>
      <c r="F6" s="23" t="s">
        <v>806</v>
      </c>
      <c r="G6" s="23" t="n">
        <v>4</v>
      </c>
      <c r="H6" s="41"/>
      <c r="I6" s="87" t="s">
        <v>803</v>
      </c>
      <c r="J6" s="24" t="s">
        <v>804</v>
      </c>
      <c r="K6" s="24" t="s">
        <v>805</v>
      </c>
      <c r="L6" s="23" t="s">
        <v>175</v>
      </c>
      <c r="M6" s="23" t="s">
        <v>806</v>
      </c>
      <c r="N6" s="23" t="n">
        <v>4</v>
      </c>
      <c r="O6" s="41"/>
      <c r="P6" s="87" t="s">
        <v>803</v>
      </c>
      <c r="Q6" s="24" t="s">
        <v>804</v>
      </c>
      <c r="R6" s="24" t="s">
        <v>805</v>
      </c>
      <c r="S6" s="23" t="s">
        <v>175</v>
      </c>
      <c r="T6" s="23" t="s">
        <v>806</v>
      </c>
      <c r="U6" s="23" t="n">
        <v>4</v>
      </c>
      <c r="V6" s="41"/>
      <c r="W6" s="87" t="s">
        <v>803</v>
      </c>
      <c r="X6" s="24" t="s">
        <v>804</v>
      </c>
      <c r="Y6" s="24" t="s">
        <v>805</v>
      </c>
      <c r="Z6" s="23" t="s">
        <v>175</v>
      </c>
      <c r="AA6" s="23" t="s">
        <v>806</v>
      </c>
      <c r="AB6" s="23" t="n">
        <v>4</v>
      </c>
      <c r="AC6" s="41"/>
      <c r="AD6" s="87" t="s">
        <v>803</v>
      </c>
      <c r="AE6" s="24" t="s">
        <v>804</v>
      </c>
      <c r="AF6" s="24" t="s">
        <v>805</v>
      </c>
      <c r="AG6" s="23" t="s">
        <v>175</v>
      </c>
      <c r="AH6" s="23" t="s">
        <v>806</v>
      </c>
      <c r="AI6" s="23" t="n">
        <v>4</v>
      </c>
      <c r="AJ6" s="41"/>
      <c r="AK6" s="87" t="s">
        <v>803</v>
      </c>
      <c r="AL6" s="24" t="s">
        <v>804</v>
      </c>
      <c r="AM6" s="24" t="s">
        <v>805</v>
      </c>
      <c r="AN6" s="23" t="s">
        <v>175</v>
      </c>
      <c r="AO6" s="23" t="s">
        <v>806</v>
      </c>
      <c r="AP6" s="23" t="n">
        <v>4</v>
      </c>
      <c r="AQ6" s="41"/>
      <c r="AR6" s="87" t="s">
        <v>803</v>
      </c>
      <c r="AS6" s="24" t="s">
        <v>804</v>
      </c>
      <c r="AT6" s="24" t="s">
        <v>805</v>
      </c>
      <c r="AU6" s="23" t="s">
        <v>175</v>
      </c>
      <c r="AV6" s="23" t="s">
        <v>806</v>
      </c>
      <c r="AW6" s="23" t="n">
        <v>4</v>
      </c>
      <c r="AX6" s="41"/>
      <c r="AY6" s="87" t="s">
        <v>803</v>
      </c>
      <c r="AZ6" s="24" t="s">
        <v>804</v>
      </c>
      <c r="BA6" s="24" t="s">
        <v>805</v>
      </c>
      <c r="BB6" s="23" t="s">
        <v>175</v>
      </c>
      <c r="BC6" s="23" t="s">
        <v>806</v>
      </c>
      <c r="BD6" s="23" t="n">
        <v>4</v>
      </c>
      <c r="BE6" s="41"/>
      <c r="BF6" s="87" t="s">
        <v>803</v>
      </c>
      <c r="BG6" s="24" t="s">
        <v>804</v>
      </c>
      <c r="BH6" s="24" t="s">
        <v>805</v>
      </c>
      <c r="BI6" s="23" t="s">
        <v>175</v>
      </c>
      <c r="BJ6" s="23" t="s">
        <v>806</v>
      </c>
      <c r="BK6" s="23" t="n">
        <v>4</v>
      </c>
    </row>
    <row r="7" s="2" customFormat="true" ht="21.95" hidden="false" customHeight="true" outlineLevel="0" collapsed="false">
      <c r="A7" s="22" t="s">
        <v>807</v>
      </c>
      <c r="B7" s="87" t="s">
        <v>808</v>
      </c>
      <c r="C7" s="24" t="s">
        <v>809</v>
      </c>
      <c r="D7" s="23" t="s">
        <v>810</v>
      </c>
      <c r="E7" s="23" t="s">
        <v>479</v>
      </c>
      <c r="F7" s="23"/>
      <c r="G7" s="34" t="n">
        <v>4</v>
      </c>
      <c r="H7" s="41"/>
      <c r="I7" s="87" t="s">
        <v>808</v>
      </c>
      <c r="J7" s="24" t="s">
        <v>809</v>
      </c>
      <c r="K7" s="23" t="s">
        <v>810</v>
      </c>
      <c r="L7" s="23" t="s">
        <v>479</v>
      </c>
      <c r="M7" s="23"/>
      <c r="N7" s="34" t="n">
        <v>4</v>
      </c>
      <c r="O7" s="41"/>
      <c r="P7" s="87" t="s">
        <v>808</v>
      </c>
      <c r="Q7" s="24" t="s">
        <v>809</v>
      </c>
      <c r="R7" s="23" t="s">
        <v>810</v>
      </c>
      <c r="S7" s="23" t="s">
        <v>479</v>
      </c>
      <c r="T7" s="23"/>
      <c r="U7" s="34" t="n">
        <v>4</v>
      </c>
      <c r="V7" s="41"/>
      <c r="W7" s="87" t="s">
        <v>808</v>
      </c>
      <c r="X7" s="24" t="s">
        <v>809</v>
      </c>
      <c r="Y7" s="23" t="s">
        <v>810</v>
      </c>
      <c r="Z7" s="23" t="s">
        <v>479</v>
      </c>
      <c r="AA7" s="23"/>
      <c r="AB7" s="34" t="n">
        <v>4</v>
      </c>
      <c r="AC7" s="41"/>
      <c r="AD7" s="87" t="s">
        <v>808</v>
      </c>
      <c r="AE7" s="24" t="s">
        <v>809</v>
      </c>
      <c r="AF7" s="23" t="s">
        <v>810</v>
      </c>
      <c r="AG7" s="23" t="s">
        <v>479</v>
      </c>
      <c r="AH7" s="23"/>
      <c r="AI7" s="34" t="n">
        <v>4</v>
      </c>
      <c r="AJ7" s="41"/>
      <c r="AK7" s="87" t="s">
        <v>808</v>
      </c>
      <c r="AL7" s="24" t="s">
        <v>809</v>
      </c>
      <c r="AM7" s="23" t="s">
        <v>810</v>
      </c>
      <c r="AN7" s="23" t="s">
        <v>479</v>
      </c>
      <c r="AO7" s="23"/>
      <c r="AP7" s="34" t="n">
        <v>4</v>
      </c>
      <c r="AQ7" s="41"/>
      <c r="AR7" s="87" t="s">
        <v>808</v>
      </c>
      <c r="AS7" s="24" t="s">
        <v>809</v>
      </c>
      <c r="AT7" s="23" t="s">
        <v>810</v>
      </c>
      <c r="AU7" s="23" t="s">
        <v>479</v>
      </c>
      <c r="AV7" s="23"/>
      <c r="AW7" s="34" t="n">
        <v>4</v>
      </c>
      <c r="AX7" s="41"/>
      <c r="AY7" s="87" t="s">
        <v>808</v>
      </c>
      <c r="AZ7" s="24" t="s">
        <v>809</v>
      </c>
      <c r="BA7" s="23" t="s">
        <v>810</v>
      </c>
      <c r="BB7" s="23" t="s">
        <v>479</v>
      </c>
      <c r="BC7" s="23"/>
      <c r="BD7" s="34" t="n">
        <v>4</v>
      </c>
      <c r="BE7" s="41"/>
      <c r="BF7" s="87" t="s">
        <v>808</v>
      </c>
      <c r="BG7" s="24" t="s">
        <v>809</v>
      </c>
      <c r="BH7" s="23" t="s">
        <v>810</v>
      </c>
      <c r="BI7" s="23" t="s">
        <v>479</v>
      </c>
      <c r="BJ7" s="23"/>
      <c r="BK7" s="34" t="n">
        <v>4</v>
      </c>
    </row>
    <row r="8" s="2" customFormat="true" ht="21.95" hidden="false" customHeight="true" outlineLevel="0" collapsed="false">
      <c r="A8" s="22" t="s">
        <v>811</v>
      </c>
      <c r="B8" s="87" t="s">
        <v>812</v>
      </c>
      <c r="C8" s="23" t="s">
        <v>813</v>
      </c>
      <c r="D8" s="23"/>
      <c r="E8" s="127" t="s">
        <v>189</v>
      </c>
      <c r="F8" s="34"/>
      <c r="G8" s="34" t="n">
        <v>1</v>
      </c>
      <c r="H8" s="41"/>
      <c r="I8" s="87" t="s">
        <v>812</v>
      </c>
      <c r="J8" s="23" t="s">
        <v>813</v>
      </c>
      <c r="K8" s="23"/>
      <c r="L8" s="127" t="s">
        <v>189</v>
      </c>
      <c r="M8" s="34"/>
      <c r="N8" s="34" t="n">
        <v>1</v>
      </c>
      <c r="O8" s="41"/>
      <c r="P8" s="87" t="s">
        <v>812</v>
      </c>
      <c r="Q8" s="23" t="s">
        <v>813</v>
      </c>
      <c r="R8" s="23"/>
      <c r="S8" s="127" t="s">
        <v>189</v>
      </c>
      <c r="T8" s="34"/>
      <c r="U8" s="34" t="n">
        <v>1</v>
      </c>
      <c r="V8" s="41"/>
      <c r="W8" s="87" t="s">
        <v>812</v>
      </c>
      <c r="X8" s="23" t="s">
        <v>813</v>
      </c>
      <c r="Y8" s="23"/>
      <c r="Z8" s="127" t="s">
        <v>189</v>
      </c>
      <c r="AA8" s="34"/>
      <c r="AB8" s="34" t="n">
        <v>1</v>
      </c>
      <c r="AC8" s="41"/>
      <c r="AD8" s="87" t="s">
        <v>812</v>
      </c>
      <c r="AE8" s="23" t="s">
        <v>813</v>
      </c>
      <c r="AF8" s="23"/>
      <c r="AG8" s="127" t="s">
        <v>189</v>
      </c>
      <c r="AH8" s="34"/>
      <c r="AI8" s="34" t="n">
        <v>1</v>
      </c>
      <c r="AJ8" s="41"/>
      <c r="AK8" s="87" t="s">
        <v>812</v>
      </c>
      <c r="AL8" s="23" t="s">
        <v>813</v>
      </c>
      <c r="AM8" s="23"/>
      <c r="AN8" s="127" t="s">
        <v>189</v>
      </c>
      <c r="AO8" s="34"/>
      <c r="AP8" s="34" t="n">
        <v>1</v>
      </c>
      <c r="AQ8" s="41"/>
      <c r="AR8" s="87" t="s">
        <v>812</v>
      </c>
      <c r="AS8" s="23" t="s">
        <v>813</v>
      </c>
      <c r="AT8" s="23"/>
      <c r="AU8" s="127" t="s">
        <v>189</v>
      </c>
      <c r="AV8" s="34"/>
      <c r="AW8" s="34" t="n">
        <v>1</v>
      </c>
      <c r="AX8" s="41"/>
      <c r="AY8" s="87" t="s">
        <v>812</v>
      </c>
      <c r="AZ8" s="23" t="s">
        <v>813</v>
      </c>
      <c r="BA8" s="23"/>
      <c r="BB8" s="127" t="s">
        <v>189</v>
      </c>
      <c r="BC8" s="34"/>
      <c r="BD8" s="34" t="n">
        <v>1</v>
      </c>
      <c r="BE8" s="41"/>
      <c r="BF8" s="87" t="s">
        <v>812</v>
      </c>
      <c r="BG8" s="23" t="s">
        <v>813</v>
      </c>
      <c r="BH8" s="23"/>
      <c r="BI8" s="127" t="s">
        <v>189</v>
      </c>
      <c r="BJ8" s="34"/>
      <c r="BK8" s="34" t="n">
        <v>1</v>
      </c>
    </row>
    <row r="9" s="2" customFormat="true" ht="21.95" hidden="false" customHeight="true" outlineLevel="0" collapsed="false">
      <c r="A9" s="22" t="s">
        <v>814</v>
      </c>
      <c r="B9" s="87" t="s">
        <v>815</v>
      </c>
      <c r="C9" s="23" t="s">
        <v>816</v>
      </c>
      <c r="D9" s="24" t="s">
        <v>817</v>
      </c>
      <c r="E9" s="127" t="s">
        <v>818</v>
      </c>
      <c r="F9" s="34"/>
      <c r="G9" s="34" t="n">
        <v>1</v>
      </c>
      <c r="H9" s="41"/>
      <c r="I9" s="87" t="s">
        <v>815</v>
      </c>
      <c r="J9" s="23" t="s">
        <v>816</v>
      </c>
      <c r="K9" s="24" t="s">
        <v>817</v>
      </c>
      <c r="L9" s="127" t="s">
        <v>818</v>
      </c>
      <c r="M9" s="34"/>
      <c r="N9" s="34" t="n">
        <v>1</v>
      </c>
      <c r="O9" s="41"/>
      <c r="P9" s="87" t="s">
        <v>815</v>
      </c>
      <c r="Q9" s="23" t="s">
        <v>816</v>
      </c>
      <c r="R9" s="24" t="s">
        <v>817</v>
      </c>
      <c r="S9" s="127" t="s">
        <v>818</v>
      </c>
      <c r="T9" s="34"/>
      <c r="U9" s="34" t="n">
        <v>1</v>
      </c>
      <c r="V9" s="41"/>
      <c r="W9" s="87" t="s">
        <v>815</v>
      </c>
      <c r="X9" s="23" t="s">
        <v>816</v>
      </c>
      <c r="Y9" s="24" t="s">
        <v>817</v>
      </c>
      <c r="Z9" s="127" t="s">
        <v>818</v>
      </c>
      <c r="AA9" s="34"/>
      <c r="AB9" s="34" t="n">
        <v>1</v>
      </c>
      <c r="AC9" s="41"/>
      <c r="AD9" s="87" t="s">
        <v>815</v>
      </c>
      <c r="AE9" s="23" t="s">
        <v>816</v>
      </c>
      <c r="AF9" s="24" t="s">
        <v>817</v>
      </c>
      <c r="AG9" s="127" t="s">
        <v>818</v>
      </c>
      <c r="AH9" s="34"/>
      <c r="AI9" s="34" t="n">
        <v>1</v>
      </c>
      <c r="AJ9" s="41"/>
      <c r="AK9" s="87" t="s">
        <v>815</v>
      </c>
      <c r="AL9" s="23" t="s">
        <v>816</v>
      </c>
      <c r="AM9" s="24" t="s">
        <v>817</v>
      </c>
      <c r="AN9" s="127" t="s">
        <v>818</v>
      </c>
      <c r="AO9" s="34"/>
      <c r="AP9" s="34" t="n">
        <v>1</v>
      </c>
      <c r="AQ9" s="41"/>
      <c r="AR9" s="87" t="s">
        <v>815</v>
      </c>
      <c r="AS9" s="23" t="s">
        <v>816</v>
      </c>
      <c r="AT9" s="24" t="s">
        <v>817</v>
      </c>
      <c r="AU9" s="127" t="s">
        <v>818</v>
      </c>
      <c r="AV9" s="34"/>
      <c r="AW9" s="34" t="n">
        <v>1</v>
      </c>
      <c r="AX9" s="41"/>
      <c r="AY9" s="87" t="s">
        <v>815</v>
      </c>
      <c r="AZ9" s="23" t="s">
        <v>816</v>
      </c>
      <c r="BA9" s="24" t="s">
        <v>817</v>
      </c>
      <c r="BB9" s="127" t="s">
        <v>818</v>
      </c>
      <c r="BC9" s="34"/>
      <c r="BD9" s="34" t="n">
        <v>1</v>
      </c>
      <c r="BE9" s="41"/>
      <c r="BF9" s="87" t="s">
        <v>815</v>
      </c>
      <c r="BG9" s="23" t="s">
        <v>816</v>
      </c>
      <c r="BH9" s="24" t="s">
        <v>817</v>
      </c>
      <c r="BI9" s="127" t="s">
        <v>818</v>
      </c>
      <c r="BJ9" s="34"/>
      <c r="BK9" s="34" t="n">
        <v>1</v>
      </c>
    </row>
    <row r="10" s="2" customFormat="true" ht="21.95" hidden="false" customHeight="true" outlineLevel="0" collapsed="false">
      <c r="A10" s="22" t="s">
        <v>819</v>
      </c>
      <c r="B10" s="87" t="s">
        <v>820</v>
      </c>
      <c r="C10" s="24" t="s">
        <v>821</v>
      </c>
      <c r="D10" s="23" t="s">
        <v>822</v>
      </c>
      <c r="E10" s="23" t="s">
        <v>823</v>
      </c>
      <c r="F10" s="23"/>
      <c r="G10" s="34" t="n">
        <v>1</v>
      </c>
      <c r="H10" s="41"/>
      <c r="I10" s="87" t="s">
        <v>820</v>
      </c>
      <c r="J10" s="24" t="s">
        <v>821</v>
      </c>
      <c r="K10" s="23" t="s">
        <v>822</v>
      </c>
      <c r="L10" s="23" t="s">
        <v>823</v>
      </c>
      <c r="M10" s="23"/>
      <c r="N10" s="34" t="n">
        <v>1</v>
      </c>
      <c r="O10" s="41"/>
      <c r="P10" s="87" t="s">
        <v>820</v>
      </c>
      <c r="Q10" s="24" t="s">
        <v>821</v>
      </c>
      <c r="R10" s="23" t="s">
        <v>822</v>
      </c>
      <c r="S10" s="23" t="s">
        <v>823</v>
      </c>
      <c r="T10" s="23"/>
      <c r="U10" s="34" t="n">
        <v>1</v>
      </c>
      <c r="V10" s="41"/>
      <c r="W10" s="87" t="s">
        <v>820</v>
      </c>
      <c r="X10" s="24" t="s">
        <v>821</v>
      </c>
      <c r="Y10" s="23" t="s">
        <v>822</v>
      </c>
      <c r="Z10" s="23" t="s">
        <v>823</v>
      </c>
      <c r="AA10" s="23"/>
      <c r="AB10" s="34" t="n">
        <v>1</v>
      </c>
      <c r="AC10" s="41"/>
      <c r="AD10" s="87" t="s">
        <v>820</v>
      </c>
      <c r="AE10" s="24" t="s">
        <v>821</v>
      </c>
      <c r="AF10" s="23" t="s">
        <v>822</v>
      </c>
      <c r="AG10" s="23" t="s">
        <v>823</v>
      </c>
      <c r="AH10" s="23"/>
      <c r="AI10" s="34" t="n">
        <v>1</v>
      </c>
      <c r="AJ10" s="41"/>
      <c r="AK10" s="87" t="s">
        <v>820</v>
      </c>
      <c r="AL10" s="24" t="s">
        <v>821</v>
      </c>
      <c r="AM10" s="23" t="s">
        <v>822</v>
      </c>
      <c r="AN10" s="23" t="s">
        <v>823</v>
      </c>
      <c r="AO10" s="23"/>
      <c r="AP10" s="34" t="n">
        <v>1</v>
      </c>
      <c r="AQ10" s="41"/>
      <c r="AR10" s="87" t="s">
        <v>820</v>
      </c>
      <c r="AS10" s="24" t="s">
        <v>821</v>
      </c>
      <c r="AT10" s="23" t="s">
        <v>822</v>
      </c>
      <c r="AU10" s="23" t="s">
        <v>823</v>
      </c>
      <c r="AV10" s="23"/>
      <c r="AW10" s="34" t="n">
        <v>1</v>
      </c>
      <c r="AX10" s="41"/>
      <c r="AY10" s="87" t="s">
        <v>820</v>
      </c>
      <c r="AZ10" s="24" t="s">
        <v>821</v>
      </c>
      <c r="BA10" s="23" t="s">
        <v>822</v>
      </c>
      <c r="BB10" s="23" t="s">
        <v>823</v>
      </c>
      <c r="BC10" s="23"/>
      <c r="BD10" s="34" t="n">
        <v>1</v>
      </c>
      <c r="BE10" s="41"/>
      <c r="BF10" s="87" t="s">
        <v>820</v>
      </c>
      <c r="BG10" s="24" t="s">
        <v>821</v>
      </c>
      <c r="BH10" s="23" t="s">
        <v>822</v>
      </c>
      <c r="BI10" s="23" t="s">
        <v>823</v>
      </c>
      <c r="BJ10" s="23"/>
      <c r="BK10" s="34" t="n">
        <v>1</v>
      </c>
    </row>
    <row r="11" s="2" customFormat="true" ht="21.95" hidden="false" customHeight="true" outlineLevel="0" collapsed="false">
      <c r="A11" s="22" t="s">
        <v>824</v>
      </c>
      <c r="B11" s="87" t="s">
        <v>825</v>
      </c>
      <c r="C11" s="24" t="s">
        <v>826</v>
      </c>
      <c r="D11" s="24" t="s">
        <v>827</v>
      </c>
      <c r="E11" s="23" t="s">
        <v>175</v>
      </c>
      <c r="F11" s="23" t="s">
        <v>828</v>
      </c>
      <c r="G11" s="34" t="n">
        <v>2</v>
      </c>
      <c r="H11" s="41"/>
      <c r="I11" s="87" t="s">
        <v>825</v>
      </c>
      <c r="J11" s="24" t="s">
        <v>826</v>
      </c>
      <c r="K11" s="24" t="s">
        <v>827</v>
      </c>
      <c r="L11" s="23" t="s">
        <v>175</v>
      </c>
      <c r="M11" s="23" t="s">
        <v>828</v>
      </c>
      <c r="N11" s="34" t="n">
        <v>2</v>
      </c>
      <c r="O11" s="41"/>
      <c r="P11" s="87" t="s">
        <v>825</v>
      </c>
      <c r="Q11" s="24" t="s">
        <v>826</v>
      </c>
      <c r="R11" s="24" t="s">
        <v>827</v>
      </c>
      <c r="S11" s="23" t="s">
        <v>175</v>
      </c>
      <c r="T11" s="23" t="s">
        <v>828</v>
      </c>
      <c r="U11" s="34" t="n">
        <v>2</v>
      </c>
      <c r="V11" s="41"/>
      <c r="W11" s="87" t="s">
        <v>825</v>
      </c>
      <c r="X11" s="24" t="s">
        <v>826</v>
      </c>
      <c r="Y11" s="24" t="s">
        <v>827</v>
      </c>
      <c r="Z11" s="23" t="s">
        <v>175</v>
      </c>
      <c r="AA11" s="23" t="s">
        <v>828</v>
      </c>
      <c r="AB11" s="34" t="n">
        <v>2</v>
      </c>
      <c r="AC11" s="41"/>
      <c r="AD11" s="87" t="s">
        <v>825</v>
      </c>
      <c r="AE11" s="24" t="s">
        <v>826</v>
      </c>
      <c r="AF11" s="24" t="s">
        <v>827</v>
      </c>
      <c r="AG11" s="23" t="s">
        <v>175</v>
      </c>
      <c r="AH11" s="23" t="s">
        <v>828</v>
      </c>
      <c r="AI11" s="34" t="n">
        <v>2</v>
      </c>
      <c r="AJ11" s="41"/>
      <c r="AK11" s="87" t="s">
        <v>825</v>
      </c>
      <c r="AL11" s="24" t="s">
        <v>826</v>
      </c>
      <c r="AM11" s="24" t="s">
        <v>827</v>
      </c>
      <c r="AN11" s="23" t="s">
        <v>175</v>
      </c>
      <c r="AO11" s="23" t="s">
        <v>828</v>
      </c>
      <c r="AP11" s="34" t="n">
        <v>2</v>
      </c>
      <c r="AQ11" s="41"/>
      <c r="AR11" s="87" t="s">
        <v>825</v>
      </c>
      <c r="AS11" s="24" t="s">
        <v>826</v>
      </c>
      <c r="AT11" s="24" t="s">
        <v>827</v>
      </c>
      <c r="AU11" s="23" t="s">
        <v>175</v>
      </c>
      <c r="AV11" s="23" t="s">
        <v>828</v>
      </c>
      <c r="AW11" s="34" t="n">
        <v>2</v>
      </c>
      <c r="AX11" s="41"/>
      <c r="AY11" s="87" t="s">
        <v>825</v>
      </c>
      <c r="AZ11" s="24" t="s">
        <v>826</v>
      </c>
      <c r="BA11" s="24" t="s">
        <v>827</v>
      </c>
      <c r="BB11" s="23" t="s">
        <v>175</v>
      </c>
      <c r="BC11" s="23" t="s">
        <v>828</v>
      </c>
      <c r="BD11" s="34" t="n">
        <v>2</v>
      </c>
      <c r="BE11" s="41"/>
      <c r="BF11" s="87" t="s">
        <v>825</v>
      </c>
      <c r="BG11" s="24" t="s">
        <v>826</v>
      </c>
      <c r="BH11" s="24" t="s">
        <v>827</v>
      </c>
      <c r="BI11" s="23" t="s">
        <v>175</v>
      </c>
      <c r="BJ11" s="23" t="s">
        <v>828</v>
      </c>
      <c r="BK11" s="34" t="n">
        <v>2</v>
      </c>
    </row>
    <row r="12" s="2" customFormat="true" ht="21.95" hidden="false" customHeight="true" outlineLevel="0" collapsed="false">
      <c r="A12" s="22" t="s">
        <v>829</v>
      </c>
      <c r="B12" s="87" t="s">
        <v>803</v>
      </c>
      <c r="C12" s="24" t="s">
        <v>804</v>
      </c>
      <c r="D12" s="24" t="s">
        <v>805</v>
      </c>
      <c r="E12" s="23" t="s">
        <v>175</v>
      </c>
      <c r="F12" s="23" t="s">
        <v>830</v>
      </c>
      <c r="G12" s="23" t="n">
        <v>4</v>
      </c>
      <c r="H12" s="41"/>
      <c r="I12" s="87" t="s">
        <v>803</v>
      </c>
      <c r="J12" s="24" t="s">
        <v>804</v>
      </c>
      <c r="K12" s="24" t="s">
        <v>805</v>
      </c>
      <c r="L12" s="23" t="s">
        <v>175</v>
      </c>
      <c r="M12" s="23" t="s">
        <v>830</v>
      </c>
      <c r="N12" s="23" t="n">
        <v>4</v>
      </c>
      <c r="O12" s="41"/>
      <c r="P12" s="87" t="s">
        <v>803</v>
      </c>
      <c r="Q12" s="24" t="s">
        <v>804</v>
      </c>
      <c r="R12" s="24" t="s">
        <v>805</v>
      </c>
      <c r="S12" s="23" t="s">
        <v>175</v>
      </c>
      <c r="T12" s="23" t="s">
        <v>830</v>
      </c>
      <c r="U12" s="23" t="n">
        <v>4</v>
      </c>
      <c r="V12" s="41"/>
      <c r="W12" s="87" t="s">
        <v>803</v>
      </c>
      <c r="X12" s="24" t="s">
        <v>804</v>
      </c>
      <c r="Y12" s="24" t="s">
        <v>805</v>
      </c>
      <c r="Z12" s="23" t="s">
        <v>175</v>
      </c>
      <c r="AA12" s="23" t="s">
        <v>830</v>
      </c>
      <c r="AB12" s="23" t="n">
        <v>4</v>
      </c>
      <c r="AC12" s="41"/>
      <c r="AD12" s="87" t="s">
        <v>803</v>
      </c>
      <c r="AE12" s="24" t="s">
        <v>804</v>
      </c>
      <c r="AF12" s="24" t="s">
        <v>805</v>
      </c>
      <c r="AG12" s="23" t="s">
        <v>175</v>
      </c>
      <c r="AH12" s="23" t="s">
        <v>830</v>
      </c>
      <c r="AI12" s="23" t="n">
        <v>4</v>
      </c>
      <c r="AJ12" s="41"/>
      <c r="AK12" s="87" t="s">
        <v>803</v>
      </c>
      <c r="AL12" s="24" t="s">
        <v>804</v>
      </c>
      <c r="AM12" s="24" t="s">
        <v>805</v>
      </c>
      <c r="AN12" s="23" t="s">
        <v>175</v>
      </c>
      <c r="AO12" s="23" t="s">
        <v>830</v>
      </c>
      <c r="AP12" s="23" t="n">
        <v>4</v>
      </c>
      <c r="AQ12" s="41"/>
      <c r="AR12" s="87" t="s">
        <v>803</v>
      </c>
      <c r="AS12" s="24" t="s">
        <v>804</v>
      </c>
      <c r="AT12" s="24" t="s">
        <v>805</v>
      </c>
      <c r="AU12" s="23" t="s">
        <v>175</v>
      </c>
      <c r="AV12" s="23" t="s">
        <v>830</v>
      </c>
      <c r="AW12" s="23" t="n">
        <v>4</v>
      </c>
      <c r="AX12" s="41"/>
      <c r="AY12" s="87" t="s">
        <v>803</v>
      </c>
      <c r="AZ12" s="24" t="s">
        <v>804</v>
      </c>
      <c r="BA12" s="24" t="s">
        <v>805</v>
      </c>
      <c r="BB12" s="23" t="s">
        <v>175</v>
      </c>
      <c r="BC12" s="23" t="s">
        <v>830</v>
      </c>
      <c r="BD12" s="23" t="n">
        <v>4</v>
      </c>
      <c r="BE12" s="41"/>
      <c r="BF12" s="87" t="s">
        <v>803</v>
      </c>
      <c r="BG12" s="24" t="s">
        <v>804</v>
      </c>
      <c r="BH12" s="24" t="s">
        <v>805</v>
      </c>
      <c r="BI12" s="23" t="s">
        <v>175</v>
      </c>
      <c r="BJ12" s="23" t="s">
        <v>830</v>
      </c>
      <c r="BK12" s="23" t="n">
        <v>4</v>
      </c>
    </row>
    <row r="13" s="2" customFormat="true" ht="21.95" hidden="false" customHeight="true" outlineLevel="0" collapsed="false">
      <c r="A13" s="22" t="s">
        <v>831</v>
      </c>
      <c r="B13" s="128" t="s">
        <v>832</v>
      </c>
      <c r="C13" s="35" t="s">
        <v>833</v>
      </c>
      <c r="D13" s="34"/>
      <c r="E13" s="127" t="s">
        <v>221</v>
      </c>
      <c r="F13" s="34"/>
      <c r="G13" s="34" t="n">
        <v>2</v>
      </c>
      <c r="H13" s="41"/>
      <c r="I13" s="128" t="s">
        <v>832</v>
      </c>
      <c r="J13" s="35" t="s">
        <v>833</v>
      </c>
      <c r="K13" s="34"/>
      <c r="L13" s="127" t="s">
        <v>221</v>
      </c>
      <c r="M13" s="34"/>
      <c r="N13" s="34" t="n">
        <v>2</v>
      </c>
      <c r="O13" s="41"/>
      <c r="P13" s="128" t="s">
        <v>832</v>
      </c>
      <c r="Q13" s="35" t="s">
        <v>833</v>
      </c>
      <c r="R13" s="34"/>
      <c r="S13" s="127" t="s">
        <v>221</v>
      </c>
      <c r="T13" s="34"/>
      <c r="U13" s="34" t="n">
        <v>2</v>
      </c>
      <c r="V13" s="41"/>
      <c r="W13" s="128" t="s">
        <v>832</v>
      </c>
      <c r="X13" s="35" t="s">
        <v>833</v>
      </c>
      <c r="Y13" s="34"/>
      <c r="Z13" s="127" t="s">
        <v>221</v>
      </c>
      <c r="AA13" s="34"/>
      <c r="AB13" s="34" t="n">
        <v>2</v>
      </c>
      <c r="AC13" s="41"/>
      <c r="AD13" s="128" t="s">
        <v>832</v>
      </c>
      <c r="AE13" s="35" t="s">
        <v>833</v>
      </c>
      <c r="AF13" s="34"/>
      <c r="AG13" s="127" t="s">
        <v>221</v>
      </c>
      <c r="AH13" s="34"/>
      <c r="AI13" s="34" t="n">
        <v>2</v>
      </c>
      <c r="AJ13" s="41"/>
      <c r="AK13" s="128" t="s">
        <v>832</v>
      </c>
      <c r="AL13" s="35" t="s">
        <v>833</v>
      </c>
      <c r="AM13" s="34"/>
      <c r="AN13" s="127" t="s">
        <v>221</v>
      </c>
      <c r="AO13" s="34"/>
      <c r="AP13" s="34" t="n">
        <v>2</v>
      </c>
      <c r="AQ13" s="41"/>
      <c r="AR13" s="128" t="s">
        <v>832</v>
      </c>
      <c r="AS13" s="35" t="s">
        <v>833</v>
      </c>
      <c r="AT13" s="34"/>
      <c r="AU13" s="127" t="s">
        <v>221</v>
      </c>
      <c r="AV13" s="34"/>
      <c r="AW13" s="34" t="n">
        <v>2</v>
      </c>
      <c r="AX13" s="41"/>
      <c r="AY13" s="128" t="s">
        <v>832</v>
      </c>
      <c r="AZ13" s="35" t="s">
        <v>833</v>
      </c>
      <c r="BA13" s="34"/>
      <c r="BB13" s="127" t="s">
        <v>221</v>
      </c>
      <c r="BC13" s="34"/>
      <c r="BD13" s="34" t="n">
        <v>2</v>
      </c>
      <c r="BE13" s="41"/>
      <c r="BF13" s="128" t="s">
        <v>832</v>
      </c>
      <c r="BG13" s="35" t="s">
        <v>833</v>
      </c>
      <c r="BH13" s="34"/>
      <c r="BI13" s="127" t="s">
        <v>221</v>
      </c>
      <c r="BJ13" s="34"/>
      <c r="BK13" s="34" t="n">
        <v>2</v>
      </c>
    </row>
    <row r="14" s="2" customFormat="true" ht="21.95" hidden="false" customHeight="true" outlineLevel="0" collapsed="false">
      <c r="A14" s="22" t="s">
        <v>834</v>
      </c>
      <c r="B14" s="128" t="s">
        <v>835</v>
      </c>
      <c r="C14" s="35" t="s">
        <v>836</v>
      </c>
      <c r="D14" s="34"/>
      <c r="E14" s="127" t="s">
        <v>837</v>
      </c>
      <c r="F14" s="34"/>
      <c r="G14" s="34" t="n">
        <v>2</v>
      </c>
      <c r="H14" s="41"/>
      <c r="I14" s="128" t="s">
        <v>835</v>
      </c>
      <c r="J14" s="35" t="s">
        <v>836</v>
      </c>
      <c r="K14" s="34"/>
      <c r="L14" s="127" t="s">
        <v>837</v>
      </c>
      <c r="M14" s="34"/>
      <c r="N14" s="34" t="n">
        <v>2</v>
      </c>
      <c r="O14" s="41"/>
      <c r="P14" s="128" t="s">
        <v>835</v>
      </c>
      <c r="Q14" s="35" t="s">
        <v>836</v>
      </c>
      <c r="R14" s="34"/>
      <c r="S14" s="127" t="s">
        <v>837</v>
      </c>
      <c r="T14" s="34"/>
      <c r="U14" s="34" t="n">
        <v>2</v>
      </c>
      <c r="V14" s="41"/>
      <c r="W14" s="128" t="s">
        <v>835</v>
      </c>
      <c r="X14" s="35" t="s">
        <v>836</v>
      </c>
      <c r="Y14" s="34"/>
      <c r="Z14" s="127" t="s">
        <v>837</v>
      </c>
      <c r="AA14" s="34"/>
      <c r="AB14" s="34" t="n">
        <v>2</v>
      </c>
      <c r="AC14" s="41"/>
      <c r="AD14" s="128" t="s">
        <v>835</v>
      </c>
      <c r="AE14" s="35" t="s">
        <v>836</v>
      </c>
      <c r="AF14" s="34"/>
      <c r="AG14" s="127" t="s">
        <v>837</v>
      </c>
      <c r="AH14" s="34"/>
      <c r="AI14" s="34" t="n">
        <v>2</v>
      </c>
      <c r="AJ14" s="41"/>
      <c r="AK14" s="128" t="s">
        <v>835</v>
      </c>
      <c r="AL14" s="35" t="s">
        <v>836</v>
      </c>
      <c r="AM14" s="34"/>
      <c r="AN14" s="127" t="s">
        <v>837</v>
      </c>
      <c r="AO14" s="34"/>
      <c r="AP14" s="34" t="n">
        <v>2</v>
      </c>
      <c r="AQ14" s="41"/>
      <c r="AR14" s="128" t="s">
        <v>835</v>
      </c>
      <c r="AS14" s="35" t="s">
        <v>836</v>
      </c>
      <c r="AT14" s="34"/>
      <c r="AU14" s="127" t="s">
        <v>837</v>
      </c>
      <c r="AV14" s="34"/>
      <c r="AW14" s="34" t="n">
        <v>2</v>
      </c>
      <c r="AX14" s="41"/>
      <c r="AY14" s="128" t="s">
        <v>835</v>
      </c>
      <c r="AZ14" s="35" t="s">
        <v>836</v>
      </c>
      <c r="BA14" s="34"/>
      <c r="BB14" s="127" t="s">
        <v>837</v>
      </c>
      <c r="BC14" s="34"/>
      <c r="BD14" s="34" t="n">
        <v>2</v>
      </c>
      <c r="BE14" s="41"/>
      <c r="BF14" s="128" t="s">
        <v>835</v>
      </c>
      <c r="BG14" s="35" t="s">
        <v>836</v>
      </c>
      <c r="BH14" s="34"/>
      <c r="BI14" s="127" t="s">
        <v>837</v>
      </c>
      <c r="BJ14" s="34"/>
      <c r="BK14" s="34" t="n">
        <v>2</v>
      </c>
    </row>
    <row r="15" s="2" customFormat="true" ht="21.95" hidden="false" customHeight="true" outlineLevel="0" collapsed="false">
      <c r="A15" s="22" t="s">
        <v>838</v>
      </c>
      <c r="B15" s="87" t="s">
        <v>803</v>
      </c>
      <c r="C15" s="24" t="s">
        <v>804</v>
      </c>
      <c r="D15" s="24" t="s">
        <v>805</v>
      </c>
      <c r="E15" s="23" t="s">
        <v>175</v>
      </c>
      <c r="F15" s="23" t="s">
        <v>830</v>
      </c>
      <c r="G15" s="23" t="n">
        <v>3</v>
      </c>
      <c r="H15" s="41"/>
      <c r="I15" s="87" t="s">
        <v>803</v>
      </c>
      <c r="J15" s="24" t="s">
        <v>804</v>
      </c>
      <c r="K15" s="24" t="s">
        <v>805</v>
      </c>
      <c r="L15" s="23" t="s">
        <v>175</v>
      </c>
      <c r="M15" s="23" t="s">
        <v>830</v>
      </c>
      <c r="N15" s="23" t="n">
        <v>3</v>
      </c>
      <c r="O15" s="41"/>
      <c r="P15" s="87" t="s">
        <v>803</v>
      </c>
      <c r="Q15" s="24" t="s">
        <v>804</v>
      </c>
      <c r="R15" s="24" t="s">
        <v>805</v>
      </c>
      <c r="S15" s="23" t="s">
        <v>175</v>
      </c>
      <c r="T15" s="23" t="s">
        <v>830</v>
      </c>
      <c r="U15" s="23" t="n">
        <v>3</v>
      </c>
      <c r="V15" s="41"/>
      <c r="W15" s="87" t="s">
        <v>803</v>
      </c>
      <c r="X15" s="24" t="s">
        <v>804</v>
      </c>
      <c r="Y15" s="24" t="s">
        <v>805</v>
      </c>
      <c r="Z15" s="23" t="s">
        <v>175</v>
      </c>
      <c r="AA15" s="23" t="s">
        <v>830</v>
      </c>
      <c r="AB15" s="23" t="n">
        <v>3</v>
      </c>
      <c r="AC15" s="41"/>
      <c r="AD15" s="87" t="s">
        <v>803</v>
      </c>
      <c r="AE15" s="24" t="s">
        <v>804</v>
      </c>
      <c r="AF15" s="24" t="s">
        <v>805</v>
      </c>
      <c r="AG15" s="23" t="s">
        <v>175</v>
      </c>
      <c r="AH15" s="23" t="s">
        <v>830</v>
      </c>
      <c r="AI15" s="23" t="n">
        <v>3</v>
      </c>
      <c r="AJ15" s="41"/>
      <c r="AK15" s="87" t="s">
        <v>803</v>
      </c>
      <c r="AL15" s="24" t="s">
        <v>804</v>
      </c>
      <c r="AM15" s="24" t="s">
        <v>805</v>
      </c>
      <c r="AN15" s="23" t="s">
        <v>175</v>
      </c>
      <c r="AO15" s="23" t="s">
        <v>830</v>
      </c>
      <c r="AP15" s="23" t="n">
        <v>3</v>
      </c>
      <c r="AQ15" s="41"/>
      <c r="AR15" s="87" t="s">
        <v>803</v>
      </c>
      <c r="AS15" s="24" t="s">
        <v>804</v>
      </c>
      <c r="AT15" s="24" t="s">
        <v>805</v>
      </c>
      <c r="AU15" s="23" t="s">
        <v>175</v>
      </c>
      <c r="AV15" s="23" t="s">
        <v>830</v>
      </c>
      <c r="AW15" s="23" t="n">
        <v>3</v>
      </c>
      <c r="AX15" s="41"/>
      <c r="AY15" s="87" t="s">
        <v>803</v>
      </c>
      <c r="AZ15" s="24" t="s">
        <v>804</v>
      </c>
      <c r="BA15" s="24" t="s">
        <v>805</v>
      </c>
      <c r="BB15" s="23" t="s">
        <v>175</v>
      </c>
      <c r="BC15" s="23" t="s">
        <v>830</v>
      </c>
      <c r="BD15" s="23" t="n">
        <v>4</v>
      </c>
      <c r="BE15" s="41"/>
      <c r="BF15" s="87" t="s">
        <v>803</v>
      </c>
      <c r="BG15" s="24" t="s">
        <v>804</v>
      </c>
      <c r="BH15" s="24" t="s">
        <v>805</v>
      </c>
      <c r="BI15" s="23" t="s">
        <v>175</v>
      </c>
      <c r="BJ15" s="23" t="s">
        <v>830</v>
      </c>
      <c r="BK15" s="23" t="n">
        <v>3</v>
      </c>
    </row>
    <row r="16" customFormat="false" ht="21.95" hidden="false" customHeight="true" outlineLevel="0" collapsed="false">
      <c r="A16" s="53"/>
      <c r="C16" s="54"/>
      <c r="D16" s="54"/>
      <c r="E16" s="54"/>
      <c r="F16" s="54"/>
    </row>
    <row r="17" customFormat="false" ht="21.95" hidden="false" customHeight="true" outlineLevel="0" collapsed="false">
      <c r="A17" s="53"/>
      <c r="C17" s="54"/>
      <c r="D17" s="54"/>
      <c r="E17" s="54"/>
    </row>
    <row r="18" customFormat="false" ht="21.95" hidden="false" customHeight="true" outlineLevel="0" collapsed="false">
      <c r="A18" s="53"/>
    </row>
    <row r="19" customFormat="false" ht="21.95" hidden="false" customHeight="true" outlineLevel="0" collapsed="false">
      <c r="A19" s="53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17">
    <mergeCell ref="B1:G1"/>
    <mergeCell ref="H1:H15"/>
    <mergeCell ref="I1:N1"/>
    <mergeCell ref="O1:O15"/>
    <mergeCell ref="P1:U1"/>
    <mergeCell ref="V1:V15"/>
    <mergeCell ref="W1:AB1"/>
    <mergeCell ref="AC1:AC15"/>
    <mergeCell ref="AD1:AI1"/>
    <mergeCell ref="AJ1:AJ15"/>
    <mergeCell ref="AK1:AP1"/>
    <mergeCell ref="AQ1:AQ15"/>
    <mergeCell ref="AR1:AW1"/>
    <mergeCell ref="AX1:AX15"/>
    <mergeCell ref="AY1:BD1"/>
    <mergeCell ref="BE1:BE15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14" activeCellId="0" sqref="S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1.24"/>
    <col collapsed="false" customWidth="true" hidden="false" outlineLevel="0" max="3" min="3" style="39" width="24.12"/>
    <col collapsed="false" customWidth="true" hidden="false" outlineLevel="0" max="4" min="4" style="39" width="25.12"/>
    <col collapsed="false" customWidth="true" hidden="false" outlineLevel="0" max="5" min="5" style="39" width="19.99"/>
    <col collapsed="false" customWidth="true" hidden="false" outlineLevel="0" max="6" min="6" style="39" width="11.24"/>
    <col collapsed="false" customWidth="true" hidden="false" outlineLevel="0" max="7" min="7" style="39" width="4.75"/>
    <col collapsed="false" customWidth="true" hidden="false" outlineLevel="0" max="8" min="8" style="58" width="1.62"/>
    <col collapsed="false" customWidth="true" hidden="false" outlineLevel="0" max="9" min="9" style="58" width="11.24"/>
    <col collapsed="false" customWidth="true" hidden="false" outlineLevel="0" max="10" min="10" style="58" width="24.12"/>
    <col collapsed="false" customWidth="true" hidden="false" outlineLevel="0" max="11" min="11" style="58" width="25.12"/>
    <col collapsed="false" customWidth="true" hidden="false" outlineLevel="0" max="12" min="12" style="58" width="19.99"/>
    <col collapsed="false" customWidth="true" hidden="false" outlineLevel="0" max="13" min="13" style="58" width="11.24"/>
    <col collapsed="false" customWidth="true" hidden="false" outlineLevel="0" max="14" min="14" style="58" width="4.75"/>
    <col collapsed="false" customWidth="true" hidden="false" outlineLevel="0" max="15" min="15" style="58" width="1.62"/>
    <col collapsed="false" customWidth="true" hidden="false" outlineLevel="0" max="16" min="16" style="58" width="11.24"/>
    <col collapsed="false" customWidth="true" hidden="false" outlineLevel="0" max="17" min="17" style="58" width="24.12"/>
    <col collapsed="false" customWidth="true" hidden="false" outlineLevel="0" max="18" min="18" style="58" width="25.12"/>
    <col collapsed="false" customWidth="true" hidden="false" outlineLevel="0" max="19" min="19" style="58" width="19.99"/>
    <col collapsed="false" customWidth="true" hidden="false" outlineLevel="0" max="20" min="20" style="58" width="11.24"/>
    <col collapsed="false" customWidth="true" hidden="false" outlineLevel="0" max="21" min="21" style="58" width="4.75"/>
    <col collapsed="false" customWidth="true" hidden="false" outlineLevel="0" max="22" min="22" style="58" width="1.62"/>
    <col collapsed="false" customWidth="true" hidden="false" outlineLevel="0" max="23" min="23" style="58" width="11.24"/>
    <col collapsed="false" customWidth="true" hidden="false" outlineLevel="0" max="24" min="24" style="58" width="24.12"/>
    <col collapsed="false" customWidth="true" hidden="false" outlineLevel="0" max="25" min="25" style="58" width="25.12"/>
    <col collapsed="false" customWidth="true" hidden="false" outlineLevel="0" max="26" min="26" style="58" width="19.99"/>
    <col collapsed="false" customWidth="true" hidden="false" outlineLevel="0" max="27" min="27" style="58" width="11.24"/>
    <col collapsed="false" customWidth="true" hidden="false" outlineLevel="0" max="28" min="28" style="58" width="4.75"/>
    <col collapsed="false" customWidth="true" hidden="false" outlineLevel="0" max="29" min="29" style="58" width="1.62"/>
    <col collapsed="false" customWidth="true" hidden="false" outlineLevel="0" max="30" min="30" style="58" width="11.24"/>
    <col collapsed="false" customWidth="true" hidden="false" outlineLevel="0" max="31" min="31" style="58" width="24.12"/>
    <col collapsed="false" customWidth="true" hidden="false" outlineLevel="0" max="32" min="32" style="58" width="25.12"/>
    <col collapsed="false" customWidth="true" hidden="false" outlineLevel="0" max="33" min="33" style="58" width="21.5"/>
    <col collapsed="false" customWidth="true" hidden="false" outlineLevel="0" max="34" min="34" style="58" width="11.24"/>
    <col collapsed="false" customWidth="true" hidden="false" outlineLevel="0" max="35" min="35" style="58" width="4.75"/>
    <col collapsed="false" customWidth="true" hidden="false" outlineLevel="0" max="36" min="36" style="58" width="1.62"/>
    <col collapsed="false" customWidth="true" hidden="false" outlineLevel="0" max="37" min="37" style="58" width="11.24"/>
    <col collapsed="false" customWidth="true" hidden="false" outlineLevel="0" max="38" min="38" style="58" width="24.12"/>
    <col collapsed="false" customWidth="true" hidden="false" outlineLevel="0" max="39" min="39" style="58" width="25.12"/>
    <col collapsed="false" customWidth="true" hidden="false" outlineLevel="0" max="40" min="40" style="58" width="21.5"/>
    <col collapsed="false" customWidth="true" hidden="false" outlineLevel="0" max="41" min="41" style="58" width="11.24"/>
    <col collapsed="false" customWidth="true" hidden="false" outlineLevel="0" max="42" min="42" style="58" width="4.75"/>
    <col collapsed="false" customWidth="true" hidden="false" outlineLevel="0" max="43" min="43" style="58" width="1.62"/>
    <col collapsed="false" customWidth="true" hidden="false" outlineLevel="0" max="44" min="44" style="58" width="11.24"/>
    <col collapsed="false" customWidth="true" hidden="false" outlineLevel="0" max="45" min="45" style="58" width="24.12"/>
    <col collapsed="false" customWidth="true" hidden="false" outlineLevel="0" max="46" min="46" style="58" width="25.12"/>
    <col collapsed="false" customWidth="true" hidden="false" outlineLevel="0" max="47" min="47" style="58" width="21.5"/>
    <col collapsed="false" customWidth="true" hidden="false" outlineLevel="0" max="48" min="48" style="58" width="11.24"/>
    <col collapsed="false" customWidth="true" hidden="false" outlineLevel="0" max="49" min="49" style="58" width="4.75"/>
    <col collapsed="false" customWidth="true" hidden="false" outlineLevel="0" max="50" min="50" style="58" width="1.62"/>
    <col collapsed="false" customWidth="true" hidden="false" outlineLevel="0" max="51" min="51" style="58" width="11.24"/>
    <col collapsed="false" customWidth="true" hidden="false" outlineLevel="0" max="52" min="52" style="58" width="24.12"/>
    <col collapsed="false" customWidth="true" hidden="false" outlineLevel="0" max="53" min="53" style="58" width="25.12"/>
    <col collapsed="false" customWidth="true" hidden="false" outlineLevel="0" max="54" min="54" style="58" width="21.5"/>
    <col collapsed="false" customWidth="true" hidden="false" outlineLevel="0" max="55" min="55" style="58" width="11.24"/>
    <col collapsed="false" customWidth="true" hidden="false" outlineLevel="0" max="56" min="56" style="58" width="4.75"/>
    <col collapsed="false" customWidth="true" hidden="false" outlineLevel="0" max="57" min="57" style="58" width="1.62"/>
    <col collapsed="false" customWidth="true" hidden="false" outlineLevel="0" max="58" min="58" style="58" width="11.24"/>
    <col collapsed="false" customWidth="true" hidden="false" outlineLevel="0" max="59" min="59" style="58" width="24.12"/>
    <col collapsed="false" customWidth="true" hidden="false" outlineLevel="0" max="60" min="60" style="58" width="25.12"/>
    <col collapsed="false" customWidth="true" hidden="false" outlineLevel="0" max="61" min="61" style="58" width="21.5"/>
    <col collapsed="false" customWidth="true" hidden="false" outlineLevel="0" max="62" min="62" style="58" width="11.24"/>
    <col collapsed="false" customWidth="true" hidden="false" outlineLevel="0" max="63" min="63" style="58" width="4.75"/>
    <col collapsed="false" customWidth="false" hidden="false" outlineLevel="0" max="64" min="64" style="58" width="8.99"/>
    <col collapsed="false" customWidth="true" hidden="false" outlineLevel="0" max="65" min="65" style="58" width="8.11"/>
    <col collapsed="false" customWidth="true" hidden="false" outlineLevel="0" max="66" min="66" style="58" width="20.36"/>
    <col collapsed="false" customWidth="true" hidden="false" outlineLevel="0" max="67" min="67" style="58" width="21.37"/>
    <col collapsed="false" customWidth="true" hidden="false" outlineLevel="0" max="68" min="68" style="58" width="3.75"/>
    <col collapsed="false" customWidth="true" hidden="false" outlineLevel="0" max="69" min="69" style="58" width="9.62"/>
    <col collapsed="false" customWidth="true" hidden="false" outlineLevel="0" max="70" min="70" style="58" width="2.12"/>
    <col collapsed="false" customWidth="false" hidden="false" outlineLevel="0" max="257" min="71" style="58" width="8.99"/>
  </cols>
  <sheetData>
    <row r="1" s="57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96"/>
      <c r="W1" s="44" t="s">
        <v>3</v>
      </c>
      <c r="X1" s="44"/>
      <c r="Y1" s="44"/>
      <c r="Z1" s="44"/>
      <c r="AA1" s="44"/>
      <c r="AB1" s="44"/>
      <c r="AC1" s="96"/>
      <c r="AD1" s="45" t="s">
        <v>4</v>
      </c>
      <c r="AE1" s="45"/>
      <c r="AF1" s="45"/>
      <c r="AG1" s="45"/>
      <c r="AH1" s="45"/>
      <c r="AI1" s="45"/>
      <c r="AJ1" s="96"/>
      <c r="AK1" s="46" t="s">
        <v>5</v>
      </c>
      <c r="AL1" s="46"/>
      <c r="AM1" s="46"/>
      <c r="AN1" s="46"/>
      <c r="AO1" s="46"/>
      <c r="AP1" s="46"/>
      <c r="AQ1" s="96"/>
      <c r="AR1" s="47" t="s">
        <v>6</v>
      </c>
      <c r="AS1" s="47"/>
      <c r="AT1" s="47"/>
      <c r="AU1" s="47"/>
      <c r="AV1" s="47"/>
      <c r="AW1" s="47"/>
      <c r="AX1" s="96"/>
      <c r="AY1" s="48" t="s">
        <v>7</v>
      </c>
      <c r="AZ1" s="48"/>
      <c r="BA1" s="48"/>
      <c r="BB1" s="48"/>
      <c r="BC1" s="48"/>
      <c r="BD1" s="48"/>
      <c r="BE1" s="96"/>
      <c r="BF1" s="49" t="s">
        <v>8</v>
      </c>
      <c r="BG1" s="49"/>
      <c r="BH1" s="49"/>
      <c r="BI1" s="49"/>
      <c r="BJ1" s="49"/>
      <c r="BK1" s="49"/>
    </row>
    <row r="2" s="57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4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4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129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129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129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129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129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129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839</v>
      </c>
      <c r="B3" s="23" t="s">
        <v>520</v>
      </c>
      <c r="C3" s="24" t="s">
        <v>99</v>
      </c>
      <c r="D3" s="23" t="s">
        <v>521</v>
      </c>
      <c r="E3" s="23" t="s">
        <v>25</v>
      </c>
      <c r="F3" s="23"/>
      <c r="G3" s="23" t="n">
        <v>1</v>
      </c>
      <c r="H3" s="41"/>
      <c r="I3" s="23" t="s">
        <v>520</v>
      </c>
      <c r="J3" s="24" t="s">
        <v>99</v>
      </c>
      <c r="K3" s="23" t="s">
        <v>521</v>
      </c>
      <c r="L3" s="23" t="s">
        <v>25</v>
      </c>
      <c r="M3" s="23"/>
      <c r="N3" s="23" t="n">
        <v>1</v>
      </c>
      <c r="O3" s="41"/>
      <c r="P3" s="23" t="s">
        <v>520</v>
      </c>
      <c r="Q3" s="24" t="s">
        <v>99</v>
      </c>
      <c r="R3" s="23" t="s">
        <v>521</v>
      </c>
      <c r="S3" s="23" t="s">
        <v>25</v>
      </c>
      <c r="T3" s="23"/>
      <c r="U3" s="23" t="n">
        <v>1</v>
      </c>
      <c r="V3" s="129"/>
      <c r="W3" s="23" t="s">
        <v>520</v>
      </c>
      <c r="X3" s="24" t="s">
        <v>99</v>
      </c>
      <c r="Y3" s="23" t="s">
        <v>521</v>
      </c>
      <c r="Z3" s="23" t="s">
        <v>25</v>
      </c>
      <c r="AA3" s="23"/>
      <c r="AB3" s="23" t="n">
        <v>1</v>
      </c>
      <c r="AC3" s="129"/>
      <c r="AD3" s="23" t="s">
        <v>522</v>
      </c>
      <c r="AE3" s="24" t="s">
        <v>840</v>
      </c>
      <c r="AF3" s="23"/>
      <c r="AG3" s="23" t="s">
        <v>25</v>
      </c>
      <c r="AH3" s="23"/>
      <c r="AI3" s="23" t="n">
        <v>1</v>
      </c>
      <c r="AJ3" s="129"/>
      <c r="AK3" s="23" t="s">
        <v>522</v>
      </c>
      <c r="AL3" s="24" t="s">
        <v>840</v>
      </c>
      <c r="AM3" s="23"/>
      <c r="AN3" s="23" t="s">
        <v>25</v>
      </c>
      <c r="AO3" s="23"/>
      <c r="AP3" s="23" t="n">
        <v>1</v>
      </c>
      <c r="AQ3" s="129"/>
      <c r="AR3" s="23" t="s">
        <v>522</v>
      </c>
      <c r="AS3" s="24" t="s">
        <v>840</v>
      </c>
      <c r="AT3" s="23"/>
      <c r="AU3" s="23" t="s">
        <v>25</v>
      </c>
      <c r="AV3" s="23"/>
      <c r="AW3" s="23" t="n">
        <v>1</v>
      </c>
      <c r="AX3" s="129"/>
      <c r="AY3" s="23" t="s">
        <v>522</v>
      </c>
      <c r="AZ3" s="24" t="s">
        <v>840</v>
      </c>
      <c r="BA3" s="23"/>
      <c r="BB3" s="23" t="s">
        <v>25</v>
      </c>
      <c r="BC3" s="23"/>
      <c r="BD3" s="23" t="n">
        <v>1</v>
      </c>
      <c r="BE3" s="129"/>
      <c r="BF3" s="23" t="s">
        <v>522</v>
      </c>
      <c r="BG3" s="24" t="s">
        <v>840</v>
      </c>
      <c r="BH3" s="23"/>
      <c r="BI3" s="23" t="s">
        <v>25</v>
      </c>
      <c r="BJ3" s="23"/>
      <c r="BK3" s="23" t="n">
        <v>1</v>
      </c>
    </row>
    <row r="4" customFormat="false" ht="21.95" hidden="false" customHeight="true" outlineLevel="0" collapsed="false">
      <c r="A4" s="22" t="s">
        <v>841</v>
      </c>
      <c r="B4" s="87" t="s">
        <v>842</v>
      </c>
      <c r="C4" s="24" t="s">
        <v>843</v>
      </c>
      <c r="D4" s="23" t="s">
        <v>844</v>
      </c>
      <c r="E4" s="23" t="s">
        <v>845</v>
      </c>
      <c r="F4" s="23"/>
      <c r="G4" s="23" t="n">
        <v>1</v>
      </c>
      <c r="H4" s="41"/>
      <c r="I4" s="87" t="s">
        <v>842</v>
      </c>
      <c r="J4" s="24" t="s">
        <v>843</v>
      </c>
      <c r="K4" s="23" t="s">
        <v>844</v>
      </c>
      <c r="L4" s="23" t="s">
        <v>845</v>
      </c>
      <c r="M4" s="23"/>
      <c r="N4" s="23" t="n">
        <v>1</v>
      </c>
      <c r="O4" s="41"/>
      <c r="P4" s="87" t="s">
        <v>842</v>
      </c>
      <c r="Q4" s="24" t="s">
        <v>843</v>
      </c>
      <c r="R4" s="23" t="s">
        <v>844</v>
      </c>
      <c r="S4" s="23" t="s">
        <v>845</v>
      </c>
      <c r="T4" s="23"/>
      <c r="U4" s="23" t="n">
        <v>1</v>
      </c>
      <c r="V4" s="129"/>
      <c r="W4" s="87" t="s">
        <v>842</v>
      </c>
      <c r="X4" s="24" t="s">
        <v>843</v>
      </c>
      <c r="Y4" s="23" t="s">
        <v>844</v>
      </c>
      <c r="Z4" s="23" t="s">
        <v>845</v>
      </c>
      <c r="AA4" s="23"/>
      <c r="AB4" s="23" t="n">
        <v>1</v>
      </c>
      <c r="AC4" s="129"/>
      <c r="AD4" s="23" t="s">
        <v>846</v>
      </c>
      <c r="AE4" s="24" t="s">
        <v>847</v>
      </c>
      <c r="AF4" s="23" t="s">
        <v>844</v>
      </c>
      <c r="AG4" s="23" t="s">
        <v>845</v>
      </c>
      <c r="AH4" s="23"/>
      <c r="AI4" s="23" t="n">
        <v>1</v>
      </c>
      <c r="AJ4" s="129"/>
      <c r="AK4" s="23" t="s">
        <v>846</v>
      </c>
      <c r="AL4" s="24" t="s">
        <v>847</v>
      </c>
      <c r="AM4" s="23" t="s">
        <v>844</v>
      </c>
      <c r="AN4" s="23" t="s">
        <v>845</v>
      </c>
      <c r="AO4" s="23"/>
      <c r="AP4" s="23" t="n">
        <v>1</v>
      </c>
      <c r="AQ4" s="129"/>
      <c r="AR4" s="23" t="s">
        <v>846</v>
      </c>
      <c r="AS4" s="24" t="s">
        <v>847</v>
      </c>
      <c r="AT4" s="23" t="s">
        <v>844</v>
      </c>
      <c r="AU4" s="23" t="s">
        <v>845</v>
      </c>
      <c r="AV4" s="23"/>
      <c r="AW4" s="23" t="n">
        <v>1</v>
      </c>
      <c r="AX4" s="129"/>
      <c r="AY4" s="23" t="s">
        <v>848</v>
      </c>
      <c r="AZ4" s="24" t="s">
        <v>849</v>
      </c>
      <c r="BA4" s="23" t="s">
        <v>844</v>
      </c>
      <c r="BB4" s="23" t="s">
        <v>845</v>
      </c>
      <c r="BC4" s="23"/>
      <c r="BD4" s="23" t="n">
        <v>1</v>
      </c>
      <c r="BE4" s="129"/>
      <c r="BF4" s="23" t="s">
        <v>848</v>
      </c>
      <c r="BG4" s="24" t="s">
        <v>849</v>
      </c>
      <c r="BH4" s="23" t="s">
        <v>844</v>
      </c>
      <c r="BI4" s="23" t="s">
        <v>845</v>
      </c>
      <c r="BJ4" s="23"/>
      <c r="BK4" s="23" t="n">
        <v>1</v>
      </c>
    </row>
    <row r="5" customFormat="false" ht="21.95" hidden="false" customHeight="true" outlineLevel="0" collapsed="false">
      <c r="A5" s="22" t="s">
        <v>850</v>
      </c>
      <c r="B5" s="23" t="s">
        <v>525</v>
      </c>
      <c r="C5" s="24" t="s">
        <v>99</v>
      </c>
      <c r="D5" s="23" t="s">
        <v>526</v>
      </c>
      <c r="E5" s="23" t="s">
        <v>25</v>
      </c>
      <c r="F5" s="23"/>
      <c r="G5" s="23" t="n">
        <v>1</v>
      </c>
      <c r="H5" s="41"/>
      <c r="I5" s="23" t="s">
        <v>525</v>
      </c>
      <c r="J5" s="24" t="s">
        <v>99</v>
      </c>
      <c r="K5" s="23" t="s">
        <v>526</v>
      </c>
      <c r="L5" s="23" t="s">
        <v>25</v>
      </c>
      <c r="M5" s="23"/>
      <c r="N5" s="23" t="n">
        <v>1</v>
      </c>
      <c r="O5" s="41"/>
      <c r="P5" s="23" t="s">
        <v>525</v>
      </c>
      <c r="Q5" s="24" t="s">
        <v>99</v>
      </c>
      <c r="R5" s="23" t="s">
        <v>526</v>
      </c>
      <c r="S5" s="23" t="s">
        <v>25</v>
      </c>
      <c r="T5" s="23"/>
      <c r="U5" s="23" t="n">
        <v>1</v>
      </c>
      <c r="V5" s="129"/>
      <c r="W5" s="23" t="s">
        <v>525</v>
      </c>
      <c r="X5" s="24" t="s">
        <v>99</v>
      </c>
      <c r="Y5" s="23" t="s">
        <v>526</v>
      </c>
      <c r="Z5" s="23" t="s">
        <v>25</v>
      </c>
      <c r="AA5" s="23"/>
      <c r="AB5" s="23" t="n">
        <v>1</v>
      </c>
      <c r="AC5" s="129"/>
      <c r="AD5" s="23" t="s">
        <v>527</v>
      </c>
      <c r="AE5" s="24" t="s">
        <v>851</v>
      </c>
      <c r="AF5" s="23" t="s">
        <v>528</v>
      </c>
      <c r="AG5" s="23" t="s">
        <v>25</v>
      </c>
      <c r="AH5" s="23"/>
      <c r="AI5" s="23" t="n">
        <v>1</v>
      </c>
      <c r="AJ5" s="129"/>
      <c r="AK5" s="23" t="s">
        <v>527</v>
      </c>
      <c r="AL5" s="24" t="s">
        <v>851</v>
      </c>
      <c r="AM5" s="23" t="s">
        <v>528</v>
      </c>
      <c r="AN5" s="23" t="s">
        <v>25</v>
      </c>
      <c r="AO5" s="23"/>
      <c r="AP5" s="23" t="n">
        <v>1</v>
      </c>
      <c r="AQ5" s="129"/>
      <c r="AR5" s="23" t="s">
        <v>527</v>
      </c>
      <c r="AS5" s="24" t="s">
        <v>851</v>
      </c>
      <c r="AT5" s="23" t="s">
        <v>528</v>
      </c>
      <c r="AU5" s="23" t="s">
        <v>25</v>
      </c>
      <c r="AV5" s="23"/>
      <c r="AW5" s="23" t="n">
        <v>1</v>
      </c>
      <c r="AX5" s="129"/>
      <c r="AY5" s="23" t="s">
        <v>527</v>
      </c>
      <c r="AZ5" s="24" t="s">
        <v>851</v>
      </c>
      <c r="BA5" s="23" t="s">
        <v>528</v>
      </c>
      <c r="BB5" s="23" t="s">
        <v>25</v>
      </c>
      <c r="BC5" s="23"/>
      <c r="BD5" s="23" t="n">
        <v>1</v>
      </c>
      <c r="BE5" s="129"/>
      <c r="BF5" s="23" t="s">
        <v>527</v>
      </c>
      <c r="BG5" s="24" t="s">
        <v>851</v>
      </c>
      <c r="BH5" s="23" t="s">
        <v>528</v>
      </c>
      <c r="BI5" s="23" t="s">
        <v>25</v>
      </c>
      <c r="BJ5" s="23"/>
      <c r="BK5" s="23" t="n">
        <v>1</v>
      </c>
    </row>
    <row r="6" customFormat="false" ht="21.95" hidden="false" customHeight="true" outlineLevel="0" collapsed="false">
      <c r="A6" s="22" t="s">
        <v>852</v>
      </c>
      <c r="B6" s="87" t="s">
        <v>853</v>
      </c>
      <c r="C6" s="24" t="s">
        <v>854</v>
      </c>
      <c r="D6" s="23" t="s">
        <v>844</v>
      </c>
      <c r="E6" s="23" t="s">
        <v>855</v>
      </c>
      <c r="F6" s="23"/>
      <c r="G6" s="23" t="n">
        <v>1</v>
      </c>
      <c r="H6" s="41"/>
      <c r="I6" s="87" t="s">
        <v>853</v>
      </c>
      <c r="J6" s="24" t="s">
        <v>854</v>
      </c>
      <c r="K6" s="23" t="s">
        <v>844</v>
      </c>
      <c r="L6" s="23" t="s">
        <v>855</v>
      </c>
      <c r="M6" s="23"/>
      <c r="N6" s="23" t="n">
        <v>1</v>
      </c>
      <c r="O6" s="41"/>
      <c r="P6" s="87" t="s">
        <v>853</v>
      </c>
      <c r="Q6" s="24" t="s">
        <v>854</v>
      </c>
      <c r="R6" s="23" t="s">
        <v>844</v>
      </c>
      <c r="S6" s="23" t="s">
        <v>855</v>
      </c>
      <c r="T6" s="23"/>
      <c r="U6" s="23" t="n">
        <v>1</v>
      </c>
      <c r="V6" s="129"/>
      <c r="W6" s="87" t="s">
        <v>853</v>
      </c>
      <c r="X6" s="24" t="s">
        <v>854</v>
      </c>
      <c r="Y6" s="23" t="s">
        <v>844</v>
      </c>
      <c r="Z6" s="23" t="s">
        <v>855</v>
      </c>
      <c r="AA6" s="23"/>
      <c r="AB6" s="23" t="n">
        <v>1</v>
      </c>
      <c r="AC6" s="129"/>
      <c r="AD6" s="23" t="s">
        <v>856</v>
      </c>
      <c r="AE6" s="24" t="s">
        <v>857</v>
      </c>
      <c r="AF6" s="23" t="s">
        <v>844</v>
      </c>
      <c r="AG6" s="23" t="s">
        <v>855</v>
      </c>
      <c r="AH6" s="23"/>
      <c r="AI6" s="23" t="n">
        <v>1</v>
      </c>
      <c r="AJ6" s="129"/>
      <c r="AK6" s="23" t="s">
        <v>856</v>
      </c>
      <c r="AL6" s="24" t="s">
        <v>857</v>
      </c>
      <c r="AM6" s="23" t="s">
        <v>844</v>
      </c>
      <c r="AN6" s="23" t="s">
        <v>855</v>
      </c>
      <c r="AO6" s="23"/>
      <c r="AP6" s="23" t="n">
        <v>1</v>
      </c>
      <c r="AQ6" s="129"/>
      <c r="AR6" s="23" t="s">
        <v>856</v>
      </c>
      <c r="AS6" s="24" t="s">
        <v>857</v>
      </c>
      <c r="AT6" s="23" t="s">
        <v>844</v>
      </c>
      <c r="AU6" s="23" t="s">
        <v>855</v>
      </c>
      <c r="AV6" s="23"/>
      <c r="AW6" s="23" t="n">
        <v>1</v>
      </c>
      <c r="AX6" s="129"/>
      <c r="AY6" s="23" t="s">
        <v>858</v>
      </c>
      <c r="AZ6" s="24" t="s">
        <v>859</v>
      </c>
      <c r="BA6" s="23" t="s">
        <v>844</v>
      </c>
      <c r="BB6" s="23" t="s">
        <v>855</v>
      </c>
      <c r="BC6" s="23"/>
      <c r="BD6" s="23" t="n">
        <v>1</v>
      </c>
      <c r="BE6" s="129"/>
      <c r="BF6" s="23" t="s">
        <v>858</v>
      </c>
      <c r="BG6" s="24" t="s">
        <v>859</v>
      </c>
      <c r="BH6" s="23" t="s">
        <v>844</v>
      </c>
      <c r="BI6" s="23" t="s">
        <v>855</v>
      </c>
      <c r="BJ6" s="23"/>
      <c r="BK6" s="23" t="n">
        <v>1</v>
      </c>
    </row>
    <row r="7" customFormat="false" ht="21.95" hidden="false" customHeight="true" outlineLevel="0" collapsed="false">
      <c r="A7" s="22" t="s">
        <v>860</v>
      </c>
      <c r="B7" s="87" t="s">
        <v>595</v>
      </c>
      <c r="C7" s="24" t="s">
        <v>861</v>
      </c>
      <c r="D7" s="24" t="s">
        <v>862</v>
      </c>
      <c r="E7" s="23" t="s">
        <v>175</v>
      </c>
      <c r="F7" s="23" t="s">
        <v>863</v>
      </c>
      <c r="G7" s="34" t="n">
        <v>6</v>
      </c>
      <c r="H7" s="41"/>
      <c r="I7" s="23" t="s">
        <v>595</v>
      </c>
      <c r="J7" s="24" t="s">
        <v>861</v>
      </c>
      <c r="K7" s="24" t="s">
        <v>862</v>
      </c>
      <c r="L7" s="23" t="s">
        <v>175</v>
      </c>
      <c r="M7" s="23" t="s">
        <v>863</v>
      </c>
      <c r="N7" s="23" t="n">
        <v>6</v>
      </c>
      <c r="O7" s="41"/>
      <c r="P7" s="23" t="s">
        <v>595</v>
      </c>
      <c r="Q7" s="24" t="s">
        <v>861</v>
      </c>
      <c r="R7" s="24" t="s">
        <v>862</v>
      </c>
      <c r="S7" s="23" t="s">
        <v>175</v>
      </c>
      <c r="T7" s="23" t="s">
        <v>863</v>
      </c>
      <c r="U7" s="23" t="n">
        <v>6</v>
      </c>
      <c r="V7" s="130"/>
      <c r="W7" s="23" t="s">
        <v>595</v>
      </c>
      <c r="X7" s="24" t="s">
        <v>861</v>
      </c>
      <c r="Y7" s="24" t="s">
        <v>862</v>
      </c>
      <c r="Z7" s="23" t="s">
        <v>175</v>
      </c>
      <c r="AA7" s="23" t="s">
        <v>863</v>
      </c>
      <c r="AB7" s="23" t="n">
        <v>6</v>
      </c>
      <c r="AC7" s="130"/>
      <c r="AD7" s="23" t="s">
        <v>595</v>
      </c>
      <c r="AE7" s="24" t="s">
        <v>861</v>
      </c>
      <c r="AF7" s="24" t="s">
        <v>862</v>
      </c>
      <c r="AG7" s="23" t="s">
        <v>175</v>
      </c>
      <c r="AH7" s="23" t="s">
        <v>863</v>
      </c>
      <c r="AI7" s="23" t="n">
        <v>7</v>
      </c>
      <c r="AJ7" s="130"/>
      <c r="AK7" s="23" t="s">
        <v>595</v>
      </c>
      <c r="AL7" s="24" t="s">
        <v>861</v>
      </c>
      <c r="AM7" s="24" t="s">
        <v>862</v>
      </c>
      <c r="AN7" s="23" t="s">
        <v>175</v>
      </c>
      <c r="AO7" s="23" t="s">
        <v>863</v>
      </c>
      <c r="AP7" s="23" t="n">
        <v>7</v>
      </c>
      <c r="AQ7" s="130"/>
      <c r="AR7" s="23" t="s">
        <v>595</v>
      </c>
      <c r="AS7" s="24" t="s">
        <v>861</v>
      </c>
      <c r="AT7" s="24" t="s">
        <v>862</v>
      </c>
      <c r="AU7" s="23" t="s">
        <v>175</v>
      </c>
      <c r="AV7" s="23" t="s">
        <v>863</v>
      </c>
      <c r="AW7" s="23" t="n">
        <v>7</v>
      </c>
      <c r="AX7" s="130"/>
      <c r="AY7" s="23" t="s">
        <v>595</v>
      </c>
      <c r="AZ7" s="24" t="s">
        <v>861</v>
      </c>
      <c r="BA7" s="24" t="s">
        <v>862</v>
      </c>
      <c r="BB7" s="23" t="s">
        <v>175</v>
      </c>
      <c r="BC7" s="23" t="s">
        <v>863</v>
      </c>
      <c r="BD7" s="23" t="n">
        <v>7</v>
      </c>
      <c r="BE7" s="130"/>
      <c r="BF7" s="23" t="s">
        <v>595</v>
      </c>
      <c r="BG7" s="24" t="s">
        <v>861</v>
      </c>
      <c r="BH7" s="24" t="s">
        <v>862</v>
      </c>
      <c r="BI7" s="23" t="s">
        <v>175</v>
      </c>
      <c r="BJ7" s="23" t="s">
        <v>863</v>
      </c>
      <c r="BK7" s="23" t="n">
        <v>7</v>
      </c>
      <c r="BL7" s="56"/>
      <c r="BM7" s="56"/>
      <c r="BN7" s="56"/>
      <c r="BO7" s="56"/>
      <c r="BP7" s="56"/>
      <c r="BQ7" s="56"/>
      <c r="BR7" s="56"/>
      <c r="BS7" s="62"/>
      <c r="BT7" s="62"/>
      <c r="BU7" s="62"/>
      <c r="BV7" s="62"/>
    </row>
    <row r="8" customFormat="false" ht="21.95" hidden="false" customHeight="true" outlineLevel="0" collapsed="false">
      <c r="A8" s="53"/>
      <c r="B8" s="131"/>
      <c r="C8" s="54"/>
      <c r="D8" s="54"/>
      <c r="E8" s="54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</row>
    <row r="9" customFormat="false" ht="21.95" hidden="false" customHeight="true" outlineLevel="0" collapsed="false">
      <c r="A9" s="53"/>
      <c r="B9" s="131"/>
      <c r="C9" s="54"/>
      <c r="D9" s="54"/>
      <c r="E9" s="54"/>
    </row>
    <row r="10" customFormat="false" ht="21.95" hidden="false" customHeight="true" outlineLevel="0" collapsed="false">
      <c r="A10" s="53"/>
      <c r="B10" s="131"/>
      <c r="C10" s="54"/>
      <c r="D10" s="54"/>
      <c r="E10" s="54"/>
      <c r="F10" s="54"/>
    </row>
    <row r="11" customFormat="false" ht="21.95" hidden="false" customHeight="true" outlineLevel="0" collapsed="false">
      <c r="A11" s="53"/>
      <c r="B11" s="131"/>
      <c r="C11" s="54"/>
      <c r="D11" s="54"/>
      <c r="E11" s="54"/>
      <c r="F11" s="54"/>
    </row>
    <row r="12" customFormat="false" ht="21.95" hidden="false" customHeight="true" outlineLevel="0" collapsed="false">
      <c r="A12" s="53"/>
      <c r="B12" s="131"/>
      <c r="C12" s="54"/>
      <c r="D12" s="54"/>
      <c r="E12" s="54"/>
      <c r="F12" s="54"/>
      <c r="G12" s="54"/>
    </row>
    <row r="13" customFormat="false" ht="21.95" hidden="false" customHeight="true" outlineLevel="0" collapsed="false">
      <c r="A13" s="53"/>
      <c r="B13" s="132"/>
    </row>
    <row r="14" customFormat="false" ht="21.95" hidden="false" customHeight="true" outlineLevel="0" collapsed="false">
      <c r="A14" s="53"/>
      <c r="B14" s="132"/>
    </row>
    <row r="15" customFormat="false" ht="21.95" hidden="false" customHeight="true" outlineLevel="0" collapsed="false">
      <c r="A15" s="53"/>
      <c r="B15" s="131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3"/>
      <c r="C16" s="54"/>
      <c r="D16" s="54"/>
      <c r="E16" s="54"/>
      <c r="F16" s="54"/>
    </row>
    <row r="17" customFormat="false" ht="21.95" hidden="false" customHeight="true" outlineLevel="0" collapsed="false">
      <c r="A17" s="53"/>
      <c r="C17" s="54"/>
      <c r="D17" s="54"/>
      <c r="E17" s="54"/>
    </row>
    <row r="18" customFormat="false" ht="21.95" hidden="false" customHeight="true" outlineLevel="0" collapsed="false">
      <c r="A18" s="53"/>
    </row>
    <row r="19" customFormat="false" ht="21.95" hidden="false" customHeight="true" outlineLevel="0" collapsed="false">
      <c r="A19" s="53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11">
    <mergeCell ref="B1:G1"/>
    <mergeCell ref="H1:H7"/>
    <mergeCell ref="I1:N1"/>
    <mergeCell ref="O1:O7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I6" activeCellId="0" sqref="BI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0.37"/>
    <col collapsed="false" customWidth="true" hidden="false" outlineLevel="0" max="3" min="3" style="39" width="24.99"/>
    <col collapsed="false" customWidth="true" hidden="false" outlineLevel="0" max="4" min="4" style="39" width="26.36"/>
    <col collapsed="false" customWidth="true" hidden="false" outlineLevel="0" max="5" min="5" style="39" width="19.12"/>
    <col collapsed="false" customWidth="true" hidden="false" outlineLevel="0" max="6" min="6" style="39" width="26.36"/>
    <col collapsed="false" customWidth="true" hidden="false" outlineLevel="0" max="7" min="7" style="39" width="4.75"/>
    <col collapsed="false" customWidth="true" hidden="false" outlineLevel="0" max="8" min="8" style="58" width="1.62"/>
    <col collapsed="false" customWidth="true" hidden="false" outlineLevel="0" max="9" min="9" style="58" width="10.37"/>
    <col collapsed="false" customWidth="true" hidden="false" outlineLevel="0" max="10" min="10" style="58" width="24.99"/>
    <col collapsed="false" customWidth="true" hidden="false" outlineLevel="0" max="11" min="11" style="58" width="26.36"/>
    <col collapsed="false" customWidth="true" hidden="false" outlineLevel="0" max="12" min="12" style="58" width="19.12"/>
    <col collapsed="false" customWidth="true" hidden="false" outlineLevel="0" max="13" min="13" style="58" width="26.36"/>
    <col collapsed="false" customWidth="true" hidden="false" outlineLevel="0" max="14" min="14" style="58" width="4.75"/>
    <col collapsed="false" customWidth="true" hidden="false" outlineLevel="0" max="15" min="15" style="58" width="1.62"/>
    <col collapsed="false" customWidth="true" hidden="false" outlineLevel="0" max="16" min="16" style="58" width="10.37"/>
    <col collapsed="false" customWidth="true" hidden="false" outlineLevel="0" max="17" min="17" style="58" width="24.99"/>
    <col collapsed="false" customWidth="true" hidden="false" outlineLevel="0" max="18" min="18" style="58" width="26.36"/>
    <col collapsed="false" customWidth="true" hidden="false" outlineLevel="0" max="19" min="19" style="58" width="19.12"/>
    <col collapsed="false" customWidth="true" hidden="false" outlineLevel="0" max="20" min="20" style="58" width="26.36"/>
    <col collapsed="false" customWidth="true" hidden="false" outlineLevel="0" max="21" min="21" style="58" width="4.75"/>
    <col collapsed="false" customWidth="true" hidden="false" outlineLevel="0" max="22" min="22" style="58" width="1.62"/>
    <col collapsed="false" customWidth="true" hidden="false" outlineLevel="0" max="23" min="23" style="58" width="10.37"/>
    <col collapsed="false" customWidth="true" hidden="false" outlineLevel="0" max="24" min="24" style="58" width="24.99"/>
    <col collapsed="false" customWidth="true" hidden="false" outlineLevel="0" max="25" min="25" style="58" width="26.36"/>
    <col collapsed="false" customWidth="true" hidden="false" outlineLevel="0" max="26" min="26" style="58" width="19.12"/>
    <col collapsed="false" customWidth="true" hidden="false" outlineLevel="0" max="27" min="27" style="58" width="26.36"/>
    <col collapsed="false" customWidth="true" hidden="false" outlineLevel="0" max="28" min="28" style="58" width="4.75"/>
    <col collapsed="false" customWidth="true" hidden="false" outlineLevel="0" max="29" min="29" style="58" width="1.62"/>
    <col collapsed="false" customWidth="true" hidden="false" outlineLevel="0" max="30" min="30" style="58" width="10.37"/>
    <col collapsed="false" customWidth="true" hidden="false" outlineLevel="0" max="31" min="31" style="58" width="24.99"/>
    <col collapsed="false" customWidth="true" hidden="false" outlineLevel="0" max="32" min="32" style="58" width="26.36"/>
    <col collapsed="false" customWidth="true" hidden="false" outlineLevel="0" max="33" min="33" style="58" width="21.62"/>
    <col collapsed="false" customWidth="true" hidden="false" outlineLevel="0" max="34" min="34" style="58" width="26.36"/>
    <col collapsed="false" customWidth="true" hidden="false" outlineLevel="0" max="35" min="35" style="58" width="4.75"/>
    <col collapsed="false" customWidth="true" hidden="false" outlineLevel="0" max="36" min="36" style="58" width="1.62"/>
    <col collapsed="false" customWidth="true" hidden="false" outlineLevel="0" max="37" min="37" style="58" width="10.37"/>
    <col collapsed="false" customWidth="true" hidden="false" outlineLevel="0" max="38" min="38" style="58" width="24.99"/>
    <col collapsed="false" customWidth="true" hidden="false" outlineLevel="0" max="39" min="39" style="58" width="26.36"/>
    <col collapsed="false" customWidth="true" hidden="false" outlineLevel="0" max="40" min="40" style="58" width="21.62"/>
    <col collapsed="false" customWidth="true" hidden="false" outlineLevel="0" max="41" min="41" style="58" width="26.36"/>
    <col collapsed="false" customWidth="true" hidden="false" outlineLevel="0" max="42" min="42" style="58" width="4.75"/>
    <col collapsed="false" customWidth="true" hidden="false" outlineLevel="0" max="43" min="43" style="58" width="1.62"/>
    <col collapsed="false" customWidth="true" hidden="false" outlineLevel="0" max="44" min="44" style="58" width="10.37"/>
    <col collapsed="false" customWidth="true" hidden="false" outlineLevel="0" max="45" min="45" style="58" width="24.99"/>
    <col collapsed="false" customWidth="true" hidden="false" outlineLevel="0" max="46" min="46" style="58" width="26.36"/>
    <col collapsed="false" customWidth="true" hidden="false" outlineLevel="0" max="47" min="47" style="58" width="21.62"/>
    <col collapsed="false" customWidth="true" hidden="false" outlineLevel="0" max="48" min="48" style="58" width="26.36"/>
    <col collapsed="false" customWidth="true" hidden="false" outlineLevel="0" max="49" min="49" style="58" width="4.75"/>
    <col collapsed="false" customWidth="true" hidden="false" outlineLevel="0" max="50" min="50" style="58" width="1.62"/>
    <col collapsed="false" customWidth="true" hidden="false" outlineLevel="0" max="51" min="51" style="58" width="10.37"/>
    <col collapsed="false" customWidth="true" hidden="false" outlineLevel="0" max="52" min="52" style="58" width="24.99"/>
    <col collapsed="false" customWidth="true" hidden="false" outlineLevel="0" max="53" min="53" style="58" width="26.36"/>
    <col collapsed="false" customWidth="true" hidden="false" outlineLevel="0" max="54" min="54" style="58" width="19.12"/>
    <col collapsed="false" customWidth="true" hidden="false" outlineLevel="0" max="55" min="55" style="58" width="26.36"/>
    <col collapsed="false" customWidth="true" hidden="false" outlineLevel="0" max="56" min="56" style="58" width="4.75"/>
    <col collapsed="false" customWidth="true" hidden="false" outlineLevel="0" max="57" min="57" style="58" width="1.62"/>
    <col collapsed="false" customWidth="true" hidden="false" outlineLevel="0" max="58" min="58" style="58" width="10.37"/>
    <col collapsed="false" customWidth="true" hidden="false" outlineLevel="0" max="59" min="59" style="58" width="24.99"/>
    <col collapsed="false" customWidth="true" hidden="false" outlineLevel="0" max="60" min="60" style="58" width="26.36"/>
    <col collapsed="false" customWidth="true" hidden="false" outlineLevel="0" max="61" min="61" style="58" width="19.12"/>
    <col collapsed="false" customWidth="true" hidden="false" outlineLevel="0" max="62" min="62" style="58" width="26.36"/>
    <col collapsed="false" customWidth="true" hidden="false" outlineLevel="0" max="63" min="63" style="58" width="4.75"/>
    <col collapsed="false" customWidth="false" hidden="false" outlineLevel="0" max="257" min="64" style="58" width="8.99"/>
  </cols>
  <sheetData>
    <row r="1" s="57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57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4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4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4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4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4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4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4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4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864</v>
      </c>
      <c r="B3" s="23" t="s">
        <v>865</v>
      </c>
      <c r="C3" s="24" t="s">
        <v>866</v>
      </c>
      <c r="D3" s="24" t="s">
        <v>867</v>
      </c>
      <c r="E3" s="23" t="s">
        <v>175</v>
      </c>
      <c r="F3" s="23" t="s">
        <v>868</v>
      </c>
      <c r="G3" s="23" t="n">
        <v>20</v>
      </c>
      <c r="H3" s="41"/>
      <c r="I3" s="23" t="s">
        <v>865</v>
      </c>
      <c r="J3" s="24" t="s">
        <v>866</v>
      </c>
      <c r="K3" s="24" t="s">
        <v>867</v>
      </c>
      <c r="L3" s="23" t="s">
        <v>175</v>
      </c>
      <c r="M3" s="23" t="s">
        <v>868</v>
      </c>
      <c r="N3" s="23" t="n">
        <v>20</v>
      </c>
      <c r="O3" s="41"/>
      <c r="P3" s="23" t="s">
        <v>869</v>
      </c>
      <c r="Q3" s="24" t="s">
        <v>870</v>
      </c>
      <c r="R3" s="23" t="s">
        <v>871</v>
      </c>
      <c r="S3" s="23" t="s">
        <v>175</v>
      </c>
      <c r="T3" s="23" t="s">
        <v>872</v>
      </c>
      <c r="U3" s="23" t="n">
        <v>18</v>
      </c>
      <c r="V3" s="41"/>
      <c r="W3" s="23" t="s">
        <v>869</v>
      </c>
      <c r="X3" s="24" t="s">
        <v>870</v>
      </c>
      <c r="Y3" s="23" t="s">
        <v>871</v>
      </c>
      <c r="Z3" s="23" t="s">
        <v>175</v>
      </c>
      <c r="AA3" s="23" t="s">
        <v>872</v>
      </c>
      <c r="AB3" s="23" t="n">
        <v>18</v>
      </c>
      <c r="AC3" s="41"/>
      <c r="AD3" s="23" t="s">
        <v>869</v>
      </c>
      <c r="AE3" s="24" t="s">
        <v>870</v>
      </c>
      <c r="AF3" s="23" t="s">
        <v>871</v>
      </c>
      <c r="AG3" s="23" t="s">
        <v>175</v>
      </c>
      <c r="AH3" s="23" t="s">
        <v>872</v>
      </c>
      <c r="AI3" s="23" t="n">
        <v>16</v>
      </c>
      <c r="AJ3" s="41"/>
      <c r="AK3" s="23" t="s">
        <v>869</v>
      </c>
      <c r="AL3" s="24" t="s">
        <v>870</v>
      </c>
      <c r="AM3" s="23" t="s">
        <v>871</v>
      </c>
      <c r="AN3" s="23" t="s">
        <v>175</v>
      </c>
      <c r="AO3" s="23" t="s">
        <v>872</v>
      </c>
      <c r="AP3" s="23" t="n">
        <v>16</v>
      </c>
      <c r="AQ3" s="41"/>
      <c r="AR3" s="23" t="s">
        <v>869</v>
      </c>
      <c r="AS3" s="24" t="s">
        <v>870</v>
      </c>
      <c r="AT3" s="23" t="s">
        <v>871</v>
      </c>
      <c r="AU3" s="23" t="s">
        <v>175</v>
      </c>
      <c r="AV3" s="23" t="s">
        <v>872</v>
      </c>
      <c r="AW3" s="23" t="n">
        <v>16</v>
      </c>
      <c r="AX3" s="41"/>
      <c r="AY3" s="23" t="s">
        <v>869</v>
      </c>
      <c r="AZ3" s="24" t="s">
        <v>870</v>
      </c>
      <c r="BA3" s="23" t="s">
        <v>871</v>
      </c>
      <c r="BB3" s="23" t="s">
        <v>175</v>
      </c>
      <c r="BC3" s="23" t="s">
        <v>872</v>
      </c>
      <c r="BD3" s="23" t="n">
        <v>16</v>
      </c>
      <c r="BE3" s="41"/>
      <c r="BF3" s="23" t="s">
        <v>869</v>
      </c>
      <c r="BG3" s="24" t="s">
        <v>870</v>
      </c>
      <c r="BH3" s="23" t="s">
        <v>871</v>
      </c>
      <c r="BI3" s="23" t="s">
        <v>175</v>
      </c>
      <c r="BJ3" s="23" t="s">
        <v>872</v>
      </c>
      <c r="BK3" s="23" t="n">
        <v>16</v>
      </c>
    </row>
    <row r="4" customFormat="false" ht="21.95" hidden="false" customHeight="true" outlineLevel="0" collapsed="false">
      <c r="A4" s="22" t="s">
        <v>873</v>
      </c>
      <c r="B4" s="87" t="s">
        <v>874</v>
      </c>
      <c r="C4" s="23" t="s">
        <v>875</v>
      </c>
      <c r="D4" s="23" t="s">
        <v>876</v>
      </c>
      <c r="E4" s="23" t="s">
        <v>877</v>
      </c>
      <c r="F4" s="23"/>
      <c r="G4" s="23" t="n">
        <v>2</v>
      </c>
      <c r="H4" s="41"/>
      <c r="I4" s="87" t="s">
        <v>874</v>
      </c>
      <c r="J4" s="23" t="s">
        <v>875</v>
      </c>
      <c r="K4" s="23" t="s">
        <v>876</v>
      </c>
      <c r="L4" s="23" t="s">
        <v>877</v>
      </c>
      <c r="M4" s="23"/>
      <c r="N4" s="23" t="n">
        <v>2</v>
      </c>
      <c r="O4" s="41"/>
      <c r="P4" s="87" t="s">
        <v>874</v>
      </c>
      <c r="Q4" s="23" t="s">
        <v>875</v>
      </c>
      <c r="R4" s="23" t="s">
        <v>876</v>
      </c>
      <c r="S4" s="23" t="s">
        <v>877</v>
      </c>
      <c r="T4" s="23"/>
      <c r="U4" s="23" t="n">
        <v>2</v>
      </c>
      <c r="V4" s="41"/>
      <c r="W4" s="87" t="s">
        <v>874</v>
      </c>
      <c r="X4" s="23" t="s">
        <v>875</v>
      </c>
      <c r="Y4" s="23" t="s">
        <v>876</v>
      </c>
      <c r="Z4" s="23" t="s">
        <v>877</v>
      </c>
      <c r="AA4" s="23"/>
      <c r="AB4" s="23" t="n">
        <v>2</v>
      </c>
      <c r="AC4" s="41"/>
      <c r="AD4" s="87" t="s">
        <v>371</v>
      </c>
      <c r="AE4" s="23" t="s">
        <v>878</v>
      </c>
      <c r="AF4" s="23" t="s">
        <v>370</v>
      </c>
      <c r="AG4" s="23" t="s">
        <v>877</v>
      </c>
      <c r="AH4" s="23"/>
      <c r="AI4" s="23" t="n">
        <v>2</v>
      </c>
      <c r="AJ4" s="41"/>
      <c r="AK4" s="87" t="s">
        <v>371</v>
      </c>
      <c r="AL4" s="23" t="s">
        <v>878</v>
      </c>
      <c r="AM4" s="23" t="s">
        <v>370</v>
      </c>
      <c r="AN4" s="23" t="s">
        <v>877</v>
      </c>
      <c r="AO4" s="23"/>
      <c r="AP4" s="23" t="n">
        <v>2</v>
      </c>
      <c r="AQ4" s="41"/>
      <c r="AR4" s="87" t="s">
        <v>371</v>
      </c>
      <c r="AS4" s="23" t="s">
        <v>878</v>
      </c>
      <c r="AT4" s="23" t="s">
        <v>370</v>
      </c>
      <c r="AU4" s="23" t="s">
        <v>877</v>
      </c>
      <c r="AV4" s="23"/>
      <c r="AW4" s="23" t="n">
        <v>2</v>
      </c>
      <c r="AX4" s="41"/>
      <c r="AY4" s="87" t="s">
        <v>372</v>
      </c>
      <c r="AZ4" s="24" t="s">
        <v>879</v>
      </c>
      <c r="BA4" s="23" t="s">
        <v>374</v>
      </c>
      <c r="BB4" s="23" t="s">
        <v>877</v>
      </c>
      <c r="BC4" s="23"/>
      <c r="BD4" s="23" t="n">
        <v>2</v>
      </c>
      <c r="BE4" s="41"/>
      <c r="BF4" s="87" t="s">
        <v>372</v>
      </c>
      <c r="BG4" s="24" t="s">
        <v>879</v>
      </c>
      <c r="BH4" s="23" t="s">
        <v>374</v>
      </c>
      <c r="BI4" s="23" t="s">
        <v>877</v>
      </c>
      <c r="BJ4" s="23"/>
      <c r="BK4" s="23" t="n">
        <v>2</v>
      </c>
    </row>
    <row r="5" customFormat="false" ht="21.95" hidden="false" customHeight="true" outlineLevel="0" collapsed="false">
      <c r="A5" s="22" t="s">
        <v>880</v>
      </c>
      <c r="B5" s="23" t="s">
        <v>881</v>
      </c>
      <c r="C5" s="24" t="s">
        <v>882</v>
      </c>
      <c r="D5" s="23" t="s">
        <v>883</v>
      </c>
      <c r="E5" s="23" t="s">
        <v>884</v>
      </c>
      <c r="F5" s="23"/>
      <c r="G5" s="23" t="n">
        <v>1</v>
      </c>
      <c r="H5" s="41"/>
      <c r="I5" s="23" t="s">
        <v>881</v>
      </c>
      <c r="J5" s="24" t="s">
        <v>882</v>
      </c>
      <c r="K5" s="23" t="s">
        <v>883</v>
      </c>
      <c r="L5" s="23" t="s">
        <v>884</v>
      </c>
      <c r="M5" s="23"/>
      <c r="N5" s="23" t="n">
        <v>1</v>
      </c>
      <c r="O5" s="41"/>
      <c r="P5" s="23" t="s">
        <v>881</v>
      </c>
      <c r="Q5" s="24" t="s">
        <v>882</v>
      </c>
      <c r="R5" s="23" t="s">
        <v>883</v>
      </c>
      <c r="S5" s="23" t="s">
        <v>884</v>
      </c>
      <c r="T5" s="23"/>
      <c r="U5" s="23" t="n">
        <v>1</v>
      </c>
      <c r="V5" s="41"/>
      <c r="W5" s="23" t="s">
        <v>881</v>
      </c>
      <c r="X5" s="24" t="s">
        <v>882</v>
      </c>
      <c r="Y5" s="23" t="s">
        <v>883</v>
      </c>
      <c r="Z5" s="23" t="s">
        <v>884</v>
      </c>
      <c r="AA5" s="23"/>
      <c r="AB5" s="23" t="n">
        <v>1</v>
      </c>
      <c r="AC5" s="41"/>
      <c r="AD5" s="23" t="s">
        <v>885</v>
      </c>
      <c r="AE5" s="24" t="s">
        <v>886</v>
      </c>
      <c r="AF5" s="23" t="s">
        <v>883</v>
      </c>
      <c r="AG5" s="23" t="s">
        <v>884</v>
      </c>
      <c r="AH5" s="23"/>
      <c r="AI5" s="23" t="n">
        <v>1</v>
      </c>
      <c r="AJ5" s="41"/>
      <c r="AK5" s="23" t="s">
        <v>885</v>
      </c>
      <c r="AL5" s="24" t="s">
        <v>886</v>
      </c>
      <c r="AM5" s="23" t="s">
        <v>883</v>
      </c>
      <c r="AN5" s="23" t="s">
        <v>884</v>
      </c>
      <c r="AO5" s="23"/>
      <c r="AP5" s="23" t="n">
        <v>1</v>
      </c>
      <c r="AQ5" s="41"/>
      <c r="AR5" s="23" t="s">
        <v>885</v>
      </c>
      <c r="AS5" s="24" t="s">
        <v>886</v>
      </c>
      <c r="AT5" s="23" t="s">
        <v>883</v>
      </c>
      <c r="AU5" s="23" t="s">
        <v>884</v>
      </c>
      <c r="AV5" s="23"/>
      <c r="AW5" s="23" t="n">
        <v>1</v>
      </c>
      <c r="AX5" s="41"/>
      <c r="AY5" s="23" t="s">
        <v>887</v>
      </c>
      <c r="AZ5" s="24" t="s">
        <v>888</v>
      </c>
      <c r="BA5" s="24" t="s">
        <v>380</v>
      </c>
      <c r="BB5" s="23" t="s">
        <v>884</v>
      </c>
      <c r="BC5" s="23"/>
      <c r="BD5" s="23" t="n">
        <v>1</v>
      </c>
      <c r="BE5" s="41"/>
      <c r="BF5" s="23" t="s">
        <v>887</v>
      </c>
      <c r="BG5" s="24" t="s">
        <v>888</v>
      </c>
      <c r="BH5" s="24" t="s">
        <v>380</v>
      </c>
      <c r="BI5" s="23" t="s">
        <v>884</v>
      </c>
      <c r="BJ5" s="23"/>
      <c r="BK5" s="23" t="n">
        <v>1</v>
      </c>
    </row>
    <row r="6" customFormat="false" ht="21.95" hidden="false" customHeight="true" outlineLevel="0" collapsed="false">
      <c r="A6" s="22" t="s">
        <v>889</v>
      </c>
      <c r="B6" s="87" t="s">
        <v>890</v>
      </c>
      <c r="C6" s="23" t="s">
        <v>891</v>
      </c>
      <c r="D6" s="23" t="s">
        <v>892</v>
      </c>
      <c r="E6" s="23" t="s">
        <v>893</v>
      </c>
      <c r="F6" s="23"/>
      <c r="G6" s="23" t="n">
        <v>1</v>
      </c>
      <c r="H6" s="41"/>
      <c r="I6" s="87" t="s">
        <v>874</v>
      </c>
      <c r="J6" s="23" t="s">
        <v>875</v>
      </c>
      <c r="K6" s="23" t="s">
        <v>876</v>
      </c>
      <c r="L6" s="23" t="s">
        <v>893</v>
      </c>
      <c r="M6" s="23"/>
      <c r="N6" s="23" t="n">
        <v>2</v>
      </c>
      <c r="O6" s="41"/>
      <c r="P6" s="87" t="s">
        <v>874</v>
      </c>
      <c r="Q6" s="23" t="s">
        <v>875</v>
      </c>
      <c r="R6" s="23" t="s">
        <v>876</v>
      </c>
      <c r="S6" s="23" t="s">
        <v>893</v>
      </c>
      <c r="T6" s="23"/>
      <c r="U6" s="23" t="n">
        <v>2</v>
      </c>
      <c r="V6" s="41"/>
      <c r="W6" s="87" t="s">
        <v>874</v>
      </c>
      <c r="X6" s="23" t="s">
        <v>875</v>
      </c>
      <c r="Y6" s="23" t="s">
        <v>876</v>
      </c>
      <c r="Z6" s="23" t="s">
        <v>893</v>
      </c>
      <c r="AA6" s="23"/>
      <c r="AB6" s="23" t="n">
        <v>2</v>
      </c>
      <c r="AC6" s="41"/>
      <c r="AD6" s="87" t="s">
        <v>371</v>
      </c>
      <c r="AE6" s="23" t="s">
        <v>878</v>
      </c>
      <c r="AF6" s="23" t="s">
        <v>370</v>
      </c>
      <c r="AG6" s="23" t="s">
        <v>893</v>
      </c>
      <c r="AH6" s="23"/>
      <c r="AI6" s="23" t="n">
        <v>2</v>
      </c>
      <c r="AJ6" s="41"/>
      <c r="AK6" s="87" t="s">
        <v>371</v>
      </c>
      <c r="AL6" s="23" t="s">
        <v>878</v>
      </c>
      <c r="AM6" s="23" t="s">
        <v>370</v>
      </c>
      <c r="AN6" s="23" t="s">
        <v>893</v>
      </c>
      <c r="AO6" s="23"/>
      <c r="AP6" s="23" t="n">
        <v>2</v>
      </c>
      <c r="AQ6" s="41"/>
      <c r="AR6" s="87" t="s">
        <v>371</v>
      </c>
      <c r="AS6" s="23" t="s">
        <v>878</v>
      </c>
      <c r="AT6" s="23" t="s">
        <v>370</v>
      </c>
      <c r="AU6" s="23" t="s">
        <v>893</v>
      </c>
      <c r="AV6" s="23"/>
      <c r="AW6" s="23" t="n">
        <v>2</v>
      </c>
      <c r="AX6" s="41"/>
      <c r="AY6" s="87" t="s">
        <v>372</v>
      </c>
      <c r="AZ6" s="24" t="s">
        <v>879</v>
      </c>
      <c r="BA6" s="23" t="s">
        <v>374</v>
      </c>
      <c r="BB6" s="23" t="s">
        <v>893</v>
      </c>
      <c r="BC6" s="23"/>
      <c r="BD6" s="23" t="n">
        <v>2</v>
      </c>
      <c r="BE6" s="41"/>
      <c r="BF6" s="87" t="s">
        <v>372</v>
      </c>
      <c r="BG6" s="24" t="s">
        <v>879</v>
      </c>
      <c r="BH6" s="23" t="s">
        <v>374</v>
      </c>
      <c r="BI6" s="23" t="s">
        <v>893</v>
      </c>
      <c r="BJ6" s="23"/>
      <c r="BK6" s="23" t="n">
        <v>2</v>
      </c>
    </row>
    <row r="7" customFormat="false" ht="21.95" hidden="false" customHeight="true" outlineLevel="0" collapsed="false">
      <c r="A7" s="22" t="s">
        <v>894</v>
      </c>
      <c r="B7" s="87" t="s">
        <v>895</v>
      </c>
      <c r="C7" s="24" t="s">
        <v>896</v>
      </c>
      <c r="D7" s="23" t="s">
        <v>897</v>
      </c>
      <c r="E7" s="23" t="s">
        <v>213</v>
      </c>
      <c r="F7" s="23"/>
      <c r="G7" s="23" t="n">
        <v>1</v>
      </c>
      <c r="H7" s="41"/>
      <c r="I7" s="87" t="s">
        <v>895</v>
      </c>
      <c r="J7" s="24" t="s">
        <v>896</v>
      </c>
      <c r="K7" s="23" t="s">
        <v>897</v>
      </c>
      <c r="L7" s="23" t="s">
        <v>213</v>
      </c>
      <c r="M7" s="23"/>
      <c r="N7" s="23" t="n">
        <v>1</v>
      </c>
      <c r="O7" s="41"/>
      <c r="P7" s="87" t="s">
        <v>895</v>
      </c>
      <c r="Q7" s="24" t="s">
        <v>896</v>
      </c>
      <c r="R7" s="23" t="s">
        <v>897</v>
      </c>
      <c r="S7" s="23" t="s">
        <v>213</v>
      </c>
      <c r="T7" s="23"/>
      <c r="U7" s="23" t="n">
        <v>1</v>
      </c>
      <c r="V7" s="41"/>
      <c r="W7" s="87" t="s">
        <v>895</v>
      </c>
      <c r="X7" s="24" t="s">
        <v>896</v>
      </c>
      <c r="Y7" s="23" t="s">
        <v>897</v>
      </c>
      <c r="Z7" s="23" t="s">
        <v>213</v>
      </c>
      <c r="AA7" s="23"/>
      <c r="AB7" s="23" t="n">
        <v>1</v>
      </c>
      <c r="AC7" s="41"/>
      <c r="AD7" s="87" t="s">
        <v>895</v>
      </c>
      <c r="AE7" s="24" t="s">
        <v>896</v>
      </c>
      <c r="AF7" s="23" t="s">
        <v>897</v>
      </c>
      <c r="AG7" s="23" t="s">
        <v>213</v>
      </c>
      <c r="AH7" s="23"/>
      <c r="AI7" s="23" t="n">
        <v>1</v>
      </c>
      <c r="AJ7" s="41"/>
      <c r="AK7" s="87" t="s">
        <v>895</v>
      </c>
      <c r="AL7" s="24" t="s">
        <v>896</v>
      </c>
      <c r="AM7" s="23" t="s">
        <v>897</v>
      </c>
      <c r="AN7" s="23" t="s">
        <v>213</v>
      </c>
      <c r="AO7" s="23"/>
      <c r="AP7" s="23" t="n">
        <v>1</v>
      </c>
      <c r="AQ7" s="41"/>
      <c r="AR7" s="87" t="s">
        <v>895</v>
      </c>
      <c r="AS7" s="24" t="s">
        <v>896</v>
      </c>
      <c r="AT7" s="23" t="s">
        <v>897</v>
      </c>
      <c r="AU7" s="23" t="s">
        <v>213</v>
      </c>
      <c r="AV7" s="23"/>
      <c r="AW7" s="23" t="n">
        <v>1</v>
      </c>
      <c r="AX7" s="41"/>
      <c r="AY7" s="87" t="s">
        <v>895</v>
      </c>
      <c r="AZ7" s="24" t="s">
        <v>896</v>
      </c>
      <c r="BA7" s="23" t="s">
        <v>897</v>
      </c>
      <c r="BB7" s="23" t="s">
        <v>213</v>
      </c>
      <c r="BC7" s="23"/>
      <c r="BD7" s="23" t="n">
        <v>1</v>
      </c>
      <c r="BE7" s="41"/>
      <c r="BF7" s="87" t="s">
        <v>895</v>
      </c>
      <c r="BG7" s="24" t="s">
        <v>896</v>
      </c>
      <c r="BH7" s="23" t="s">
        <v>897</v>
      </c>
      <c r="BI7" s="23" t="s">
        <v>213</v>
      </c>
      <c r="BJ7" s="23"/>
      <c r="BK7" s="23" t="n">
        <v>1</v>
      </c>
    </row>
    <row r="8" customFormat="false" ht="21.95" hidden="false" customHeight="true" outlineLevel="0" collapsed="false">
      <c r="A8" s="22" t="s">
        <v>898</v>
      </c>
      <c r="B8" s="87" t="s">
        <v>700</v>
      </c>
      <c r="C8" s="24" t="s">
        <v>899</v>
      </c>
      <c r="D8" s="23" t="s">
        <v>702</v>
      </c>
      <c r="E8" s="52" t="s">
        <v>500</v>
      </c>
      <c r="F8" s="23"/>
      <c r="G8" s="23" t="n">
        <v>1</v>
      </c>
      <c r="H8" s="41"/>
      <c r="I8" s="87" t="s">
        <v>700</v>
      </c>
      <c r="J8" s="24" t="s">
        <v>899</v>
      </c>
      <c r="K8" s="23" t="s">
        <v>702</v>
      </c>
      <c r="L8" s="52" t="s">
        <v>500</v>
      </c>
      <c r="M8" s="23"/>
      <c r="N8" s="23" t="n">
        <v>1</v>
      </c>
      <c r="O8" s="41"/>
      <c r="P8" s="87" t="s">
        <v>700</v>
      </c>
      <c r="Q8" s="24" t="s">
        <v>899</v>
      </c>
      <c r="R8" s="23" t="s">
        <v>702</v>
      </c>
      <c r="S8" s="52" t="s">
        <v>500</v>
      </c>
      <c r="T8" s="23"/>
      <c r="U8" s="23" t="n">
        <v>1</v>
      </c>
      <c r="V8" s="41"/>
      <c r="W8" s="87" t="s">
        <v>700</v>
      </c>
      <c r="X8" s="24" t="s">
        <v>899</v>
      </c>
      <c r="Y8" s="23" t="s">
        <v>702</v>
      </c>
      <c r="Z8" s="52" t="s">
        <v>500</v>
      </c>
      <c r="AA8" s="23"/>
      <c r="AB8" s="23" t="n">
        <v>1</v>
      </c>
      <c r="AC8" s="41"/>
      <c r="AD8" s="87" t="s">
        <v>700</v>
      </c>
      <c r="AE8" s="24" t="s">
        <v>899</v>
      </c>
      <c r="AF8" s="23" t="s">
        <v>702</v>
      </c>
      <c r="AG8" s="52" t="s">
        <v>500</v>
      </c>
      <c r="AH8" s="23"/>
      <c r="AI8" s="23" t="n">
        <v>1</v>
      </c>
      <c r="AJ8" s="41"/>
      <c r="AK8" s="87" t="s">
        <v>700</v>
      </c>
      <c r="AL8" s="24" t="s">
        <v>899</v>
      </c>
      <c r="AM8" s="23" t="s">
        <v>702</v>
      </c>
      <c r="AN8" s="52" t="s">
        <v>500</v>
      </c>
      <c r="AO8" s="23"/>
      <c r="AP8" s="23" t="n">
        <v>1</v>
      </c>
      <c r="AQ8" s="41"/>
      <c r="AR8" s="87" t="s">
        <v>700</v>
      </c>
      <c r="AS8" s="24" t="s">
        <v>899</v>
      </c>
      <c r="AT8" s="23" t="s">
        <v>702</v>
      </c>
      <c r="AU8" s="52" t="s">
        <v>500</v>
      </c>
      <c r="AV8" s="23"/>
      <c r="AW8" s="23" t="n">
        <v>1</v>
      </c>
      <c r="AX8" s="41"/>
      <c r="AY8" s="87" t="s">
        <v>700</v>
      </c>
      <c r="AZ8" s="24" t="s">
        <v>899</v>
      </c>
      <c r="BA8" s="23" t="s">
        <v>702</v>
      </c>
      <c r="BB8" s="52" t="s">
        <v>500</v>
      </c>
      <c r="BC8" s="23"/>
      <c r="BD8" s="23" t="n">
        <v>1</v>
      </c>
      <c r="BE8" s="41"/>
      <c r="BF8" s="87" t="s">
        <v>700</v>
      </c>
      <c r="BG8" s="24" t="s">
        <v>899</v>
      </c>
      <c r="BH8" s="23" t="s">
        <v>702</v>
      </c>
      <c r="BI8" s="52" t="s">
        <v>500</v>
      </c>
      <c r="BJ8" s="23"/>
      <c r="BK8" s="23" t="n">
        <v>1</v>
      </c>
    </row>
    <row r="9" customFormat="false" ht="21.95" hidden="false" customHeight="true" outlineLevel="0" collapsed="false">
      <c r="A9" s="22" t="s">
        <v>900</v>
      </c>
      <c r="B9" s="87" t="s">
        <v>707</v>
      </c>
      <c r="C9" s="24" t="s">
        <v>901</v>
      </c>
      <c r="D9" s="23" t="s">
        <v>702</v>
      </c>
      <c r="E9" s="52" t="s">
        <v>505</v>
      </c>
      <c r="F9" s="34"/>
      <c r="G9" s="23" t="n">
        <v>1</v>
      </c>
      <c r="H9" s="41"/>
      <c r="I9" s="87" t="s">
        <v>707</v>
      </c>
      <c r="J9" s="24" t="s">
        <v>901</v>
      </c>
      <c r="K9" s="23" t="s">
        <v>702</v>
      </c>
      <c r="L9" s="52" t="s">
        <v>505</v>
      </c>
      <c r="M9" s="34"/>
      <c r="N9" s="23" t="n">
        <v>1</v>
      </c>
      <c r="O9" s="41"/>
      <c r="P9" s="87" t="s">
        <v>707</v>
      </c>
      <c r="Q9" s="24" t="s">
        <v>901</v>
      </c>
      <c r="R9" s="23" t="s">
        <v>702</v>
      </c>
      <c r="S9" s="52" t="s">
        <v>505</v>
      </c>
      <c r="T9" s="34"/>
      <c r="U9" s="23" t="n">
        <v>1</v>
      </c>
      <c r="V9" s="41"/>
      <c r="W9" s="87" t="s">
        <v>707</v>
      </c>
      <c r="X9" s="24" t="s">
        <v>901</v>
      </c>
      <c r="Y9" s="23" t="s">
        <v>702</v>
      </c>
      <c r="Z9" s="52" t="s">
        <v>505</v>
      </c>
      <c r="AA9" s="34"/>
      <c r="AB9" s="23" t="n">
        <v>1</v>
      </c>
      <c r="AC9" s="41"/>
      <c r="AD9" s="87" t="s">
        <v>707</v>
      </c>
      <c r="AE9" s="24" t="s">
        <v>901</v>
      </c>
      <c r="AF9" s="23" t="s">
        <v>702</v>
      </c>
      <c r="AG9" s="52" t="s">
        <v>505</v>
      </c>
      <c r="AH9" s="34"/>
      <c r="AI9" s="23" t="n">
        <v>1</v>
      </c>
      <c r="AJ9" s="41"/>
      <c r="AK9" s="87" t="s">
        <v>707</v>
      </c>
      <c r="AL9" s="24" t="s">
        <v>901</v>
      </c>
      <c r="AM9" s="23" t="s">
        <v>702</v>
      </c>
      <c r="AN9" s="52" t="s">
        <v>505</v>
      </c>
      <c r="AO9" s="34"/>
      <c r="AP9" s="23" t="n">
        <v>1</v>
      </c>
      <c r="AQ9" s="41"/>
      <c r="AR9" s="87" t="s">
        <v>707</v>
      </c>
      <c r="AS9" s="24" t="s">
        <v>901</v>
      </c>
      <c r="AT9" s="23" t="s">
        <v>702</v>
      </c>
      <c r="AU9" s="52" t="s">
        <v>505</v>
      </c>
      <c r="AV9" s="34"/>
      <c r="AW9" s="23" t="n">
        <v>1</v>
      </c>
      <c r="AX9" s="41"/>
      <c r="AY9" s="87" t="s">
        <v>707</v>
      </c>
      <c r="AZ9" s="24" t="s">
        <v>901</v>
      </c>
      <c r="BA9" s="23" t="s">
        <v>702</v>
      </c>
      <c r="BB9" s="52" t="s">
        <v>505</v>
      </c>
      <c r="BC9" s="34"/>
      <c r="BD9" s="23" t="n">
        <v>1</v>
      </c>
      <c r="BE9" s="41"/>
      <c r="BF9" s="87" t="s">
        <v>707</v>
      </c>
      <c r="BG9" s="24" t="s">
        <v>901</v>
      </c>
      <c r="BH9" s="23" t="s">
        <v>702</v>
      </c>
      <c r="BI9" s="52" t="s">
        <v>505</v>
      </c>
      <c r="BJ9" s="34"/>
      <c r="BK9" s="23" t="n">
        <v>1</v>
      </c>
    </row>
    <row r="10" customFormat="false" ht="21.95" hidden="false" customHeight="true" outlineLevel="0" collapsed="false">
      <c r="A10" s="22" t="s">
        <v>902</v>
      </c>
      <c r="B10" s="87" t="s">
        <v>486</v>
      </c>
      <c r="C10" s="24" t="s">
        <v>487</v>
      </c>
      <c r="D10" s="23" t="s">
        <v>903</v>
      </c>
      <c r="E10" s="23" t="s">
        <v>489</v>
      </c>
      <c r="F10" s="23"/>
      <c r="G10" s="34" t="n">
        <v>1</v>
      </c>
      <c r="H10" s="41"/>
      <c r="I10" s="87" t="s">
        <v>486</v>
      </c>
      <c r="J10" s="24" t="s">
        <v>487</v>
      </c>
      <c r="K10" s="23" t="s">
        <v>903</v>
      </c>
      <c r="L10" s="23" t="s">
        <v>489</v>
      </c>
      <c r="M10" s="23"/>
      <c r="N10" s="34" t="n">
        <v>1</v>
      </c>
      <c r="O10" s="41"/>
      <c r="P10" s="87" t="s">
        <v>486</v>
      </c>
      <c r="Q10" s="24" t="s">
        <v>487</v>
      </c>
      <c r="R10" s="23" t="s">
        <v>903</v>
      </c>
      <c r="S10" s="23" t="s">
        <v>489</v>
      </c>
      <c r="T10" s="23"/>
      <c r="U10" s="34" t="n">
        <v>1</v>
      </c>
      <c r="V10" s="41"/>
      <c r="W10" s="87" t="s">
        <v>486</v>
      </c>
      <c r="X10" s="24" t="s">
        <v>487</v>
      </c>
      <c r="Y10" s="23" t="s">
        <v>903</v>
      </c>
      <c r="Z10" s="23" t="s">
        <v>489</v>
      </c>
      <c r="AA10" s="23"/>
      <c r="AB10" s="23" t="n">
        <v>1</v>
      </c>
      <c r="AC10" s="41"/>
      <c r="AD10" s="87" t="s">
        <v>486</v>
      </c>
      <c r="AE10" s="24" t="s">
        <v>487</v>
      </c>
      <c r="AF10" s="23" t="s">
        <v>903</v>
      </c>
      <c r="AG10" s="23" t="s">
        <v>489</v>
      </c>
      <c r="AH10" s="23"/>
      <c r="AI10" s="23" t="n">
        <v>1</v>
      </c>
      <c r="AJ10" s="41"/>
      <c r="AK10" s="87" t="s">
        <v>486</v>
      </c>
      <c r="AL10" s="24" t="s">
        <v>487</v>
      </c>
      <c r="AM10" s="23" t="s">
        <v>903</v>
      </c>
      <c r="AN10" s="23" t="s">
        <v>489</v>
      </c>
      <c r="AO10" s="23"/>
      <c r="AP10" s="23" t="n">
        <v>1</v>
      </c>
      <c r="AQ10" s="41"/>
      <c r="AR10" s="87" t="s">
        <v>486</v>
      </c>
      <c r="AS10" s="24" t="s">
        <v>487</v>
      </c>
      <c r="AT10" s="23" t="s">
        <v>903</v>
      </c>
      <c r="AU10" s="23" t="s">
        <v>489</v>
      </c>
      <c r="AV10" s="23"/>
      <c r="AW10" s="23" t="n">
        <v>1</v>
      </c>
      <c r="AX10" s="41"/>
      <c r="AY10" s="87" t="s">
        <v>486</v>
      </c>
      <c r="AZ10" s="24" t="s">
        <v>487</v>
      </c>
      <c r="BA10" s="23" t="s">
        <v>903</v>
      </c>
      <c r="BB10" s="23" t="s">
        <v>489</v>
      </c>
      <c r="BC10" s="23"/>
      <c r="BD10" s="23" t="n">
        <v>1</v>
      </c>
      <c r="BE10" s="41"/>
      <c r="BF10" s="87" t="s">
        <v>486</v>
      </c>
      <c r="BG10" s="24" t="s">
        <v>487</v>
      </c>
      <c r="BH10" s="23" t="s">
        <v>903</v>
      </c>
      <c r="BI10" s="23" t="s">
        <v>489</v>
      </c>
      <c r="BJ10" s="23"/>
      <c r="BK10" s="23" t="n">
        <v>1</v>
      </c>
    </row>
    <row r="11" customFormat="false" ht="21.95" hidden="false" customHeight="true" outlineLevel="0" collapsed="false">
      <c r="A11" s="22" t="s">
        <v>904</v>
      </c>
      <c r="B11" s="87" t="s">
        <v>492</v>
      </c>
      <c r="C11" s="24" t="s">
        <v>493</v>
      </c>
      <c r="D11" s="23" t="s">
        <v>905</v>
      </c>
      <c r="E11" s="52" t="s">
        <v>495</v>
      </c>
      <c r="F11" s="23"/>
      <c r="G11" s="34" t="n">
        <v>1</v>
      </c>
      <c r="H11" s="41"/>
      <c r="I11" s="87" t="s">
        <v>492</v>
      </c>
      <c r="J11" s="24" t="s">
        <v>493</v>
      </c>
      <c r="K11" s="23" t="s">
        <v>905</v>
      </c>
      <c r="L11" s="52" t="s">
        <v>495</v>
      </c>
      <c r="M11" s="23"/>
      <c r="N11" s="34" t="n">
        <v>1</v>
      </c>
      <c r="O11" s="41"/>
      <c r="P11" s="87" t="s">
        <v>492</v>
      </c>
      <c r="Q11" s="24" t="s">
        <v>493</v>
      </c>
      <c r="R11" s="23" t="s">
        <v>905</v>
      </c>
      <c r="S11" s="52" t="s">
        <v>495</v>
      </c>
      <c r="T11" s="23"/>
      <c r="U11" s="34" t="n">
        <v>1</v>
      </c>
      <c r="V11" s="41"/>
      <c r="W11" s="87" t="s">
        <v>492</v>
      </c>
      <c r="X11" s="24" t="s">
        <v>493</v>
      </c>
      <c r="Y11" s="23" t="s">
        <v>905</v>
      </c>
      <c r="Z11" s="52" t="s">
        <v>495</v>
      </c>
      <c r="AA11" s="23"/>
      <c r="AB11" s="23" t="n">
        <v>1</v>
      </c>
      <c r="AC11" s="41"/>
      <c r="AD11" s="87" t="s">
        <v>492</v>
      </c>
      <c r="AE11" s="24" t="s">
        <v>493</v>
      </c>
      <c r="AF11" s="23" t="s">
        <v>905</v>
      </c>
      <c r="AG11" s="52" t="s">
        <v>495</v>
      </c>
      <c r="AH11" s="23"/>
      <c r="AI11" s="23" t="n">
        <v>1</v>
      </c>
      <c r="AJ11" s="41"/>
      <c r="AK11" s="87" t="s">
        <v>492</v>
      </c>
      <c r="AL11" s="24" t="s">
        <v>493</v>
      </c>
      <c r="AM11" s="23" t="s">
        <v>905</v>
      </c>
      <c r="AN11" s="52" t="s">
        <v>495</v>
      </c>
      <c r="AO11" s="23"/>
      <c r="AP11" s="23" t="n">
        <v>1</v>
      </c>
      <c r="AQ11" s="41"/>
      <c r="AR11" s="87" t="s">
        <v>492</v>
      </c>
      <c r="AS11" s="24" t="s">
        <v>493</v>
      </c>
      <c r="AT11" s="23" t="s">
        <v>905</v>
      </c>
      <c r="AU11" s="52" t="s">
        <v>495</v>
      </c>
      <c r="AV11" s="23"/>
      <c r="AW11" s="23" t="n">
        <v>1</v>
      </c>
      <c r="AX11" s="41"/>
      <c r="AY11" s="87" t="s">
        <v>492</v>
      </c>
      <c r="AZ11" s="24" t="s">
        <v>493</v>
      </c>
      <c r="BA11" s="23" t="s">
        <v>905</v>
      </c>
      <c r="BB11" s="52" t="s">
        <v>495</v>
      </c>
      <c r="BC11" s="23"/>
      <c r="BD11" s="23" t="n">
        <v>1</v>
      </c>
      <c r="BE11" s="41"/>
      <c r="BF11" s="87" t="s">
        <v>492</v>
      </c>
      <c r="BG11" s="24" t="s">
        <v>493</v>
      </c>
      <c r="BH11" s="23" t="s">
        <v>905</v>
      </c>
      <c r="BI11" s="52" t="s">
        <v>495</v>
      </c>
      <c r="BJ11" s="23"/>
      <c r="BK11" s="23" t="n">
        <v>1</v>
      </c>
    </row>
    <row r="12" customFormat="false" ht="21.95" hidden="false" customHeight="true" outlineLevel="0" collapsed="false">
      <c r="A12" s="22" t="s">
        <v>906</v>
      </c>
      <c r="B12" s="87" t="s">
        <v>907</v>
      </c>
      <c r="C12" s="24" t="s">
        <v>908</v>
      </c>
      <c r="D12" s="23"/>
      <c r="E12" s="23" t="s">
        <v>213</v>
      </c>
      <c r="F12" s="23"/>
      <c r="G12" s="23" t="n">
        <v>1</v>
      </c>
      <c r="H12" s="41"/>
      <c r="I12" s="87" t="s">
        <v>907</v>
      </c>
      <c r="J12" s="24" t="s">
        <v>908</v>
      </c>
      <c r="K12" s="23"/>
      <c r="L12" s="23" t="s">
        <v>213</v>
      </c>
      <c r="M12" s="23"/>
      <c r="N12" s="23" t="n">
        <v>1</v>
      </c>
      <c r="O12" s="41"/>
      <c r="P12" s="87" t="s">
        <v>907</v>
      </c>
      <c r="Q12" s="24" t="s">
        <v>908</v>
      </c>
      <c r="R12" s="23"/>
      <c r="S12" s="23" t="s">
        <v>213</v>
      </c>
      <c r="T12" s="23"/>
      <c r="U12" s="23" t="n">
        <v>1</v>
      </c>
      <c r="V12" s="41"/>
      <c r="W12" s="87" t="s">
        <v>907</v>
      </c>
      <c r="X12" s="24" t="s">
        <v>908</v>
      </c>
      <c r="Y12" s="23"/>
      <c r="Z12" s="23" t="s">
        <v>213</v>
      </c>
      <c r="AA12" s="23"/>
      <c r="AB12" s="23" t="n">
        <v>1</v>
      </c>
      <c r="AC12" s="41"/>
      <c r="AD12" s="87" t="s">
        <v>907</v>
      </c>
      <c r="AE12" s="24" t="s">
        <v>908</v>
      </c>
      <c r="AF12" s="23"/>
      <c r="AG12" s="23" t="s">
        <v>213</v>
      </c>
      <c r="AH12" s="23"/>
      <c r="AI12" s="23" t="n">
        <v>1</v>
      </c>
      <c r="AJ12" s="41"/>
      <c r="AK12" s="87" t="s">
        <v>907</v>
      </c>
      <c r="AL12" s="24" t="s">
        <v>908</v>
      </c>
      <c r="AM12" s="23"/>
      <c r="AN12" s="23" t="s">
        <v>213</v>
      </c>
      <c r="AO12" s="23"/>
      <c r="AP12" s="23" t="n">
        <v>1</v>
      </c>
      <c r="AQ12" s="41"/>
      <c r="AR12" s="87" t="s">
        <v>907</v>
      </c>
      <c r="AS12" s="24" t="s">
        <v>908</v>
      </c>
      <c r="AT12" s="23"/>
      <c r="AU12" s="23" t="s">
        <v>213</v>
      </c>
      <c r="AV12" s="23"/>
      <c r="AW12" s="23" t="n">
        <v>1</v>
      </c>
      <c r="AX12" s="41"/>
      <c r="AY12" s="87" t="s">
        <v>907</v>
      </c>
      <c r="AZ12" s="24" t="s">
        <v>908</v>
      </c>
      <c r="BA12" s="23"/>
      <c r="BB12" s="23" t="s">
        <v>213</v>
      </c>
      <c r="BC12" s="23"/>
      <c r="BD12" s="23" t="n">
        <v>1</v>
      </c>
      <c r="BE12" s="41"/>
      <c r="BF12" s="87" t="s">
        <v>907</v>
      </c>
      <c r="BG12" s="24" t="s">
        <v>908</v>
      </c>
      <c r="BH12" s="23"/>
      <c r="BI12" s="23" t="s">
        <v>213</v>
      </c>
      <c r="BJ12" s="23"/>
      <c r="BK12" s="23" t="n">
        <v>1</v>
      </c>
    </row>
    <row r="13" customFormat="false" ht="21.95" hidden="false" customHeight="true" outlineLevel="0" collapsed="false">
      <c r="A13" s="22" t="s">
        <v>909</v>
      </c>
      <c r="B13" s="128" t="s">
        <v>497</v>
      </c>
      <c r="C13" s="35" t="s">
        <v>910</v>
      </c>
      <c r="D13" s="34" t="s">
        <v>499</v>
      </c>
      <c r="E13" s="52" t="s">
        <v>500</v>
      </c>
      <c r="F13" s="34"/>
      <c r="G13" s="34" t="n">
        <v>1</v>
      </c>
      <c r="H13" s="41"/>
      <c r="I13" s="128" t="s">
        <v>497</v>
      </c>
      <c r="J13" s="35" t="s">
        <v>910</v>
      </c>
      <c r="K13" s="34" t="s">
        <v>499</v>
      </c>
      <c r="L13" s="52" t="s">
        <v>500</v>
      </c>
      <c r="M13" s="34"/>
      <c r="N13" s="34" t="n">
        <v>1</v>
      </c>
      <c r="O13" s="41"/>
      <c r="P13" s="128" t="s">
        <v>497</v>
      </c>
      <c r="Q13" s="35" t="s">
        <v>910</v>
      </c>
      <c r="R13" s="34" t="s">
        <v>499</v>
      </c>
      <c r="S13" s="52" t="s">
        <v>500</v>
      </c>
      <c r="T13" s="34"/>
      <c r="U13" s="34" t="n">
        <v>1</v>
      </c>
      <c r="V13" s="41"/>
      <c r="W13" s="87" t="s">
        <v>497</v>
      </c>
      <c r="X13" s="24" t="s">
        <v>498</v>
      </c>
      <c r="Y13" s="23" t="s">
        <v>499</v>
      </c>
      <c r="Z13" s="52" t="s">
        <v>500</v>
      </c>
      <c r="AA13" s="34"/>
      <c r="AB13" s="23" t="n">
        <v>1</v>
      </c>
      <c r="AC13" s="41"/>
      <c r="AD13" s="87" t="s">
        <v>497</v>
      </c>
      <c r="AE13" s="24" t="s">
        <v>498</v>
      </c>
      <c r="AF13" s="23" t="s">
        <v>499</v>
      </c>
      <c r="AG13" s="52" t="s">
        <v>500</v>
      </c>
      <c r="AH13" s="34"/>
      <c r="AI13" s="23" t="n">
        <v>1</v>
      </c>
      <c r="AJ13" s="41"/>
      <c r="AK13" s="87" t="s">
        <v>497</v>
      </c>
      <c r="AL13" s="24" t="s">
        <v>498</v>
      </c>
      <c r="AM13" s="23" t="s">
        <v>499</v>
      </c>
      <c r="AN13" s="52" t="s">
        <v>500</v>
      </c>
      <c r="AO13" s="34"/>
      <c r="AP13" s="23" t="n">
        <v>1</v>
      </c>
      <c r="AQ13" s="41"/>
      <c r="AR13" s="87" t="s">
        <v>497</v>
      </c>
      <c r="AS13" s="24" t="s">
        <v>498</v>
      </c>
      <c r="AT13" s="23" t="s">
        <v>499</v>
      </c>
      <c r="AU13" s="52" t="s">
        <v>500</v>
      </c>
      <c r="AV13" s="34"/>
      <c r="AW13" s="23" t="n">
        <v>1</v>
      </c>
      <c r="AX13" s="41"/>
      <c r="AY13" s="87" t="s">
        <v>497</v>
      </c>
      <c r="AZ13" s="24" t="s">
        <v>498</v>
      </c>
      <c r="BA13" s="23" t="s">
        <v>499</v>
      </c>
      <c r="BB13" s="52" t="s">
        <v>500</v>
      </c>
      <c r="BC13" s="34"/>
      <c r="BD13" s="23" t="n">
        <v>1</v>
      </c>
      <c r="BE13" s="41"/>
      <c r="BF13" s="87" t="s">
        <v>497</v>
      </c>
      <c r="BG13" s="24" t="s">
        <v>498</v>
      </c>
      <c r="BH13" s="23" t="s">
        <v>499</v>
      </c>
      <c r="BI13" s="52" t="s">
        <v>500</v>
      </c>
      <c r="BJ13" s="34"/>
      <c r="BK13" s="23" t="n">
        <v>1</v>
      </c>
    </row>
    <row r="14" customFormat="false" ht="21.95" hidden="false" customHeight="true" outlineLevel="0" collapsed="false">
      <c r="A14" s="22" t="s">
        <v>911</v>
      </c>
      <c r="B14" s="128" t="s">
        <v>912</v>
      </c>
      <c r="C14" s="35" t="s">
        <v>913</v>
      </c>
      <c r="D14" s="35" t="s">
        <v>914</v>
      </c>
      <c r="E14" s="34" t="s">
        <v>915</v>
      </c>
      <c r="F14" s="34"/>
      <c r="G14" s="34" t="n">
        <v>1</v>
      </c>
      <c r="H14" s="41"/>
      <c r="I14" s="128" t="s">
        <v>912</v>
      </c>
      <c r="J14" s="35" t="s">
        <v>913</v>
      </c>
      <c r="K14" s="35" t="s">
        <v>914</v>
      </c>
      <c r="L14" s="34" t="s">
        <v>915</v>
      </c>
      <c r="M14" s="34"/>
      <c r="N14" s="34" t="n">
        <v>1</v>
      </c>
      <c r="O14" s="41"/>
      <c r="P14" s="128" t="s">
        <v>912</v>
      </c>
      <c r="Q14" s="35" t="s">
        <v>913</v>
      </c>
      <c r="R14" s="35" t="s">
        <v>914</v>
      </c>
      <c r="S14" s="34" t="s">
        <v>915</v>
      </c>
      <c r="T14" s="34"/>
      <c r="U14" s="34" t="n">
        <v>1</v>
      </c>
      <c r="V14" s="41"/>
      <c r="W14" s="128" t="s">
        <v>912</v>
      </c>
      <c r="X14" s="35" t="s">
        <v>913</v>
      </c>
      <c r="Y14" s="35" t="s">
        <v>914</v>
      </c>
      <c r="Z14" s="34" t="s">
        <v>915</v>
      </c>
      <c r="AA14" s="34"/>
      <c r="AB14" s="34" t="n">
        <v>1</v>
      </c>
      <c r="AC14" s="41"/>
      <c r="AD14" s="128" t="s">
        <v>912</v>
      </c>
      <c r="AE14" s="35" t="s">
        <v>913</v>
      </c>
      <c r="AF14" s="35" t="s">
        <v>914</v>
      </c>
      <c r="AG14" s="34" t="s">
        <v>915</v>
      </c>
      <c r="AH14" s="34"/>
      <c r="AI14" s="34" t="n">
        <v>1</v>
      </c>
      <c r="AJ14" s="41"/>
      <c r="AK14" s="128" t="s">
        <v>912</v>
      </c>
      <c r="AL14" s="35" t="s">
        <v>913</v>
      </c>
      <c r="AM14" s="35" t="s">
        <v>914</v>
      </c>
      <c r="AN14" s="34" t="s">
        <v>915</v>
      </c>
      <c r="AO14" s="34"/>
      <c r="AP14" s="34" t="n">
        <v>1</v>
      </c>
      <c r="AQ14" s="41"/>
      <c r="AR14" s="128" t="s">
        <v>912</v>
      </c>
      <c r="AS14" s="35" t="s">
        <v>913</v>
      </c>
      <c r="AT14" s="35" t="s">
        <v>914</v>
      </c>
      <c r="AU14" s="34" t="s">
        <v>915</v>
      </c>
      <c r="AV14" s="34"/>
      <c r="AW14" s="34" t="n">
        <v>1</v>
      </c>
      <c r="AX14" s="41"/>
      <c r="AY14" s="128" t="s">
        <v>912</v>
      </c>
      <c r="AZ14" s="35" t="s">
        <v>913</v>
      </c>
      <c r="BA14" s="35" t="s">
        <v>914</v>
      </c>
      <c r="BB14" s="34" t="s">
        <v>915</v>
      </c>
      <c r="BC14" s="34"/>
      <c r="BD14" s="34" t="n">
        <v>1</v>
      </c>
      <c r="BE14" s="41"/>
      <c r="BF14" s="128" t="s">
        <v>912</v>
      </c>
      <c r="BG14" s="35" t="s">
        <v>913</v>
      </c>
      <c r="BH14" s="35" t="s">
        <v>914</v>
      </c>
      <c r="BI14" s="34" t="s">
        <v>915</v>
      </c>
      <c r="BJ14" s="34"/>
      <c r="BK14" s="34" t="n">
        <v>1</v>
      </c>
    </row>
    <row r="15" customFormat="false" ht="21.95" hidden="false" customHeight="true" outlineLevel="0" collapsed="false">
      <c r="A15" s="53"/>
      <c r="B15" s="131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3"/>
      <c r="C16" s="54"/>
      <c r="D16" s="54"/>
      <c r="E16" s="54"/>
      <c r="F16" s="54"/>
    </row>
    <row r="17" customFormat="false" ht="21.95" hidden="false" customHeight="true" outlineLevel="0" collapsed="false">
      <c r="A17" s="53"/>
      <c r="C17" s="54"/>
      <c r="D17" s="54"/>
      <c r="E17" s="54"/>
    </row>
    <row r="18" customFormat="false" ht="21.95" hidden="false" customHeight="true" outlineLevel="0" collapsed="false">
      <c r="A18" s="53"/>
      <c r="C18" s="133"/>
      <c r="D18" s="133"/>
    </row>
    <row r="19" customFormat="false" ht="21.95" hidden="false" customHeight="true" outlineLevel="0" collapsed="false">
      <c r="A19" s="53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17">
    <mergeCell ref="B1:G1"/>
    <mergeCell ref="H1:H14"/>
    <mergeCell ref="I1:N1"/>
    <mergeCell ref="O1:O14"/>
    <mergeCell ref="P1:U1"/>
    <mergeCell ref="V1:V14"/>
    <mergeCell ref="W1:AB1"/>
    <mergeCell ref="AC1:AC14"/>
    <mergeCell ref="AD1:AI1"/>
    <mergeCell ref="AJ1:AJ14"/>
    <mergeCell ref="AK1:AP1"/>
    <mergeCell ref="AQ1:AQ14"/>
    <mergeCell ref="AR1:AW1"/>
    <mergeCell ref="AX1:AX14"/>
    <mergeCell ref="AY1:BD1"/>
    <mergeCell ref="BE1:BE14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1" activeCellId="0" sqref="M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4.24"/>
    <col collapsed="false" customWidth="true" hidden="false" outlineLevel="0" max="3" min="3" style="39" width="24.99"/>
    <col collapsed="false" customWidth="true" hidden="false" outlineLevel="0" max="4" min="4" style="39" width="17.24"/>
    <col collapsed="false" customWidth="true" hidden="false" outlineLevel="0" max="5" min="5" style="39" width="22.99"/>
    <col collapsed="false" customWidth="true" hidden="false" outlineLevel="0" max="6" min="6" style="39" width="15.12"/>
    <col collapsed="false" customWidth="true" hidden="false" outlineLevel="0" max="7" min="7" style="39" width="4.75"/>
    <col collapsed="false" customWidth="true" hidden="false" outlineLevel="0" max="8" min="8" style="58" width="1.62"/>
    <col collapsed="false" customWidth="true" hidden="false" outlineLevel="0" max="9" min="9" style="58" width="13.87"/>
    <col collapsed="false" customWidth="true" hidden="false" outlineLevel="0" max="10" min="10" style="58" width="24.99"/>
    <col collapsed="false" customWidth="true" hidden="false" outlineLevel="0" max="11" min="11" style="58" width="17.24"/>
    <col collapsed="false" customWidth="true" hidden="false" outlineLevel="0" max="12" min="12" style="58" width="22.99"/>
    <col collapsed="false" customWidth="true" hidden="false" outlineLevel="0" max="13" min="13" style="58" width="15.12"/>
    <col collapsed="false" customWidth="true" hidden="false" outlineLevel="0" max="14" min="14" style="58" width="4.75"/>
    <col collapsed="false" customWidth="true" hidden="false" outlineLevel="0" max="15" min="15" style="58" width="1.62"/>
    <col collapsed="false" customWidth="true" hidden="false" outlineLevel="0" max="16" min="16" style="58" width="14.24"/>
    <col collapsed="false" customWidth="true" hidden="false" outlineLevel="0" max="17" min="17" style="58" width="24.99"/>
    <col collapsed="false" customWidth="true" hidden="false" outlineLevel="0" max="18" min="18" style="58" width="17.24"/>
    <col collapsed="false" customWidth="true" hidden="false" outlineLevel="0" max="19" min="19" style="58" width="22.99"/>
    <col collapsed="false" customWidth="true" hidden="false" outlineLevel="0" max="20" min="20" style="58" width="14.74"/>
    <col collapsed="false" customWidth="true" hidden="false" outlineLevel="0" max="21" min="21" style="58" width="4.75"/>
    <col collapsed="false" customWidth="true" hidden="false" outlineLevel="0" max="22" min="22" style="58" width="1.62"/>
    <col collapsed="false" customWidth="true" hidden="false" outlineLevel="0" max="23" min="23" style="58" width="15.12"/>
    <col collapsed="false" customWidth="true" hidden="false" outlineLevel="0" max="24" min="24" style="58" width="24.99"/>
    <col collapsed="false" customWidth="true" hidden="false" outlineLevel="0" max="25" min="25" style="58" width="17.24"/>
    <col collapsed="false" customWidth="true" hidden="false" outlineLevel="0" max="26" min="26" style="58" width="22.99"/>
    <col collapsed="false" customWidth="true" hidden="false" outlineLevel="0" max="27" min="27" style="58" width="14.74"/>
    <col collapsed="false" customWidth="true" hidden="false" outlineLevel="0" max="28" min="28" style="58" width="4.75"/>
    <col collapsed="false" customWidth="true" hidden="false" outlineLevel="0" max="29" min="29" style="58" width="1.62"/>
    <col collapsed="false" customWidth="true" hidden="false" outlineLevel="0" max="30" min="30" style="58" width="14.74"/>
    <col collapsed="false" customWidth="true" hidden="false" outlineLevel="0" max="31" min="31" style="58" width="25.37"/>
    <col collapsed="false" customWidth="true" hidden="false" outlineLevel="0" max="32" min="32" style="58" width="17.24"/>
    <col collapsed="false" customWidth="true" hidden="false" outlineLevel="0" max="33" min="33" style="58" width="22.99"/>
    <col collapsed="false" customWidth="true" hidden="false" outlineLevel="0" max="34" min="34" style="58" width="15.12"/>
    <col collapsed="false" customWidth="true" hidden="false" outlineLevel="0" max="35" min="35" style="58" width="4.75"/>
    <col collapsed="false" customWidth="true" hidden="false" outlineLevel="0" max="36" min="36" style="58" width="1.62"/>
    <col collapsed="false" customWidth="true" hidden="false" outlineLevel="0" max="37" min="37" style="58" width="14.74"/>
    <col collapsed="false" customWidth="true" hidden="false" outlineLevel="0" max="38" min="38" style="58" width="25.37"/>
    <col collapsed="false" customWidth="true" hidden="false" outlineLevel="0" max="39" min="39" style="58" width="17.24"/>
    <col collapsed="false" customWidth="true" hidden="false" outlineLevel="0" max="40" min="40" style="58" width="22.99"/>
    <col collapsed="false" customWidth="true" hidden="false" outlineLevel="0" max="41" min="41" style="58" width="15.12"/>
    <col collapsed="false" customWidth="true" hidden="false" outlineLevel="0" max="42" min="42" style="58" width="4.75"/>
    <col collapsed="false" customWidth="true" hidden="false" outlineLevel="0" max="43" min="43" style="58" width="1.62"/>
    <col collapsed="false" customWidth="true" hidden="false" outlineLevel="0" max="44" min="44" style="58" width="14.24"/>
    <col collapsed="false" customWidth="true" hidden="false" outlineLevel="0" max="45" min="45" style="58" width="25.37"/>
    <col collapsed="false" customWidth="true" hidden="false" outlineLevel="0" max="46" min="46" style="58" width="17.24"/>
    <col collapsed="false" customWidth="true" hidden="false" outlineLevel="0" max="47" min="47" style="58" width="22.99"/>
    <col collapsed="false" customWidth="true" hidden="false" outlineLevel="0" max="48" min="48" style="58" width="15.12"/>
    <col collapsed="false" customWidth="true" hidden="false" outlineLevel="0" max="49" min="49" style="58" width="4.75"/>
    <col collapsed="false" customWidth="true" hidden="false" outlineLevel="0" max="50" min="50" style="58" width="1.62"/>
    <col collapsed="false" customWidth="true" hidden="false" outlineLevel="0" max="51" min="51" style="58" width="14.24"/>
    <col collapsed="false" customWidth="true" hidden="false" outlineLevel="0" max="52" min="52" style="58" width="25.37"/>
    <col collapsed="false" customWidth="true" hidden="false" outlineLevel="0" max="53" min="53" style="58" width="17.24"/>
    <col collapsed="false" customWidth="true" hidden="false" outlineLevel="0" max="54" min="54" style="58" width="22.99"/>
    <col collapsed="false" customWidth="true" hidden="false" outlineLevel="0" max="55" min="55" style="58" width="15.12"/>
    <col collapsed="false" customWidth="true" hidden="false" outlineLevel="0" max="56" min="56" style="58" width="4.75"/>
    <col collapsed="false" customWidth="true" hidden="false" outlineLevel="0" max="57" min="57" style="58" width="1.62"/>
    <col collapsed="false" customWidth="true" hidden="false" outlineLevel="0" max="58" min="58" style="58" width="16.37"/>
    <col collapsed="false" customWidth="true" hidden="false" outlineLevel="0" max="59" min="59" style="58" width="25.37"/>
    <col collapsed="false" customWidth="true" hidden="false" outlineLevel="0" max="60" min="60" style="58" width="17.24"/>
    <col collapsed="false" customWidth="true" hidden="false" outlineLevel="0" max="61" min="61" style="58" width="22.99"/>
    <col collapsed="false" customWidth="true" hidden="false" outlineLevel="0" max="62" min="62" style="58" width="15.12"/>
    <col collapsed="false" customWidth="true" hidden="false" outlineLevel="0" max="63" min="63" style="58" width="4.75"/>
    <col collapsed="false" customWidth="false" hidden="false" outlineLevel="0" max="257" min="64" style="58" width="8.99"/>
  </cols>
  <sheetData>
    <row r="1" s="57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57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916</v>
      </c>
      <c r="B3" s="23" t="s">
        <v>917</v>
      </c>
      <c r="C3" s="24" t="s">
        <v>918</v>
      </c>
      <c r="D3" s="23"/>
      <c r="E3" s="23" t="s">
        <v>919</v>
      </c>
      <c r="F3" s="23"/>
      <c r="G3" s="23" t="n">
        <v>1</v>
      </c>
      <c r="H3" s="25"/>
      <c r="I3" s="117" t="s">
        <v>917</v>
      </c>
      <c r="J3" s="24" t="s">
        <v>918</v>
      </c>
      <c r="K3" s="23"/>
      <c r="L3" s="23" t="s">
        <v>919</v>
      </c>
      <c r="M3" s="23"/>
      <c r="N3" s="23" t="n">
        <v>1</v>
      </c>
      <c r="O3" s="25"/>
      <c r="P3" s="23" t="s">
        <v>920</v>
      </c>
      <c r="Q3" s="24" t="s">
        <v>918</v>
      </c>
      <c r="R3" s="23"/>
      <c r="S3" s="23" t="s">
        <v>919</v>
      </c>
      <c r="T3" s="23"/>
      <c r="U3" s="23" t="n">
        <v>1</v>
      </c>
      <c r="V3" s="25"/>
      <c r="W3" s="23" t="s">
        <v>921</v>
      </c>
      <c r="X3" s="24" t="s">
        <v>918</v>
      </c>
      <c r="Y3" s="23"/>
      <c r="Z3" s="23" t="s">
        <v>919</v>
      </c>
      <c r="AA3" s="23"/>
      <c r="AB3" s="23" t="n">
        <v>1</v>
      </c>
      <c r="AC3" s="25"/>
      <c r="AD3" s="23" t="s">
        <v>922</v>
      </c>
      <c r="AE3" s="24" t="s">
        <v>918</v>
      </c>
      <c r="AF3" s="23"/>
      <c r="AG3" s="23" t="s">
        <v>919</v>
      </c>
      <c r="AH3" s="23"/>
      <c r="AI3" s="23" t="n">
        <v>1</v>
      </c>
      <c r="AJ3" s="25"/>
      <c r="AK3" s="23" t="s">
        <v>922</v>
      </c>
      <c r="AL3" s="24" t="s">
        <v>918</v>
      </c>
      <c r="AM3" s="23"/>
      <c r="AN3" s="23" t="s">
        <v>919</v>
      </c>
      <c r="AO3" s="23"/>
      <c r="AP3" s="23" t="n">
        <v>1</v>
      </c>
      <c r="AQ3" s="25"/>
      <c r="AR3" s="23" t="s">
        <v>923</v>
      </c>
      <c r="AS3" s="24" t="s">
        <v>918</v>
      </c>
      <c r="AT3" s="23"/>
      <c r="AU3" s="23" t="s">
        <v>919</v>
      </c>
      <c r="AV3" s="23"/>
      <c r="AW3" s="23" t="n">
        <v>1</v>
      </c>
      <c r="AX3" s="25"/>
      <c r="AY3" s="23" t="s">
        <v>923</v>
      </c>
      <c r="AZ3" s="24" t="s">
        <v>918</v>
      </c>
      <c r="BA3" s="23"/>
      <c r="BB3" s="23" t="s">
        <v>919</v>
      </c>
      <c r="BC3" s="23"/>
      <c r="BD3" s="23" t="n">
        <v>1</v>
      </c>
      <c r="BE3" s="25"/>
      <c r="BF3" s="23" t="s">
        <v>924</v>
      </c>
      <c r="BG3" s="24" t="s">
        <v>918</v>
      </c>
      <c r="BH3" s="23"/>
      <c r="BI3" s="23" t="s">
        <v>919</v>
      </c>
      <c r="BJ3" s="23"/>
      <c r="BK3" s="23" t="n">
        <v>1</v>
      </c>
    </row>
    <row r="4" customFormat="false" ht="21.95" hidden="false" customHeight="true" outlineLevel="0" collapsed="false">
      <c r="A4" s="22" t="s">
        <v>925</v>
      </c>
      <c r="B4" s="117" t="s">
        <v>926</v>
      </c>
      <c r="C4" s="116" t="s">
        <v>927</v>
      </c>
      <c r="D4" s="23" t="s">
        <v>928</v>
      </c>
      <c r="E4" s="117" t="s">
        <v>929</v>
      </c>
      <c r="F4" s="23"/>
      <c r="G4" s="23" t="n">
        <v>1</v>
      </c>
      <c r="H4" s="25"/>
      <c r="I4" s="117" t="s">
        <v>926</v>
      </c>
      <c r="J4" s="116" t="s">
        <v>927</v>
      </c>
      <c r="K4" s="23" t="s">
        <v>928</v>
      </c>
      <c r="L4" s="117" t="s">
        <v>929</v>
      </c>
      <c r="M4" s="23"/>
      <c r="N4" s="23" t="n">
        <v>1</v>
      </c>
      <c r="O4" s="25"/>
      <c r="P4" s="23" t="s">
        <v>930</v>
      </c>
      <c r="Q4" s="24" t="s">
        <v>931</v>
      </c>
      <c r="R4" s="23" t="s">
        <v>932</v>
      </c>
      <c r="S4" s="117" t="s">
        <v>929</v>
      </c>
      <c r="T4" s="23"/>
      <c r="U4" s="23" t="n">
        <v>1</v>
      </c>
      <c r="V4" s="25"/>
      <c r="W4" s="23" t="s">
        <v>933</v>
      </c>
      <c r="X4" s="24" t="s">
        <v>934</v>
      </c>
      <c r="Y4" s="23" t="s">
        <v>932</v>
      </c>
      <c r="Z4" s="117" t="s">
        <v>929</v>
      </c>
      <c r="AA4" s="23"/>
      <c r="AB4" s="23" t="n">
        <v>1</v>
      </c>
      <c r="AC4" s="25"/>
      <c r="AD4" s="23" t="s">
        <v>935</v>
      </c>
      <c r="AE4" s="24" t="s">
        <v>936</v>
      </c>
      <c r="AF4" s="23" t="s">
        <v>932</v>
      </c>
      <c r="AG4" s="117" t="s">
        <v>929</v>
      </c>
      <c r="AH4" s="23"/>
      <c r="AI4" s="23" t="n">
        <v>1</v>
      </c>
      <c r="AJ4" s="25"/>
      <c r="AK4" s="23" t="s">
        <v>935</v>
      </c>
      <c r="AL4" s="24" t="s">
        <v>936</v>
      </c>
      <c r="AM4" s="23" t="s">
        <v>932</v>
      </c>
      <c r="AN4" s="117" t="s">
        <v>929</v>
      </c>
      <c r="AO4" s="23"/>
      <c r="AP4" s="23" t="n">
        <v>1</v>
      </c>
      <c r="AQ4" s="25"/>
      <c r="AR4" s="23" t="s">
        <v>937</v>
      </c>
      <c r="AS4" s="24" t="s">
        <v>938</v>
      </c>
      <c r="AT4" s="23" t="s">
        <v>932</v>
      </c>
      <c r="AU4" s="117" t="s">
        <v>929</v>
      </c>
      <c r="AV4" s="23"/>
      <c r="AW4" s="23" t="n">
        <v>1</v>
      </c>
      <c r="AX4" s="25"/>
      <c r="AY4" s="23" t="s">
        <v>937</v>
      </c>
      <c r="AZ4" s="24" t="s">
        <v>938</v>
      </c>
      <c r="BA4" s="23" t="s">
        <v>932</v>
      </c>
      <c r="BB4" s="23" t="s">
        <v>939</v>
      </c>
      <c r="BC4" s="23" t="s">
        <v>932</v>
      </c>
      <c r="BD4" s="23" t="n">
        <v>1</v>
      </c>
      <c r="BE4" s="25"/>
      <c r="BF4" s="23" t="s">
        <v>940</v>
      </c>
      <c r="BG4" s="24" t="s">
        <v>941</v>
      </c>
      <c r="BH4" s="23" t="s">
        <v>932</v>
      </c>
      <c r="BI4" s="117" t="s">
        <v>929</v>
      </c>
      <c r="BJ4" s="23"/>
      <c r="BK4" s="23" t="n">
        <v>1</v>
      </c>
    </row>
    <row r="5" customFormat="false" ht="21.95" hidden="false" customHeight="true" outlineLevel="0" collapsed="false">
      <c r="A5" s="22" t="s">
        <v>942</v>
      </c>
      <c r="B5" s="87" t="s">
        <v>943</v>
      </c>
      <c r="C5" s="24" t="s">
        <v>944</v>
      </c>
      <c r="D5" s="23" t="s">
        <v>945</v>
      </c>
      <c r="E5" s="23" t="s">
        <v>946</v>
      </c>
      <c r="F5" s="23"/>
      <c r="G5" s="23" t="n">
        <v>1</v>
      </c>
      <c r="H5" s="25"/>
      <c r="I5" s="87" t="s">
        <v>943</v>
      </c>
      <c r="J5" s="24" t="s">
        <v>944</v>
      </c>
      <c r="K5" s="23" t="s">
        <v>945</v>
      </c>
      <c r="L5" s="23" t="s">
        <v>946</v>
      </c>
      <c r="M5" s="23"/>
      <c r="N5" s="23" t="n">
        <v>1</v>
      </c>
      <c r="O5" s="25"/>
      <c r="P5" s="87" t="s">
        <v>947</v>
      </c>
      <c r="Q5" s="24" t="s">
        <v>944</v>
      </c>
      <c r="R5" s="23" t="s">
        <v>948</v>
      </c>
      <c r="S5" s="23" t="s">
        <v>946</v>
      </c>
      <c r="T5" s="23"/>
      <c r="U5" s="23" t="n">
        <v>1</v>
      </c>
      <c r="V5" s="25"/>
      <c r="W5" s="87" t="s">
        <v>943</v>
      </c>
      <c r="X5" s="24" t="s">
        <v>944</v>
      </c>
      <c r="Y5" s="23" t="s">
        <v>945</v>
      </c>
      <c r="Z5" s="23" t="s">
        <v>946</v>
      </c>
      <c r="AA5" s="23"/>
      <c r="AB5" s="23" t="n">
        <v>1</v>
      </c>
      <c r="AC5" s="25"/>
      <c r="AD5" s="87" t="s">
        <v>943</v>
      </c>
      <c r="AE5" s="24" t="s">
        <v>944</v>
      </c>
      <c r="AF5" s="23" t="s">
        <v>945</v>
      </c>
      <c r="AG5" s="23" t="s">
        <v>946</v>
      </c>
      <c r="AH5" s="23"/>
      <c r="AI5" s="23" t="n">
        <v>1</v>
      </c>
      <c r="AJ5" s="25"/>
      <c r="AK5" s="87" t="s">
        <v>943</v>
      </c>
      <c r="AL5" s="24" t="s">
        <v>944</v>
      </c>
      <c r="AM5" s="23" t="s">
        <v>945</v>
      </c>
      <c r="AN5" s="23" t="s">
        <v>946</v>
      </c>
      <c r="AO5" s="23"/>
      <c r="AP5" s="23" t="n">
        <v>1</v>
      </c>
      <c r="AQ5" s="25"/>
      <c r="AR5" s="87" t="s">
        <v>943</v>
      </c>
      <c r="AS5" s="24" t="s">
        <v>944</v>
      </c>
      <c r="AT5" s="23" t="s">
        <v>945</v>
      </c>
      <c r="AU5" s="23" t="s">
        <v>946</v>
      </c>
      <c r="AV5" s="23"/>
      <c r="AW5" s="23" t="n">
        <v>1</v>
      </c>
      <c r="AX5" s="25"/>
      <c r="AY5" s="87" t="s">
        <v>943</v>
      </c>
      <c r="AZ5" s="24" t="s">
        <v>944</v>
      </c>
      <c r="BA5" s="23" t="s">
        <v>945</v>
      </c>
      <c r="BB5" s="23"/>
      <c r="BC5" s="23" t="s">
        <v>945</v>
      </c>
      <c r="BD5" s="23" t="n">
        <v>1</v>
      </c>
      <c r="BE5" s="25"/>
      <c r="BF5" s="87" t="s">
        <v>943</v>
      </c>
      <c r="BG5" s="24" t="s">
        <v>944</v>
      </c>
      <c r="BH5" s="23" t="s">
        <v>945</v>
      </c>
      <c r="BI5" s="23" t="s">
        <v>946</v>
      </c>
      <c r="BJ5" s="23"/>
      <c r="BK5" s="23" t="n">
        <v>1</v>
      </c>
    </row>
    <row r="6" customFormat="false" ht="21.95" hidden="false" customHeight="true" outlineLevel="0" collapsed="false">
      <c r="A6" s="22" t="s">
        <v>949</v>
      </c>
      <c r="B6" s="87" t="s">
        <v>539</v>
      </c>
      <c r="C6" s="23" t="s">
        <v>540</v>
      </c>
      <c r="D6" s="23" t="s">
        <v>541</v>
      </c>
      <c r="E6" s="23" t="s">
        <v>950</v>
      </c>
      <c r="F6" s="23"/>
      <c r="G6" s="23" t="n">
        <v>1</v>
      </c>
      <c r="H6" s="25"/>
      <c r="I6" s="87" t="s">
        <v>539</v>
      </c>
      <c r="J6" s="23" t="s">
        <v>540</v>
      </c>
      <c r="K6" s="23" t="s">
        <v>541</v>
      </c>
      <c r="L6" s="23" t="s">
        <v>950</v>
      </c>
      <c r="M6" s="23"/>
      <c r="N6" s="23" t="n">
        <v>1</v>
      </c>
      <c r="O6" s="25"/>
      <c r="P6" s="87" t="s">
        <v>539</v>
      </c>
      <c r="Q6" s="23" t="s">
        <v>540</v>
      </c>
      <c r="R6" s="23" t="s">
        <v>541</v>
      </c>
      <c r="S6" s="23" t="s">
        <v>950</v>
      </c>
      <c r="T6" s="23"/>
      <c r="U6" s="23" t="n">
        <v>1</v>
      </c>
      <c r="V6" s="25"/>
      <c r="W6" s="87" t="s">
        <v>539</v>
      </c>
      <c r="X6" s="23" t="s">
        <v>540</v>
      </c>
      <c r="Y6" s="23" t="s">
        <v>541</v>
      </c>
      <c r="Z6" s="23" t="s">
        <v>950</v>
      </c>
      <c r="AA6" s="23"/>
      <c r="AB6" s="23" t="n">
        <v>1</v>
      </c>
      <c r="AC6" s="25"/>
      <c r="AD6" s="87" t="s">
        <v>539</v>
      </c>
      <c r="AE6" s="23" t="s">
        <v>540</v>
      </c>
      <c r="AF6" s="23" t="s">
        <v>541</v>
      </c>
      <c r="AG6" s="23" t="s">
        <v>950</v>
      </c>
      <c r="AH6" s="23"/>
      <c r="AI6" s="23" t="n">
        <v>1</v>
      </c>
      <c r="AJ6" s="25"/>
      <c r="AK6" s="87" t="s">
        <v>539</v>
      </c>
      <c r="AL6" s="23" t="s">
        <v>540</v>
      </c>
      <c r="AM6" s="23" t="s">
        <v>541</v>
      </c>
      <c r="AN6" s="23" t="s">
        <v>950</v>
      </c>
      <c r="AO6" s="23"/>
      <c r="AP6" s="23" t="n">
        <v>1</v>
      </c>
      <c r="AQ6" s="25"/>
      <c r="AR6" s="87" t="s">
        <v>539</v>
      </c>
      <c r="AS6" s="23" t="s">
        <v>540</v>
      </c>
      <c r="AT6" s="23" t="s">
        <v>541</v>
      </c>
      <c r="AU6" s="23" t="s">
        <v>950</v>
      </c>
      <c r="AV6" s="23"/>
      <c r="AW6" s="23" t="n">
        <v>1</v>
      </c>
      <c r="AX6" s="25"/>
      <c r="AY6" s="87" t="s">
        <v>539</v>
      </c>
      <c r="AZ6" s="23" t="s">
        <v>540</v>
      </c>
      <c r="BA6" s="23" t="s">
        <v>541</v>
      </c>
      <c r="BB6" s="23"/>
      <c r="BC6" s="23" t="s">
        <v>541</v>
      </c>
      <c r="BD6" s="23" t="n">
        <v>1</v>
      </c>
      <c r="BE6" s="25"/>
      <c r="BF6" s="87" t="s">
        <v>539</v>
      </c>
      <c r="BG6" s="23" t="s">
        <v>540</v>
      </c>
      <c r="BH6" s="23" t="s">
        <v>541</v>
      </c>
      <c r="BI6" s="23" t="s">
        <v>950</v>
      </c>
      <c r="BJ6" s="23"/>
      <c r="BK6" s="23" t="n">
        <v>1</v>
      </c>
    </row>
    <row r="7" customFormat="false" ht="21.95" hidden="false" customHeight="true" outlineLevel="0" collapsed="false">
      <c r="A7" s="22" t="s">
        <v>951</v>
      </c>
      <c r="B7" s="87" t="s">
        <v>952</v>
      </c>
      <c r="C7" s="24" t="s">
        <v>953</v>
      </c>
      <c r="D7" s="23" t="s">
        <v>954</v>
      </c>
      <c r="E7" s="23" t="s">
        <v>221</v>
      </c>
      <c r="F7" s="23"/>
      <c r="G7" s="23" t="n">
        <v>1</v>
      </c>
      <c r="H7" s="61"/>
      <c r="I7" s="87" t="s">
        <v>952</v>
      </c>
      <c r="J7" s="24" t="s">
        <v>953</v>
      </c>
      <c r="K7" s="23" t="s">
        <v>954</v>
      </c>
      <c r="L7" s="23" t="s">
        <v>221</v>
      </c>
      <c r="M7" s="23"/>
      <c r="N7" s="23" t="n">
        <v>1</v>
      </c>
      <c r="O7" s="61"/>
      <c r="P7" s="87" t="s">
        <v>952</v>
      </c>
      <c r="Q7" s="24" t="s">
        <v>953</v>
      </c>
      <c r="R7" s="23" t="s">
        <v>954</v>
      </c>
      <c r="S7" s="23" t="s">
        <v>221</v>
      </c>
      <c r="T7" s="23"/>
      <c r="U7" s="23" t="n">
        <v>1</v>
      </c>
      <c r="V7" s="61"/>
      <c r="W7" s="87" t="s">
        <v>952</v>
      </c>
      <c r="X7" s="24" t="s">
        <v>953</v>
      </c>
      <c r="Y7" s="23" t="s">
        <v>954</v>
      </c>
      <c r="Z7" s="23" t="s">
        <v>221</v>
      </c>
      <c r="AA7" s="34"/>
      <c r="AB7" s="23" t="n">
        <v>1</v>
      </c>
      <c r="AC7" s="61"/>
      <c r="AD7" s="87" t="s">
        <v>952</v>
      </c>
      <c r="AE7" s="24" t="s">
        <v>953</v>
      </c>
      <c r="AF7" s="23" t="s">
        <v>954</v>
      </c>
      <c r="AG7" s="23" t="s">
        <v>221</v>
      </c>
      <c r="AH7" s="34"/>
      <c r="AI7" s="23" t="n">
        <v>1</v>
      </c>
      <c r="AJ7" s="61"/>
      <c r="AK7" s="87" t="s">
        <v>952</v>
      </c>
      <c r="AL7" s="24" t="s">
        <v>953</v>
      </c>
      <c r="AM7" s="23" t="s">
        <v>954</v>
      </c>
      <c r="AN7" s="23" t="s">
        <v>221</v>
      </c>
      <c r="AO7" s="23"/>
      <c r="AP7" s="23" t="n">
        <v>1</v>
      </c>
      <c r="AQ7" s="61"/>
      <c r="AR7" s="87" t="s">
        <v>952</v>
      </c>
      <c r="AS7" s="24" t="s">
        <v>953</v>
      </c>
      <c r="AT7" s="23" t="s">
        <v>954</v>
      </c>
      <c r="AU7" s="23" t="s">
        <v>221</v>
      </c>
      <c r="AV7" s="23"/>
      <c r="AW7" s="23" t="n">
        <v>1</v>
      </c>
      <c r="AX7" s="61"/>
      <c r="AY7" s="87" t="s">
        <v>952</v>
      </c>
      <c r="AZ7" s="24" t="s">
        <v>953</v>
      </c>
      <c r="BA7" s="23" t="s">
        <v>954</v>
      </c>
      <c r="BB7" s="23"/>
      <c r="BC7" s="23" t="s">
        <v>954</v>
      </c>
      <c r="BD7" s="23" t="n">
        <v>1</v>
      </c>
      <c r="BE7" s="61"/>
      <c r="BF7" s="87" t="s">
        <v>952</v>
      </c>
      <c r="BG7" s="24" t="s">
        <v>953</v>
      </c>
      <c r="BH7" s="23" t="s">
        <v>954</v>
      </c>
      <c r="BI7" s="23" t="s">
        <v>221</v>
      </c>
      <c r="BJ7" s="23"/>
      <c r="BK7" s="23" t="n">
        <v>1</v>
      </c>
    </row>
    <row r="8" customFormat="false" ht="21.95" hidden="false" customHeight="true" outlineLevel="0" collapsed="false">
      <c r="A8" s="22" t="s">
        <v>955</v>
      </c>
      <c r="B8" s="87" t="s">
        <v>956</v>
      </c>
      <c r="C8" s="24" t="s">
        <v>957</v>
      </c>
      <c r="D8" s="24" t="s">
        <v>958</v>
      </c>
      <c r="E8" s="23" t="s">
        <v>175</v>
      </c>
      <c r="F8" s="34" t="s">
        <v>959</v>
      </c>
      <c r="G8" s="23" t="n">
        <v>1</v>
      </c>
      <c r="H8" s="61"/>
      <c r="I8" s="87" t="s">
        <v>956</v>
      </c>
      <c r="J8" s="24" t="s">
        <v>957</v>
      </c>
      <c r="K8" s="24" t="s">
        <v>958</v>
      </c>
      <c r="L8" s="23" t="s">
        <v>175</v>
      </c>
      <c r="M8" s="34" t="s">
        <v>959</v>
      </c>
      <c r="N8" s="23" t="n">
        <v>1</v>
      </c>
      <c r="O8" s="61"/>
      <c r="P8" s="115" t="s">
        <v>960</v>
      </c>
      <c r="Q8" s="116" t="s">
        <v>961</v>
      </c>
      <c r="R8" s="116" t="s">
        <v>962</v>
      </c>
      <c r="S8" s="23" t="s">
        <v>175</v>
      </c>
      <c r="T8" s="117" t="s">
        <v>963</v>
      </c>
      <c r="U8" s="23" t="n">
        <v>1</v>
      </c>
      <c r="V8" s="61"/>
      <c r="W8" s="115" t="s">
        <v>956</v>
      </c>
      <c r="X8" s="116" t="s">
        <v>964</v>
      </c>
      <c r="Y8" s="116" t="s">
        <v>965</v>
      </c>
      <c r="Z8" s="23" t="s">
        <v>175</v>
      </c>
      <c r="AA8" s="117" t="s">
        <v>966</v>
      </c>
      <c r="AB8" s="23" t="n">
        <v>1</v>
      </c>
      <c r="AC8" s="61"/>
      <c r="AD8" s="115" t="s">
        <v>956</v>
      </c>
      <c r="AE8" s="116" t="s">
        <v>964</v>
      </c>
      <c r="AF8" s="116" t="s">
        <v>965</v>
      </c>
      <c r="AG8" s="23" t="s">
        <v>175</v>
      </c>
      <c r="AH8" s="117" t="s">
        <v>966</v>
      </c>
      <c r="AI8" s="23" t="n">
        <v>1</v>
      </c>
      <c r="AJ8" s="61"/>
      <c r="AK8" s="115" t="s">
        <v>956</v>
      </c>
      <c r="AL8" s="116" t="s">
        <v>964</v>
      </c>
      <c r="AM8" s="116" t="s">
        <v>965</v>
      </c>
      <c r="AN8" s="23" t="s">
        <v>175</v>
      </c>
      <c r="AO8" s="117"/>
      <c r="AP8" s="23" t="n">
        <v>1</v>
      </c>
      <c r="AQ8" s="61"/>
      <c r="AR8" s="115" t="s">
        <v>956</v>
      </c>
      <c r="AS8" s="116" t="s">
        <v>964</v>
      </c>
      <c r="AT8" s="116" t="s">
        <v>965</v>
      </c>
      <c r="AU8" s="23" t="s">
        <v>175</v>
      </c>
      <c r="AV8" s="117" t="s">
        <v>966</v>
      </c>
      <c r="AW8" s="23" t="n">
        <v>1</v>
      </c>
      <c r="AX8" s="61"/>
      <c r="AY8" s="115" t="s">
        <v>956</v>
      </c>
      <c r="AZ8" s="116" t="s">
        <v>964</v>
      </c>
      <c r="BA8" s="116" t="s">
        <v>965</v>
      </c>
      <c r="BB8" s="23" t="s">
        <v>175</v>
      </c>
      <c r="BC8" s="117" t="s">
        <v>966</v>
      </c>
      <c r="BD8" s="23" t="n">
        <v>1</v>
      </c>
      <c r="BE8" s="61"/>
      <c r="BF8" s="115" t="s">
        <v>956</v>
      </c>
      <c r="BG8" s="116" t="s">
        <v>964</v>
      </c>
      <c r="BH8" s="116" t="s">
        <v>965</v>
      </c>
      <c r="BI8" s="23" t="s">
        <v>175</v>
      </c>
      <c r="BJ8" s="117" t="s">
        <v>966</v>
      </c>
      <c r="BK8" s="23" t="n">
        <v>1</v>
      </c>
    </row>
    <row r="9" customFormat="false" ht="21.95" hidden="false" customHeight="true" outlineLevel="0" collapsed="false">
      <c r="A9" s="22" t="s">
        <v>967</v>
      </c>
      <c r="B9" s="87" t="s">
        <v>968</v>
      </c>
      <c r="C9" s="24" t="s">
        <v>969</v>
      </c>
      <c r="D9" s="23" t="s">
        <v>610</v>
      </c>
      <c r="E9" s="23" t="s">
        <v>783</v>
      </c>
      <c r="F9" s="23"/>
      <c r="G9" s="34" t="n">
        <v>1</v>
      </c>
      <c r="H9" s="134"/>
      <c r="I9" s="87" t="s">
        <v>968</v>
      </c>
      <c r="J9" s="24" t="s">
        <v>969</v>
      </c>
      <c r="K9" s="23" t="s">
        <v>610</v>
      </c>
      <c r="L9" s="23" t="s">
        <v>783</v>
      </c>
      <c r="M9" s="23"/>
      <c r="N9" s="34" t="n">
        <v>1</v>
      </c>
      <c r="O9" s="134"/>
      <c r="P9" s="87" t="s">
        <v>970</v>
      </c>
      <c r="Q9" s="24" t="s">
        <v>971</v>
      </c>
      <c r="R9" s="23" t="s">
        <v>610</v>
      </c>
      <c r="S9" s="23" t="s">
        <v>783</v>
      </c>
      <c r="T9" s="23"/>
      <c r="U9" s="34" t="n">
        <v>1</v>
      </c>
      <c r="V9" s="134"/>
      <c r="W9" s="87" t="s">
        <v>972</v>
      </c>
      <c r="X9" s="24" t="s">
        <v>973</v>
      </c>
      <c r="Y9" s="23" t="s">
        <v>610</v>
      </c>
      <c r="Z9" s="23" t="s">
        <v>783</v>
      </c>
      <c r="AA9" s="23"/>
      <c r="AB9" s="34" t="n">
        <v>1</v>
      </c>
      <c r="AC9" s="134"/>
      <c r="AD9" s="87" t="s">
        <v>974</v>
      </c>
      <c r="AE9" s="24" t="s">
        <v>975</v>
      </c>
      <c r="AF9" s="23" t="s">
        <v>610</v>
      </c>
      <c r="AG9" s="23" t="s">
        <v>783</v>
      </c>
      <c r="AH9" s="23"/>
      <c r="AI9" s="34" t="n">
        <v>1</v>
      </c>
      <c r="AJ9" s="134"/>
      <c r="AK9" s="115" t="s">
        <v>974</v>
      </c>
      <c r="AL9" s="116" t="s">
        <v>976</v>
      </c>
      <c r="AM9" s="23" t="s">
        <v>610</v>
      </c>
      <c r="AN9" s="23" t="s">
        <v>783</v>
      </c>
      <c r="AO9" s="23"/>
      <c r="AP9" s="34" t="n">
        <v>1</v>
      </c>
      <c r="AQ9" s="134"/>
      <c r="AR9" s="115" t="s">
        <v>974</v>
      </c>
      <c r="AS9" s="116" t="s">
        <v>976</v>
      </c>
      <c r="AT9" s="23" t="s">
        <v>610</v>
      </c>
      <c r="AU9" s="23" t="s">
        <v>783</v>
      </c>
      <c r="AV9" s="23"/>
      <c r="AW9" s="34" t="n">
        <v>1</v>
      </c>
      <c r="AX9" s="134"/>
      <c r="AY9" s="115" t="s">
        <v>977</v>
      </c>
      <c r="AZ9" s="116" t="s">
        <v>978</v>
      </c>
      <c r="BA9" s="23" t="s">
        <v>610</v>
      </c>
      <c r="BB9" s="117" t="s">
        <v>979</v>
      </c>
      <c r="BC9" s="23" t="s">
        <v>610</v>
      </c>
      <c r="BD9" s="34" t="n">
        <v>1</v>
      </c>
      <c r="BE9" s="134"/>
      <c r="BF9" s="115" t="s">
        <v>977</v>
      </c>
      <c r="BG9" s="116" t="s">
        <v>978</v>
      </c>
      <c r="BH9" s="34" t="s">
        <v>610</v>
      </c>
      <c r="BI9" s="23" t="s">
        <v>783</v>
      </c>
      <c r="BJ9" s="23"/>
      <c r="BK9" s="34" t="n">
        <v>1</v>
      </c>
    </row>
    <row r="10" customFormat="false" ht="21.95" hidden="false" customHeight="true" outlineLevel="0" collapsed="false">
      <c r="A10" s="135" t="s">
        <v>980</v>
      </c>
      <c r="B10" s="136" t="s">
        <v>981</v>
      </c>
      <c r="C10" s="137" t="s">
        <v>982</v>
      </c>
      <c r="D10" s="138" t="s">
        <v>787</v>
      </c>
      <c r="E10" s="23" t="s">
        <v>893</v>
      </c>
      <c r="F10" s="138"/>
      <c r="G10" s="139" t="n">
        <v>1</v>
      </c>
      <c r="H10" s="134"/>
      <c r="I10" s="136" t="s">
        <v>981</v>
      </c>
      <c r="J10" s="137" t="s">
        <v>982</v>
      </c>
      <c r="K10" s="138" t="s">
        <v>787</v>
      </c>
      <c r="L10" s="23" t="s">
        <v>893</v>
      </c>
      <c r="M10" s="138"/>
      <c r="N10" s="139" t="n">
        <v>1</v>
      </c>
      <c r="O10" s="134"/>
      <c r="P10" s="136" t="s">
        <v>983</v>
      </c>
      <c r="Q10" s="137" t="s">
        <v>984</v>
      </c>
      <c r="R10" s="138" t="s">
        <v>641</v>
      </c>
      <c r="S10" s="23" t="s">
        <v>893</v>
      </c>
      <c r="T10" s="138"/>
      <c r="U10" s="139" t="n">
        <v>1</v>
      </c>
      <c r="V10" s="134"/>
      <c r="W10" s="136" t="s">
        <v>983</v>
      </c>
      <c r="X10" s="137" t="s">
        <v>984</v>
      </c>
      <c r="Y10" s="138" t="s">
        <v>641</v>
      </c>
      <c r="Z10" s="23" t="s">
        <v>893</v>
      </c>
      <c r="AA10" s="138"/>
      <c r="AB10" s="139" t="n">
        <v>1</v>
      </c>
      <c r="AC10" s="134"/>
      <c r="AD10" s="140" t="s">
        <v>985</v>
      </c>
      <c r="AE10" s="141" t="s">
        <v>986</v>
      </c>
      <c r="AF10" s="139" t="s">
        <v>787</v>
      </c>
      <c r="AG10" s="23" t="s">
        <v>893</v>
      </c>
      <c r="AH10" s="138"/>
      <c r="AI10" s="139" t="n">
        <v>1</v>
      </c>
      <c r="AJ10" s="134"/>
      <c r="AK10" s="140" t="s">
        <v>985</v>
      </c>
      <c r="AL10" s="141" t="s">
        <v>986</v>
      </c>
      <c r="AM10" s="138" t="s">
        <v>787</v>
      </c>
      <c r="AN10" s="23" t="s">
        <v>893</v>
      </c>
      <c r="AO10" s="138"/>
      <c r="AP10" s="139" t="n">
        <v>1</v>
      </c>
      <c r="AQ10" s="134"/>
      <c r="AR10" s="140" t="s">
        <v>985</v>
      </c>
      <c r="AS10" s="141" t="s">
        <v>986</v>
      </c>
      <c r="AT10" s="138" t="s">
        <v>787</v>
      </c>
      <c r="AU10" s="23" t="s">
        <v>893</v>
      </c>
      <c r="AV10" s="138"/>
      <c r="AW10" s="139" t="n">
        <v>1</v>
      </c>
      <c r="AX10" s="134"/>
      <c r="AY10" s="140" t="s">
        <v>987</v>
      </c>
      <c r="AZ10" s="141" t="s">
        <v>988</v>
      </c>
      <c r="BA10" s="138" t="s">
        <v>787</v>
      </c>
      <c r="BB10" s="142" t="s">
        <v>788</v>
      </c>
      <c r="BC10" s="138" t="s">
        <v>787</v>
      </c>
      <c r="BD10" s="139" t="n">
        <v>1</v>
      </c>
      <c r="BE10" s="134"/>
      <c r="BF10" s="140" t="s">
        <v>987</v>
      </c>
      <c r="BG10" s="141" t="s">
        <v>988</v>
      </c>
      <c r="BH10" s="138" t="s">
        <v>787</v>
      </c>
      <c r="BI10" s="23" t="s">
        <v>893</v>
      </c>
      <c r="BJ10" s="138"/>
      <c r="BK10" s="139" t="n">
        <v>1</v>
      </c>
    </row>
    <row r="11" s="145" customFormat="true" ht="21.95" hidden="false" customHeight="true" outlineLevel="0" collapsed="false">
      <c r="A11" s="28" t="s">
        <v>989</v>
      </c>
      <c r="B11" s="143" t="s">
        <v>216</v>
      </c>
      <c r="C11" s="143" t="s">
        <v>216</v>
      </c>
      <c r="D11" s="143" t="s">
        <v>216</v>
      </c>
      <c r="E11" s="143" t="s">
        <v>216</v>
      </c>
      <c r="F11" s="143"/>
      <c r="G11" s="143" t="s">
        <v>216</v>
      </c>
      <c r="H11" s="143"/>
      <c r="I11" s="143" t="s">
        <v>216</v>
      </c>
      <c r="J11" s="143" t="s">
        <v>216</v>
      </c>
      <c r="K11" s="143" t="s">
        <v>216</v>
      </c>
      <c r="L11" s="143" t="s">
        <v>216</v>
      </c>
      <c r="M11" s="143"/>
      <c r="N11" s="143" t="s">
        <v>216</v>
      </c>
      <c r="O11" s="143"/>
      <c r="P11" s="143" t="s">
        <v>216</v>
      </c>
      <c r="Q11" s="143" t="s">
        <v>216</v>
      </c>
      <c r="R11" s="143" t="s">
        <v>216</v>
      </c>
      <c r="S11" s="143" t="s">
        <v>216</v>
      </c>
      <c r="T11" s="143"/>
      <c r="U11" s="143" t="s">
        <v>216</v>
      </c>
      <c r="V11" s="143"/>
      <c r="W11" s="143" t="s">
        <v>216</v>
      </c>
      <c r="X11" s="143" t="s">
        <v>216</v>
      </c>
      <c r="Y11" s="143" t="s">
        <v>216</v>
      </c>
      <c r="Z11" s="143" t="s">
        <v>216</v>
      </c>
      <c r="AA11" s="143"/>
      <c r="AB11" s="143" t="s">
        <v>216</v>
      </c>
      <c r="AC11" s="143"/>
      <c r="AD11" s="143" t="s">
        <v>216</v>
      </c>
      <c r="AE11" s="143" t="s">
        <v>216</v>
      </c>
      <c r="AF11" s="143" t="s">
        <v>216</v>
      </c>
      <c r="AG11" s="143" t="s">
        <v>216</v>
      </c>
      <c r="AH11" s="143"/>
      <c r="AI11" s="143" t="s">
        <v>216</v>
      </c>
      <c r="AJ11" s="143"/>
      <c r="AK11" s="143" t="s">
        <v>530</v>
      </c>
      <c r="AL11" s="144" t="s">
        <v>990</v>
      </c>
      <c r="AM11" s="143" t="s">
        <v>991</v>
      </c>
      <c r="AN11" s="143" t="s">
        <v>533</v>
      </c>
      <c r="AO11" s="143"/>
      <c r="AP11" s="143" t="s">
        <v>992</v>
      </c>
      <c r="AQ11" s="143"/>
      <c r="AR11" s="143" t="s">
        <v>530</v>
      </c>
      <c r="AS11" s="144" t="s">
        <v>990</v>
      </c>
      <c r="AT11" s="143" t="s">
        <v>991</v>
      </c>
      <c r="AU11" s="143" t="s">
        <v>533</v>
      </c>
      <c r="AV11" s="143"/>
      <c r="AW11" s="143" t="s">
        <v>992</v>
      </c>
      <c r="AX11" s="143"/>
      <c r="AY11" s="143" t="s">
        <v>216</v>
      </c>
      <c r="AZ11" s="143" t="s">
        <v>216</v>
      </c>
      <c r="BA11" s="143" t="s">
        <v>216</v>
      </c>
      <c r="BB11" s="143" t="s">
        <v>216</v>
      </c>
      <c r="BC11" s="143" t="s">
        <v>216</v>
      </c>
      <c r="BD11" s="143" t="s">
        <v>216</v>
      </c>
      <c r="BE11" s="143"/>
      <c r="BF11" s="143" t="s">
        <v>216</v>
      </c>
      <c r="BG11" s="143" t="s">
        <v>216</v>
      </c>
      <c r="BH11" s="143" t="s">
        <v>216</v>
      </c>
      <c r="BI11" s="143" t="s">
        <v>216</v>
      </c>
      <c r="BJ11" s="143"/>
      <c r="BK11" s="143" t="s">
        <v>216</v>
      </c>
    </row>
    <row r="12" customFormat="false" ht="21.95" hidden="false" customHeight="true" outlineLevel="0" collapsed="false">
      <c r="A12" s="53"/>
      <c r="B12" s="132"/>
    </row>
    <row r="13" customFormat="false" ht="21.95" hidden="false" customHeight="true" outlineLevel="0" collapsed="false">
      <c r="A13" s="53"/>
      <c r="B13" s="132"/>
    </row>
    <row r="14" customFormat="false" ht="21.95" hidden="false" customHeight="true" outlineLevel="0" collapsed="false">
      <c r="A14" s="53"/>
      <c r="B14" s="131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3"/>
      <c r="C15" s="54"/>
      <c r="D15" s="54"/>
      <c r="E15" s="54"/>
      <c r="F15" s="54"/>
    </row>
    <row r="16" customFormat="false" ht="21.95" hidden="false" customHeight="true" outlineLevel="0" collapsed="false">
      <c r="A16" s="53"/>
      <c r="C16" s="54"/>
      <c r="D16" s="54"/>
      <c r="E16" s="54"/>
    </row>
    <row r="17" customFormat="false" ht="21.95" hidden="false" customHeight="true" outlineLevel="0" collapsed="false">
      <c r="A17" s="53"/>
      <c r="C17" s="133"/>
      <c r="D17" s="133"/>
    </row>
    <row r="18" customFormat="false" ht="21.95" hidden="false" customHeight="true" outlineLevel="0" collapsed="false">
      <c r="A18" s="53"/>
    </row>
    <row r="19" customFormat="false" ht="21.95" hidden="false" customHeight="true" outlineLevel="0" collapsed="false">
      <c r="A19" s="53"/>
    </row>
    <row r="20" customFormat="false" ht="21.95" hidden="false" customHeight="true" outlineLevel="0" collapsed="false">
      <c r="A20" s="53"/>
      <c r="B20" s="54"/>
      <c r="C20" s="54"/>
      <c r="D20" s="54"/>
      <c r="E20" s="54"/>
    </row>
    <row r="21" customFormat="false" ht="21.95" hidden="false" customHeight="true" outlineLevel="0" collapsed="false">
      <c r="A21" s="53"/>
      <c r="B21" s="54"/>
      <c r="C21" s="54"/>
      <c r="E21" s="54"/>
    </row>
    <row r="22" customFormat="false" ht="21.95" hidden="false" customHeight="true" outlineLevel="0" collapsed="false">
      <c r="A22" s="53"/>
      <c r="B22" s="54"/>
      <c r="C22" s="54"/>
      <c r="D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2" activeCellId="0" sqref="E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9.5"/>
    <col collapsed="false" customWidth="true" hidden="false" outlineLevel="0" max="3" min="3" style="39" width="25.74"/>
    <col collapsed="false" customWidth="true" hidden="false" outlineLevel="0" max="4" min="4" style="39" width="25.5"/>
    <col collapsed="false" customWidth="true" hidden="false" outlineLevel="0" max="5" min="5" style="39" width="19.12"/>
    <col collapsed="false" customWidth="true" hidden="false" outlineLevel="0" max="6" min="6" style="39" width="17.62"/>
    <col collapsed="false" customWidth="true" hidden="false" outlineLevel="0" max="7" min="7" style="39" width="4.75"/>
    <col collapsed="false" customWidth="true" hidden="false" outlineLevel="0" max="8" min="8" style="39" width="1.62"/>
    <col collapsed="false" customWidth="true" hidden="false" outlineLevel="0" max="9" min="9" style="39" width="10.37"/>
    <col collapsed="false" customWidth="true" hidden="false" outlineLevel="0" max="10" min="10" style="39" width="25.74"/>
    <col collapsed="false" customWidth="true" hidden="false" outlineLevel="0" max="11" min="11" style="39" width="25.5"/>
    <col collapsed="false" customWidth="true" hidden="false" outlineLevel="0" max="12" min="12" style="39" width="19.12"/>
    <col collapsed="false" customWidth="true" hidden="false" outlineLevel="0" max="13" min="13" style="39" width="21.12"/>
    <col collapsed="false" customWidth="true" hidden="false" outlineLevel="0" max="14" min="14" style="39" width="4.75"/>
    <col collapsed="false" customWidth="true" hidden="false" outlineLevel="0" max="15" min="15" style="39" width="1.62"/>
    <col collapsed="false" customWidth="true" hidden="false" outlineLevel="0" max="16" min="16" style="39" width="10.37"/>
    <col collapsed="false" customWidth="true" hidden="false" outlineLevel="0" max="17" min="17" style="39" width="25.74"/>
    <col collapsed="false" customWidth="true" hidden="false" outlineLevel="0" max="18" min="18" style="39" width="25.5"/>
    <col collapsed="false" customWidth="true" hidden="false" outlineLevel="0" max="19" min="19" style="39" width="19.12"/>
    <col collapsed="false" customWidth="true" hidden="false" outlineLevel="0" max="20" min="20" style="39" width="21.12"/>
    <col collapsed="false" customWidth="true" hidden="false" outlineLevel="0" max="21" min="21" style="39" width="4.75"/>
    <col collapsed="false" customWidth="true" hidden="false" outlineLevel="0" max="22" min="22" style="39" width="1.62"/>
    <col collapsed="false" customWidth="true" hidden="false" outlineLevel="0" max="23" min="23" style="39" width="10.37"/>
    <col collapsed="false" customWidth="true" hidden="false" outlineLevel="0" max="24" min="24" style="39" width="25.74"/>
    <col collapsed="false" customWidth="true" hidden="false" outlineLevel="0" max="25" min="25" style="39" width="25.5"/>
    <col collapsed="false" customWidth="true" hidden="false" outlineLevel="0" max="26" min="26" style="39" width="19.12"/>
    <col collapsed="false" customWidth="true" hidden="false" outlineLevel="0" max="27" min="27" style="39" width="21.12"/>
    <col collapsed="false" customWidth="true" hidden="false" outlineLevel="0" max="28" min="28" style="39" width="4.75"/>
    <col collapsed="false" customWidth="true" hidden="false" outlineLevel="0" max="29" min="29" style="39" width="1.62"/>
    <col collapsed="false" customWidth="true" hidden="false" outlineLevel="0" max="30" min="30" style="39" width="10.37"/>
    <col collapsed="false" customWidth="true" hidden="false" outlineLevel="0" max="31" min="31" style="39" width="25.74"/>
    <col collapsed="false" customWidth="true" hidden="false" outlineLevel="0" max="32" min="32" style="39" width="25.5"/>
    <col collapsed="false" customWidth="true" hidden="false" outlineLevel="0" max="33" min="33" style="39" width="21.62"/>
    <col collapsed="false" customWidth="true" hidden="false" outlineLevel="0" max="34" min="34" style="39" width="17.62"/>
    <col collapsed="false" customWidth="true" hidden="false" outlineLevel="0" max="35" min="35" style="39" width="4.75"/>
    <col collapsed="false" customWidth="true" hidden="false" outlineLevel="0" max="36" min="36" style="39" width="1.62"/>
    <col collapsed="false" customWidth="true" hidden="false" outlineLevel="0" max="37" min="37" style="39" width="10.37"/>
    <col collapsed="false" customWidth="true" hidden="false" outlineLevel="0" max="38" min="38" style="39" width="25.74"/>
    <col collapsed="false" customWidth="true" hidden="false" outlineLevel="0" max="39" min="39" style="39" width="25.12"/>
    <col collapsed="false" customWidth="true" hidden="false" outlineLevel="0" max="40" min="40" style="39" width="21.62"/>
    <col collapsed="false" customWidth="true" hidden="false" outlineLevel="0" max="41" min="41" style="39" width="17.62"/>
    <col collapsed="false" customWidth="true" hidden="false" outlineLevel="0" max="42" min="42" style="39" width="4.75"/>
    <col collapsed="false" customWidth="true" hidden="false" outlineLevel="0" max="43" min="43" style="39" width="1.62"/>
    <col collapsed="false" customWidth="true" hidden="false" outlineLevel="0" max="44" min="44" style="39" width="10.37"/>
    <col collapsed="false" customWidth="true" hidden="false" outlineLevel="0" max="45" min="45" style="39" width="25.74"/>
    <col collapsed="false" customWidth="true" hidden="false" outlineLevel="0" max="46" min="46" style="39" width="25.12"/>
    <col collapsed="false" customWidth="true" hidden="false" outlineLevel="0" max="47" min="47" style="39" width="21.62"/>
    <col collapsed="false" customWidth="true" hidden="false" outlineLevel="0" max="48" min="48" style="39" width="17.62"/>
    <col collapsed="false" customWidth="true" hidden="false" outlineLevel="0" max="49" min="49" style="39" width="4.75"/>
    <col collapsed="false" customWidth="true" hidden="false" outlineLevel="0" max="50" min="50" style="39" width="1.62"/>
    <col collapsed="false" customWidth="true" hidden="false" outlineLevel="0" max="51" min="51" style="39" width="10.37"/>
    <col collapsed="false" customWidth="true" hidden="false" outlineLevel="0" max="52" min="52" style="39" width="25.74"/>
    <col collapsed="false" customWidth="true" hidden="false" outlineLevel="0" max="53" min="53" style="39" width="18.87"/>
    <col collapsed="false" customWidth="true" hidden="false" outlineLevel="0" max="54" min="54" style="39" width="19.12"/>
    <col collapsed="false" customWidth="true" hidden="false" outlineLevel="0" max="55" min="55" style="39" width="17.62"/>
    <col collapsed="false" customWidth="true" hidden="false" outlineLevel="0" max="56" min="56" style="39" width="4.75"/>
    <col collapsed="false" customWidth="true" hidden="false" outlineLevel="0" max="57" min="57" style="39" width="1.62"/>
    <col collapsed="false" customWidth="true" hidden="false" outlineLevel="0" max="58" min="58" style="39" width="10.37"/>
    <col collapsed="false" customWidth="true" hidden="false" outlineLevel="0" max="59" min="59" style="39" width="25.74"/>
    <col collapsed="false" customWidth="true" hidden="false" outlineLevel="0" max="60" min="60" style="39" width="18.87"/>
    <col collapsed="false" customWidth="true" hidden="false" outlineLevel="0" max="61" min="61" style="39" width="19.12"/>
    <col collapsed="false" customWidth="true" hidden="false" outlineLevel="0" max="62" min="62" style="39" width="17.62"/>
    <col collapsed="false" customWidth="true" hidden="false" outlineLevel="0" max="63" min="63" style="39" width="4.75"/>
    <col collapsed="false" customWidth="false" hidden="false" outlineLevel="0" max="257" min="64" style="39" width="8.99"/>
  </cols>
  <sheetData>
    <row r="1" s="40" customFormat="true" ht="21.95" hidden="false" customHeight="true" outlineLevel="0" collapsed="false">
      <c r="A1" s="22"/>
      <c r="B1" s="40" t="s">
        <v>0</v>
      </c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40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s="34" customFormat="true" ht="21.95" hidden="false" customHeight="true" outlineLevel="0" collapsed="false">
      <c r="A3" s="22" t="s">
        <v>993</v>
      </c>
      <c r="B3" s="23" t="s">
        <v>994</v>
      </c>
      <c r="C3" s="24" t="s">
        <v>995</v>
      </c>
      <c r="D3" s="23"/>
      <c r="E3" s="23"/>
      <c r="F3" s="23"/>
      <c r="G3" s="23" t="n">
        <v>1</v>
      </c>
      <c r="H3" s="25"/>
      <c r="I3" s="23" t="s">
        <v>994</v>
      </c>
      <c r="J3" s="24" t="s">
        <v>995</v>
      </c>
      <c r="K3" s="23"/>
      <c r="L3" s="23"/>
      <c r="M3" s="23"/>
      <c r="N3" s="23" t="n">
        <v>1</v>
      </c>
      <c r="O3" s="25"/>
      <c r="P3" s="23" t="s">
        <v>994</v>
      </c>
      <c r="Q3" s="24" t="s">
        <v>995</v>
      </c>
      <c r="R3" s="23"/>
      <c r="S3" s="23"/>
      <c r="T3" s="23"/>
      <c r="U3" s="23" t="n">
        <v>1</v>
      </c>
      <c r="V3" s="25"/>
      <c r="W3" s="23" t="s">
        <v>994</v>
      </c>
      <c r="X3" s="24" t="s">
        <v>995</v>
      </c>
      <c r="Y3" s="23"/>
      <c r="Z3" s="23"/>
      <c r="AA3" s="23"/>
      <c r="AB3" s="23" t="n">
        <v>1</v>
      </c>
      <c r="AC3" s="25"/>
      <c r="AD3" s="23" t="s">
        <v>996</v>
      </c>
      <c r="AE3" s="24" t="s">
        <v>997</v>
      </c>
      <c r="AF3" s="23"/>
      <c r="AG3" s="23"/>
      <c r="AH3" s="23"/>
      <c r="AI3" s="23" t="n">
        <v>1</v>
      </c>
      <c r="AJ3" s="25"/>
      <c r="AK3" s="23" t="s">
        <v>996</v>
      </c>
      <c r="AL3" s="24" t="s">
        <v>997</v>
      </c>
      <c r="AM3" s="23"/>
      <c r="AN3" s="23"/>
      <c r="AO3" s="23"/>
      <c r="AP3" s="23" t="n">
        <v>1</v>
      </c>
      <c r="AQ3" s="25"/>
      <c r="AR3" s="23" t="s">
        <v>996</v>
      </c>
      <c r="AS3" s="24" t="s">
        <v>997</v>
      </c>
      <c r="AT3" s="23"/>
      <c r="AU3" s="23"/>
      <c r="AV3" s="23"/>
      <c r="AW3" s="23" t="n">
        <v>1</v>
      </c>
      <c r="AX3" s="25"/>
      <c r="AY3" s="23" t="s">
        <v>998</v>
      </c>
      <c r="AZ3" s="24" t="s">
        <v>999</v>
      </c>
      <c r="BA3" s="23"/>
      <c r="BB3" s="23"/>
      <c r="BC3" s="23"/>
      <c r="BD3" s="23" t="n">
        <v>1</v>
      </c>
      <c r="BE3" s="25"/>
      <c r="BF3" s="23" t="s">
        <v>998</v>
      </c>
      <c r="BG3" s="24" t="s">
        <v>999</v>
      </c>
      <c r="BH3" s="23"/>
      <c r="BI3" s="23"/>
      <c r="BJ3" s="23"/>
      <c r="BK3" s="23" t="n">
        <v>1</v>
      </c>
    </row>
    <row r="4" s="34" customFormat="true" ht="21.95" hidden="false" customHeight="true" outlineLevel="0" collapsed="false">
      <c r="A4" s="22" t="s">
        <v>1000</v>
      </c>
      <c r="B4" s="87" t="s">
        <v>1001</v>
      </c>
      <c r="C4" s="24" t="s">
        <v>1002</v>
      </c>
      <c r="D4" s="24" t="s">
        <v>380</v>
      </c>
      <c r="E4" s="23"/>
      <c r="F4" s="23"/>
      <c r="G4" s="23" t="n">
        <v>1</v>
      </c>
      <c r="H4" s="25"/>
      <c r="I4" s="87" t="s">
        <v>1001</v>
      </c>
      <c r="J4" s="24" t="s">
        <v>1002</v>
      </c>
      <c r="K4" s="24" t="s">
        <v>380</v>
      </c>
      <c r="L4" s="23"/>
      <c r="M4" s="23"/>
      <c r="N4" s="23" t="n">
        <v>1</v>
      </c>
      <c r="O4" s="25"/>
      <c r="P4" s="87" t="s">
        <v>1001</v>
      </c>
      <c r="Q4" s="24" t="s">
        <v>1002</v>
      </c>
      <c r="R4" s="24" t="s">
        <v>380</v>
      </c>
      <c r="S4" s="23"/>
      <c r="T4" s="23"/>
      <c r="U4" s="23" t="n">
        <v>1</v>
      </c>
      <c r="V4" s="25"/>
      <c r="W4" s="87" t="s">
        <v>1001</v>
      </c>
      <c r="X4" s="24" t="s">
        <v>1002</v>
      </c>
      <c r="Y4" s="24" t="s">
        <v>380</v>
      </c>
      <c r="Z4" s="23"/>
      <c r="AA4" s="23"/>
      <c r="AB4" s="23" t="n">
        <v>1</v>
      </c>
      <c r="AC4" s="25"/>
      <c r="AD4" s="23" t="s">
        <v>1003</v>
      </c>
      <c r="AE4" s="24" t="s">
        <v>1004</v>
      </c>
      <c r="AF4" s="23"/>
      <c r="AG4" s="23"/>
      <c r="AH4" s="23"/>
      <c r="AI4" s="23" t="n">
        <v>1</v>
      </c>
      <c r="AJ4" s="25"/>
      <c r="AK4" s="23" t="s">
        <v>1003</v>
      </c>
      <c r="AL4" s="24" t="s">
        <v>1004</v>
      </c>
      <c r="AM4" s="23"/>
      <c r="AN4" s="23"/>
      <c r="AO4" s="23"/>
      <c r="AP4" s="23" t="n">
        <v>1</v>
      </c>
      <c r="AQ4" s="25"/>
      <c r="AR4" s="23" t="s">
        <v>1003</v>
      </c>
      <c r="AS4" s="24" t="s">
        <v>1004</v>
      </c>
      <c r="AT4" s="23"/>
      <c r="AU4" s="23"/>
      <c r="AV4" s="23"/>
      <c r="AW4" s="23" t="n">
        <v>1</v>
      </c>
      <c r="AX4" s="25"/>
      <c r="AY4" s="23" t="s">
        <v>1005</v>
      </c>
      <c r="AZ4" s="24" t="s">
        <v>1006</v>
      </c>
      <c r="BA4" s="23"/>
      <c r="BB4" s="23"/>
      <c r="BC4" s="23"/>
      <c r="BD4" s="23" t="n">
        <v>1</v>
      </c>
      <c r="BE4" s="25"/>
      <c r="BF4" s="23" t="s">
        <v>1005</v>
      </c>
      <c r="BG4" s="24" t="s">
        <v>1006</v>
      </c>
      <c r="BH4" s="23"/>
      <c r="BI4" s="23"/>
      <c r="BJ4" s="23"/>
      <c r="BK4" s="23" t="n">
        <v>1</v>
      </c>
    </row>
    <row r="5" s="34" customFormat="true" ht="21.95" hidden="false" customHeight="true" outlineLevel="0" collapsed="false">
      <c r="A5" s="22" t="s">
        <v>1007</v>
      </c>
      <c r="B5" s="23" t="s">
        <v>890</v>
      </c>
      <c r="C5" s="23" t="s">
        <v>891</v>
      </c>
      <c r="D5" s="23" t="s">
        <v>892</v>
      </c>
      <c r="E5" s="23" t="s">
        <v>1008</v>
      </c>
      <c r="F5" s="23" t="s">
        <v>1009</v>
      </c>
      <c r="G5" s="23" t="n">
        <v>1</v>
      </c>
      <c r="H5" s="25"/>
      <c r="I5" s="87" t="s">
        <v>874</v>
      </c>
      <c r="J5" s="23" t="s">
        <v>875</v>
      </c>
      <c r="K5" s="23" t="s">
        <v>876</v>
      </c>
      <c r="L5" s="23" t="s">
        <v>1008</v>
      </c>
      <c r="M5" s="23" t="s">
        <v>876</v>
      </c>
      <c r="N5" s="23" t="n">
        <v>1</v>
      </c>
      <c r="O5" s="25"/>
      <c r="P5" s="87" t="s">
        <v>874</v>
      </c>
      <c r="Q5" s="23" t="s">
        <v>875</v>
      </c>
      <c r="R5" s="23" t="s">
        <v>876</v>
      </c>
      <c r="S5" s="23" t="s">
        <v>1008</v>
      </c>
      <c r="T5" s="23" t="s">
        <v>876</v>
      </c>
      <c r="U5" s="23" t="n">
        <v>1</v>
      </c>
      <c r="V5" s="25"/>
      <c r="W5" s="87" t="s">
        <v>874</v>
      </c>
      <c r="X5" s="23" t="s">
        <v>875</v>
      </c>
      <c r="Y5" s="23" t="s">
        <v>876</v>
      </c>
      <c r="Z5" s="23" t="s">
        <v>1008</v>
      </c>
      <c r="AA5" s="23" t="s">
        <v>876</v>
      </c>
      <c r="AB5" s="23" t="n">
        <v>1</v>
      </c>
      <c r="AC5" s="25"/>
      <c r="AD5" s="87" t="s">
        <v>371</v>
      </c>
      <c r="AE5" s="23" t="s">
        <v>878</v>
      </c>
      <c r="AF5" s="23" t="s">
        <v>370</v>
      </c>
      <c r="AG5" s="23" t="s">
        <v>1010</v>
      </c>
      <c r="AH5" s="23" t="s">
        <v>370</v>
      </c>
      <c r="AI5" s="23" t="n">
        <v>1</v>
      </c>
      <c r="AJ5" s="25"/>
      <c r="AK5" s="87" t="s">
        <v>371</v>
      </c>
      <c r="AL5" s="23" t="s">
        <v>878</v>
      </c>
      <c r="AM5" s="23" t="s">
        <v>370</v>
      </c>
      <c r="AN5" s="23" t="s">
        <v>1010</v>
      </c>
      <c r="AO5" s="23" t="s">
        <v>370</v>
      </c>
      <c r="AP5" s="23" t="n">
        <v>1</v>
      </c>
      <c r="AQ5" s="25"/>
      <c r="AR5" s="87" t="s">
        <v>371</v>
      </c>
      <c r="AS5" s="23" t="s">
        <v>878</v>
      </c>
      <c r="AT5" s="23" t="s">
        <v>370</v>
      </c>
      <c r="AU5" s="23" t="s">
        <v>1010</v>
      </c>
      <c r="AV5" s="23" t="s">
        <v>370</v>
      </c>
      <c r="AW5" s="23" t="n">
        <v>1</v>
      </c>
      <c r="AX5" s="25"/>
      <c r="AY5" s="87" t="s">
        <v>372</v>
      </c>
      <c r="AZ5" s="24" t="s">
        <v>879</v>
      </c>
      <c r="BA5" s="23" t="s">
        <v>374</v>
      </c>
      <c r="BB5" s="23" t="s">
        <v>1011</v>
      </c>
      <c r="BC5" s="23" t="s">
        <v>374</v>
      </c>
      <c r="BD5" s="23" t="n">
        <v>1</v>
      </c>
      <c r="BE5" s="25"/>
      <c r="BF5" s="87" t="s">
        <v>372</v>
      </c>
      <c r="BG5" s="24" t="s">
        <v>879</v>
      </c>
      <c r="BH5" s="23" t="s">
        <v>374</v>
      </c>
      <c r="BI5" s="23" t="s">
        <v>1011</v>
      </c>
      <c r="BJ5" s="23" t="s">
        <v>374</v>
      </c>
      <c r="BK5" s="23" t="n">
        <v>1</v>
      </c>
    </row>
    <row r="6" s="34" customFormat="true" ht="21.95" hidden="false" customHeight="true" outlineLevel="0" collapsed="false">
      <c r="A6" s="22" t="s">
        <v>1012</v>
      </c>
      <c r="B6" s="87" t="s">
        <v>1013</v>
      </c>
      <c r="C6" s="24" t="s">
        <v>1014</v>
      </c>
      <c r="D6" s="23" t="s">
        <v>1015</v>
      </c>
      <c r="E6" s="23"/>
      <c r="F6" s="23" t="s">
        <v>1015</v>
      </c>
      <c r="G6" s="23" t="n">
        <v>1</v>
      </c>
      <c r="H6" s="25"/>
      <c r="I6" s="87" t="s">
        <v>1013</v>
      </c>
      <c r="J6" s="24" t="s">
        <v>1014</v>
      </c>
      <c r="K6" s="23" t="s">
        <v>1015</v>
      </c>
      <c r="L6" s="23"/>
      <c r="M6" s="23" t="s">
        <v>1015</v>
      </c>
      <c r="N6" s="23" t="n">
        <v>1</v>
      </c>
      <c r="O6" s="25"/>
      <c r="P6" s="87" t="s">
        <v>1013</v>
      </c>
      <c r="Q6" s="24" t="s">
        <v>1014</v>
      </c>
      <c r="R6" s="23" t="s">
        <v>1015</v>
      </c>
      <c r="S6" s="23"/>
      <c r="T6" s="23" t="s">
        <v>1015</v>
      </c>
      <c r="U6" s="23" t="n">
        <v>1</v>
      </c>
      <c r="V6" s="25"/>
      <c r="W6" s="87" t="s">
        <v>1013</v>
      </c>
      <c r="X6" s="24" t="s">
        <v>1014</v>
      </c>
      <c r="Y6" s="23" t="s">
        <v>1015</v>
      </c>
      <c r="Z6" s="23"/>
      <c r="AA6" s="23" t="s">
        <v>1015</v>
      </c>
      <c r="AB6" s="23" t="n">
        <v>1</v>
      </c>
      <c r="AC6" s="25"/>
      <c r="AD6" s="23" t="s">
        <v>1016</v>
      </c>
      <c r="AE6" s="24" t="s">
        <v>1017</v>
      </c>
      <c r="AF6" s="23" t="s">
        <v>1018</v>
      </c>
      <c r="AG6" s="23"/>
      <c r="AH6" s="23" t="s">
        <v>1018</v>
      </c>
      <c r="AI6" s="23" t="n">
        <v>1</v>
      </c>
      <c r="AJ6" s="25"/>
      <c r="AK6" s="23" t="s">
        <v>1016</v>
      </c>
      <c r="AL6" s="24" t="s">
        <v>1017</v>
      </c>
      <c r="AM6" s="23" t="s">
        <v>1018</v>
      </c>
      <c r="AN6" s="23"/>
      <c r="AO6" s="23" t="s">
        <v>1018</v>
      </c>
      <c r="AP6" s="23" t="n">
        <v>1</v>
      </c>
      <c r="AQ6" s="25"/>
      <c r="AR6" s="23" t="s">
        <v>1016</v>
      </c>
      <c r="AS6" s="24" t="s">
        <v>1017</v>
      </c>
      <c r="AT6" s="23" t="s">
        <v>1018</v>
      </c>
      <c r="AU6" s="23"/>
      <c r="AV6" s="23" t="s">
        <v>1018</v>
      </c>
      <c r="AW6" s="23" t="n">
        <v>1</v>
      </c>
      <c r="AX6" s="25"/>
      <c r="AY6" s="23" t="s">
        <v>1019</v>
      </c>
      <c r="AZ6" s="23" t="s">
        <v>1020</v>
      </c>
      <c r="BA6" s="23" t="s">
        <v>1021</v>
      </c>
      <c r="BB6" s="23"/>
      <c r="BC6" s="23" t="s">
        <v>1021</v>
      </c>
      <c r="BD6" s="23" t="n">
        <v>1</v>
      </c>
      <c r="BE6" s="25"/>
      <c r="BF6" s="23" t="s">
        <v>1019</v>
      </c>
      <c r="BG6" s="23" t="s">
        <v>1020</v>
      </c>
      <c r="BH6" s="23" t="s">
        <v>1021</v>
      </c>
      <c r="BI6" s="23"/>
      <c r="BJ6" s="23" t="s">
        <v>1021</v>
      </c>
      <c r="BK6" s="23" t="n">
        <v>1</v>
      </c>
    </row>
    <row r="7" s="34" customFormat="true" ht="21.95" hidden="false" customHeight="true" outlineLevel="0" collapsed="false">
      <c r="A7" s="22" t="s">
        <v>1022</v>
      </c>
      <c r="B7" s="87" t="s">
        <v>1023</v>
      </c>
      <c r="C7" s="23" t="s">
        <v>1024</v>
      </c>
      <c r="D7" s="23" t="s">
        <v>195</v>
      </c>
      <c r="E7" s="23"/>
      <c r="F7" s="23" t="s">
        <v>195</v>
      </c>
      <c r="G7" s="23" t="n">
        <v>1</v>
      </c>
      <c r="H7" s="25"/>
      <c r="I7" s="87" t="s">
        <v>1023</v>
      </c>
      <c r="J7" s="23" t="s">
        <v>1024</v>
      </c>
      <c r="K7" s="23" t="s">
        <v>195</v>
      </c>
      <c r="L7" s="23"/>
      <c r="M7" s="23" t="s">
        <v>195</v>
      </c>
      <c r="N7" s="23" t="n">
        <v>1</v>
      </c>
      <c r="O7" s="25"/>
      <c r="P7" s="87" t="s">
        <v>1023</v>
      </c>
      <c r="Q7" s="23" t="s">
        <v>1024</v>
      </c>
      <c r="R7" s="23" t="s">
        <v>195</v>
      </c>
      <c r="S7" s="23"/>
      <c r="T7" s="23" t="s">
        <v>195</v>
      </c>
      <c r="U7" s="23" t="n">
        <v>1</v>
      </c>
      <c r="V7" s="25"/>
      <c r="W7" s="87" t="s">
        <v>1023</v>
      </c>
      <c r="X7" s="23" t="s">
        <v>1024</v>
      </c>
      <c r="Y7" s="23" t="s">
        <v>195</v>
      </c>
      <c r="Z7" s="23"/>
      <c r="AA7" s="23" t="s">
        <v>195</v>
      </c>
      <c r="AB7" s="23" t="n">
        <v>1</v>
      </c>
      <c r="AC7" s="25"/>
      <c r="AD7" s="26" t="s">
        <v>403</v>
      </c>
      <c r="AE7" s="26" t="s">
        <v>404</v>
      </c>
      <c r="AF7" s="23" t="s">
        <v>195</v>
      </c>
      <c r="AG7" s="23"/>
      <c r="AH7" s="23" t="s">
        <v>195</v>
      </c>
      <c r="AI7" s="26" t="n">
        <v>1</v>
      </c>
      <c r="AJ7" s="25"/>
      <c r="AK7" s="26" t="s">
        <v>403</v>
      </c>
      <c r="AL7" s="26" t="s">
        <v>404</v>
      </c>
      <c r="AM7" s="23" t="s">
        <v>195</v>
      </c>
      <c r="AN7" s="23"/>
      <c r="AO7" s="23" t="s">
        <v>195</v>
      </c>
      <c r="AP7" s="26" t="n">
        <v>1</v>
      </c>
      <c r="AQ7" s="25"/>
      <c r="AR7" s="26" t="s">
        <v>403</v>
      </c>
      <c r="AS7" s="26" t="s">
        <v>404</v>
      </c>
      <c r="AT7" s="23" t="s">
        <v>195</v>
      </c>
      <c r="AU7" s="23"/>
      <c r="AV7" s="23" t="s">
        <v>195</v>
      </c>
      <c r="AW7" s="26" t="n">
        <v>1</v>
      </c>
      <c r="AX7" s="25"/>
      <c r="AY7" s="26" t="s">
        <v>1025</v>
      </c>
      <c r="AZ7" s="26" t="s">
        <v>1026</v>
      </c>
      <c r="BA7" s="23" t="s">
        <v>195</v>
      </c>
      <c r="BB7" s="23"/>
      <c r="BC7" s="23" t="s">
        <v>195</v>
      </c>
      <c r="BD7" s="26" t="n">
        <v>1</v>
      </c>
      <c r="BE7" s="25"/>
      <c r="BF7" s="26" t="s">
        <v>1025</v>
      </c>
      <c r="BG7" s="26" t="s">
        <v>1026</v>
      </c>
      <c r="BH7" s="23" t="s">
        <v>195</v>
      </c>
      <c r="BI7" s="23"/>
      <c r="BJ7" s="23" t="s">
        <v>195</v>
      </c>
      <c r="BK7" s="26" t="n">
        <v>1</v>
      </c>
    </row>
    <row r="8" s="34" customFormat="true" ht="21.95" hidden="false" customHeight="true" outlineLevel="0" collapsed="false">
      <c r="A8" s="22" t="s">
        <v>1027</v>
      </c>
      <c r="B8" s="87" t="s">
        <v>1028</v>
      </c>
      <c r="C8" s="24" t="s">
        <v>1029</v>
      </c>
      <c r="D8" s="24" t="s">
        <v>1030</v>
      </c>
      <c r="E8" s="23" t="s">
        <v>175</v>
      </c>
      <c r="F8" s="23" t="s">
        <v>1031</v>
      </c>
      <c r="G8" s="23" t="n">
        <v>4</v>
      </c>
      <c r="H8" s="33"/>
      <c r="I8" s="87" t="s">
        <v>1028</v>
      </c>
      <c r="J8" s="24" t="s">
        <v>1029</v>
      </c>
      <c r="K8" s="24" t="s">
        <v>1030</v>
      </c>
      <c r="L8" s="23" t="s">
        <v>175</v>
      </c>
      <c r="M8" s="23" t="s">
        <v>1031</v>
      </c>
      <c r="N8" s="23" t="n">
        <v>4</v>
      </c>
      <c r="O8" s="33"/>
      <c r="P8" s="87" t="s">
        <v>1028</v>
      </c>
      <c r="Q8" s="24" t="s">
        <v>1029</v>
      </c>
      <c r="R8" s="24" t="s">
        <v>1030</v>
      </c>
      <c r="S8" s="23" t="s">
        <v>175</v>
      </c>
      <c r="T8" s="23" t="s">
        <v>1031</v>
      </c>
      <c r="U8" s="23" t="n">
        <v>4</v>
      </c>
      <c r="V8" s="33"/>
      <c r="W8" s="87" t="s">
        <v>1028</v>
      </c>
      <c r="X8" s="24" t="s">
        <v>1029</v>
      </c>
      <c r="Y8" s="24" t="s">
        <v>1030</v>
      </c>
      <c r="Z8" s="23" t="s">
        <v>175</v>
      </c>
      <c r="AA8" s="23" t="s">
        <v>1031</v>
      </c>
      <c r="AB8" s="23" t="n">
        <v>4</v>
      </c>
      <c r="AC8" s="33"/>
      <c r="AD8" s="87" t="s">
        <v>1028</v>
      </c>
      <c r="AE8" s="24" t="s">
        <v>1029</v>
      </c>
      <c r="AF8" s="24" t="s">
        <v>1032</v>
      </c>
      <c r="AG8" s="23" t="s">
        <v>175</v>
      </c>
      <c r="AH8" s="23" t="s">
        <v>1031</v>
      </c>
      <c r="AI8" s="23" t="n">
        <v>4</v>
      </c>
      <c r="AJ8" s="33"/>
      <c r="AK8" s="34" t="s">
        <v>411</v>
      </c>
      <c r="AL8" s="35" t="s">
        <v>1033</v>
      </c>
      <c r="AM8" s="35" t="s">
        <v>1034</v>
      </c>
      <c r="AN8" s="23" t="s">
        <v>175</v>
      </c>
      <c r="AO8" s="34" t="s">
        <v>1035</v>
      </c>
      <c r="AP8" s="34" t="n">
        <v>4</v>
      </c>
      <c r="AQ8" s="33"/>
      <c r="AR8" s="34" t="s">
        <v>411</v>
      </c>
      <c r="AS8" s="35" t="s">
        <v>1033</v>
      </c>
      <c r="AT8" s="35" t="s">
        <v>1034</v>
      </c>
      <c r="AU8" s="23" t="s">
        <v>175</v>
      </c>
      <c r="AV8" s="34" t="s">
        <v>1035</v>
      </c>
      <c r="AW8" s="34" t="n">
        <v>4</v>
      </c>
      <c r="AX8" s="33"/>
      <c r="AY8" s="34" t="s">
        <v>865</v>
      </c>
      <c r="AZ8" s="35" t="s">
        <v>1036</v>
      </c>
      <c r="BA8" s="35" t="s">
        <v>1034</v>
      </c>
      <c r="BB8" s="23" t="s">
        <v>175</v>
      </c>
      <c r="BC8" s="34" t="s">
        <v>1037</v>
      </c>
      <c r="BD8" s="34" t="n">
        <v>4</v>
      </c>
      <c r="BE8" s="33"/>
      <c r="BF8" s="34" t="s">
        <v>411</v>
      </c>
      <c r="BG8" s="35" t="s">
        <v>1036</v>
      </c>
      <c r="BH8" s="35" t="s">
        <v>1034</v>
      </c>
      <c r="BI8" s="23" t="s">
        <v>175</v>
      </c>
      <c r="BJ8" s="34" t="s">
        <v>1037</v>
      </c>
      <c r="BK8" s="34" t="n">
        <v>4</v>
      </c>
    </row>
    <row r="9" s="34" customFormat="true" ht="21.95" hidden="false" customHeight="true" outlineLevel="0" collapsed="false">
      <c r="A9" s="22" t="s">
        <v>1038</v>
      </c>
      <c r="B9" s="87" t="s">
        <v>1039</v>
      </c>
      <c r="C9" s="24" t="s">
        <v>1040</v>
      </c>
      <c r="D9" s="24" t="s">
        <v>1041</v>
      </c>
      <c r="E9" s="23" t="s">
        <v>175</v>
      </c>
      <c r="F9" s="34" t="s">
        <v>1042</v>
      </c>
      <c r="G9" s="23" t="n">
        <v>4</v>
      </c>
      <c r="H9" s="33"/>
      <c r="I9" s="87" t="s">
        <v>1039</v>
      </c>
      <c r="J9" s="24" t="s">
        <v>1040</v>
      </c>
      <c r="K9" s="24" t="s">
        <v>1041</v>
      </c>
      <c r="L9" s="23" t="s">
        <v>175</v>
      </c>
      <c r="M9" s="34" t="s">
        <v>1042</v>
      </c>
      <c r="N9" s="23" t="n">
        <v>4</v>
      </c>
      <c r="O9" s="33"/>
      <c r="P9" s="87" t="s">
        <v>1039</v>
      </c>
      <c r="Q9" s="24" t="s">
        <v>1040</v>
      </c>
      <c r="R9" s="24" t="s">
        <v>1041</v>
      </c>
      <c r="S9" s="23" t="s">
        <v>175</v>
      </c>
      <c r="T9" s="34" t="s">
        <v>1042</v>
      </c>
      <c r="U9" s="23" t="n">
        <v>4</v>
      </c>
      <c r="V9" s="33"/>
      <c r="W9" s="87" t="s">
        <v>1039</v>
      </c>
      <c r="X9" s="24" t="s">
        <v>1040</v>
      </c>
      <c r="Y9" s="24" t="s">
        <v>1041</v>
      </c>
      <c r="Z9" s="23" t="s">
        <v>175</v>
      </c>
      <c r="AA9" s="34" t="s">
        <v>1042</v>
      </c>
      <c r="AB9" s="23" t="n">
        <v>4</v>
      </c>
      <c r="AC9" s="33"/>
      <c r="AD9" s="34" t="s">
        <v>1043</v>
      </c>
      <c r="AE9" s="35" t="s">
        <v>1044</v>
      </c>
      <c r="AF9" s="35" t="s">
        <v>1045</v>
      </c>
      <c r="AG9" s="23" t="s">
        <v>175</v>
      </c>
      <c r="AH9" s="23" t="s">
        <v>1046</v>
      </c>
      <c r="AI9" s="34" t="n">
        <v>4</v>
      </c>
      <c r="AJ9" s="33"/>
      <c r="AK9" s="34" t="s">
        <v>1043</v>
      </c>
      <c r="AL9" s="35" t="s">
        <v>1044</v>
      </c>
      <c r="AM9" s="35" t="s">
        <v>1045</v>
      </c>
      <c r="AN9" s="23" t="s">
        <v>175</v>
      </c>
      <c r="AO9" s="34" t="s">
        <v>1047</v>
      </c>
      <c r="AP9" s="34" t="n">
        <v>4</v>
      </c>
      <c r="AQ9" s="33"/>
      <c r="AR9" s="34" t="s">
        <v>1043</v>
      </c>
      <c r="AS9" s="35" t="s">
        <v>1044</v>
      </c>
      <c r="AT9" s="35" t="s">
        <v>1045</v>
      </c>
      <c r="AU9" s="23" t="s">
        <v>175</v>
      </c>
      <c r="AV9" s="34" t="s">
        <v>1047</v>
      </c>
      <c r="AW9" s="34" t="n">
        <v>4</v>
      </c>
      <c r="AX9" s="33"/>
      <c r="AY9" s="34" t="s">
        <v>1043</v>
      </c>
      <c r="AZ9" s="35" t="s">
        <v>1048</v>
      </c>
      <c r="BA9" s="34" t="s">
        <v>1049</v>
      </c>
      <c r="BB9" s="34" t="s">
        <v>175</v>
      </c>
      <c r="BC9" s="34" t="s">
        <v>1050</v>
      </c>
      <c r="BD9" s="34" t="n">
        <v>4</v>
      </c>
      <c r="BE9" s="33"/>
      <c r="BF9" s="34" t="s">
        <v>1043</v>
      </c>
      <c r="BG9" s="35" t="s">
        <v>1048</v>
      </c>
      <c r="BH9" s="34" t="s">
        <v>1049</v>
      </c>
      <c r="BI9" s="34" t="s">
        <v>175</v>
      </c>
      <c r="BJ9" s="34" t="s">
        <v>1050</v>
      </c>
      <c r="BK9" s="34" t="n">
        <v>4</v>
      </c>
    </row>
    <row r="10" s="34" customFormat="true" ht="21.95" hidden="false" customHeight="true" outlineLevel="0" collapsed="false">
      <c r="A10" s="22" t="s">
        <v>1051</v>
      </c>
      <c r="B10" s="87" t="s">
        <v>210</v>
      </c>
      <c r="C10" s="24" t="s">
        <v>679</v>
      </c>
      <c r="D10" s="23" t="s">
        <v>680</v>
      </c>
      <c r="E10" s="23" t="s">
        <v>1052</v>
      </c>
      <c r="F10" s="23" t="s">
        <v>680</v>
      </c>
      <c r="G10" s="23" t="n">
        <v>1</v>
      </c>
      <c r="H10" s="33"/>
      <c r="I10" s="87" t="s">
        <v>210</v>
      </c>
      <c r="J10" s="24" t="s">
        <v>679</v>
      </c>
      <c r="K10" s="23" t="s">
        <v>680</v>
      </c>
      <c r="L10" s="23" t="s">
        <v>1052</v>
      </c>
      <c r="M10" s="23" t="s">
        <v>680</v>
      </c>
      <c r="N10" s="23" t="n">
        <v>1</v>
      </c>
      <c r="O10" s="33"/>
      <c r="P10" s="87" t="s">
        <v>210</v>
      </c>
      <c r="Q10" s="24" t="s">
        <v>679</v>
      </c>
      <c r="R10" s="23" t="s">
        <v>680</v>
      </c>
      <c r="S10" s="23" t="s">
        <v>1052</v>
      </c>
      <c r="T10" s="23" t="s">
        <v>680</v>
      </c>
      <c r="U10" s="23" t="n">
        <v>1</v>
      </c>
      <c r="V10" s="33"/>
      <c r="W10" s="87" t="s">
        <v>210</v>
      </c>
      <c r="X10" s="24" t="s">
        <v>679</v>
      </c>
      <c r="Y10" s="23" t="s">
        <v>680</v>
      </c>
      <c r="Z10" s="23" t="s">
        <v>1052</v>
      </c>
      <c r="AA10" s="23" t="s">
        <v>680</v>
      </c>
      <c r="AB10" s="23" t="n">
        <v>1</v>
      </c>
      <c r="AC10" s="33"/>
      <c r="AD10" s="87" t="s">
        <v>210</v>
      </c>
      <c r="AE10" s="24" t="s">
        <v>679</v>
      </c>
      <c r="AF10" s="23" t="s">
        <v>680</v>
      </c>
      <c r="AG10" s="23" t="s">
        <v>1052</v>
      </c>
      <c r="AH10" s="23" t="s">
        <v>680</v>
      </c>
      <c r="AI10" s="23" t="n">
        <v>1</v>
      </c>
      <c r="AJ10" s="33"/>
      <c r="AK10" s="87" t="s">
        <v>210</v>
      </c>
      <c r="AL10" s="24" t="s">
        <v>679</v>
      </c>
      <c r="AM10" s="23" t="s">
        <v>680</v>
      </c>
      <c r="AN10" s="23" t="s">
        <v>1052</v>
      </c>
      <c r="AO10" s="23" t="s">
        <v>680</v>
      </c>
      <c r="AP10" s="23" t="n">
        <v>1</v>
      </c>
      <c r="AQ10" s="33"/>
      <c r="AR10" s="87" t="s">
        <v>210</v>
      </c>
      <c r="AS10" s="24" t="s">
        <v>679</v>
      </c>
      <c r="AT10" s="23" t="s">
        <v>680</v>
      </c>
      <c r="AU10" s="23" t="s">
        <v>1052</v>
      </c>
      <c r="AV10" s="23" t="s">
        <v>680</v>
      </c>
      <c r="AW10" s="23" t="n">
        <v>1</v>
      </c>
      <c r="AX10" s="33"/>
      <c r="AY10" s="87" t="s">
        <v>210</v>
      </c>
      <c r="AZ10" s="24" t="s">
        <v>679</v>
      </c>
      <c r="BA10" s="23" t="s">
        <v>680</v>
      </c>
      <c r="BB10" s="23" t="s">
        <v>1052</v>
      </c>
      <c r="BC10" s="23" t="s">
        <v>680</v>
      </c>
      <c r="BD10" s="23" t="n">
        <v>1</v>
      </c>
      <c r="BE10" s="33"/>
      <c r="BF10" s="87" t="s">
        <v>210</v>
      </c>
      <c r="BG10" s="24" t="s">
        <v>679</v>
      </c>
      <c r="BH10" s="23" t="s">
        <v>680</v>
      </c>
      <c r="BI10" s="23" t="s">
        <v>1052</v>
      </c>
      <c r="BJ10" s="23" t="s">
        <v>680</v>
      </c>
      <c r="BK10" s="23" t="n">
        <v>1</v>
      </c>
    </row>
    <row r="11" s="34" customFormat="true" ht="21.95" hidden="false" customHeight="true" outlineLevel="0" collapsed="false">
      <c r="A11" s="22" t="s">
        <v>1053</v>
      </c>
      <c r="B11" s="87" t="s">
        <v>1054</v>
      </c>
      <c r="C11" s="24" t="s">
        <v>1055</v>
      </c>
      <c r="D11" s="23" t="s">
        <v>1056</v>
      </c>
      <c r="E11" s="23" t="s">
        <v>1057</v>
      </c>
      <c r="F11" s="23" t="s">
        <v>1056</v>
      </c>
      <c r="G11" s="23" t="n">
        <v>1</v>
      </c>
      <c r="H11" s="33"/>
      <c r="I11" s="87" t="s">
        <v>1054</v>
      </c>
      <c r="J11" s="24" t="s">
        <v>1055</v>
      </c>
      <c r="K11" s="23" t="s">
        <v>1056</v>
      </c>
      <c r="L11" s="23" t="s">
        <v>1057</v>
      </c>
      <c r="M11" s="23" t="s">
        <v>1056</v>
      </c>
      <c r="N11" s="23" t="n">
        <v>1</v>
      </c>
      <c r="O11" s="33"/>
      <c r="P11" s="87" t="s">
        <v>1054</v>
      </c>
      <c r="Q11" s="24" t="s">
        <v>1055</v>
      </c>
      <c r="R11" s="23" t="s">
        <v>1056</v>
      </c>
      <c r="S11" s="23" t="s">
        <v>1057</v>
      </c>
      <c r="T11" s="23" t="s">
        <v>1056</v>
      </c>
      <c r="U11" s="23" t="n">
        <v>1</v>
      </c>
      <c r="V11" s="33"/>
      <c r="W11" s="87" t="s">
        <v>1054</v>
      </c>
      <c r="X11" s="24" t="s">
        <v>1055</v>
      </c>
      <c r="Y11" s="23" t="s">
        <v>1056</v>
      </c>
      <c r="Z11" s="23" t="s">
        <v>1057</v>
      </c>
      <c r="AA11" s="23" t="s">
        <v>1056</v>
      </c>
      <c r="AB11" s="23" t="n">
        <v>1</v>
      </c>
      <c r="AC11" s="33"/>
      <c r="AD11" s="87" t="s">
        <v>1054</v>
      </c>
      <c r="AE11" s="24" t="s">
        <v>1055</v>
      </c>
      <c r="AF11" s="23" t="s">
        <v>1056</v>
      </c>
      <c r="AG11" s="23" t="s">
        <v>1057</v>
      </c>
      <c r="AH11" s="23" t="s">
        <v>1056</v>
      </c>
      <c r="AI11" s="23" t="n">
        <v>1</v>
      </c>
      <c r="AJ11" s="33"/>
      <c r="AK11" s="87" t="s">
        <v>1054</v>
      </c>
      <c r="AL11" s="24" t="s">
        <v>1055</v>
      </c>
      <c r="AM11" s="23" t="s">
        <v>1056</v>
      </c>
      <c r="AN11" s="23" t="s">
        <v>1057</v>
      </c>
      <c r="AO11" s="23" t="s">
        <v>1056</v>
      </c>
      <c r="AP11" s="23" t="n">
        <v>1</v>
      </c>
      <c r="AQ11" s="33"/>
      <c r="AR11" s="87" t="s">
        <v>1054</v>
      </c>
      <c r="AS11" s="24" t="s">
        <v>1055</v>
      </c>
      <c r="AT11" s="23" t="s">
        <v>1056</v>
      </c>
      <c r="AU11" s="23" t="s">
        <v>1057</v>
      </c>
      <c r="AV11" s="23" t="s">
        <v>1056</v>
      </c>
      <c r="AW11" s="23" t="n">
        <v>1</v>
      </c>
      <c r="AX11" s="33"/>
      <c r="AY11" s="87" t="s">
        <v>1054</v>
      </c>
      <c r="AZ11" s="24" t="s">
        <v>1055</v>
      </c>
      <c r="BA11" s="23" t="s">
        <v>1056</v>
      </c>
      <c r="BB11" s="23" t="s">
        <v>1057</v>
      </c>
      <c r="BC11" s="23" t="s">
        <v>1056</v>
      </c>
      <c r="BD11" s="23" t="n">
        <v>1</v>
      </c>
      <c r="BE11" s="33"/>
      <c r="BF11" s="87" t="s">
        <v>1054</v>
      </c>
      <c r="BG11" s="24" t="s">
        <v>1055</v>
      </c>
      <c r="BH11" s="23" t="s">
        <v>1056</v>
      </c>
      <c r="BI11" s="23" t="s">
        <v>1057</v>
      </c>
      <c r="BJ11" s="23" t="s">
        <v>1056</v>
      </c>
      <c r="BK11" s="23" t="n">
        <v>1</v>
      </c>
    </row>
    <row r="12" customFormat="false" ht="21.95" hidden="false" customHeight="true" outlineLevel="0" collapsed="false">
      <c r="A12" s="53"/>
      <c r="B12" s="131"/>
      <c r="C12" s="54"/>
      <c r="D12" s="54"/>
      <c r="E12" s="54"/>
      <c r="F12" s="54"/>
      <c r="G12" s="54"/>
    </row>
    <row r="13" customFormat="false" ht="21.95" hidden="false" customHeight="true" outlineLevel="0" collapsed="false">
      <c r="A13" s="53"/>
      <c r="B13" s="132"/>
    </row>
    <row r="14" customFormat="false" ht="21.95" hidden="false" customHeight="true" outlineLevel="0" collapsed="false">
      <c r="A14" s="53"/>
      <c r="B14" s="132"/>
    </row>
    <row r="15" customFormat="false" ht="21.95" hidden="false" customHeight="true" outlineLevel="0" collapsed="false">
      <c r="A15" s="53"/>
      <c r="B15" s="131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3"/>
      <c r="C16" s="54"/>
      <c r="D16" s="54"/>
      <c r="E16" s="54"/>
      <c r="F16" s="54"/>
    </row>
    <row r="17" customFormat="false" ht="21.95" hidden="false" customHeight="true" outlineLevel="0" collapsed="false">
      <c r="A17" s="53"/>
      <c r="C17" s="54"/>
      <c r="D17" s="54"/>
      <c r="E17" s="54"/>
    </row>
    <row r="18" customFormat="false" ht="21.95" hidden="false" customHeight="true" outlineLevel="0" collapsed="false">
      <c r="A18" s="53"/>
      <c r="C18" s="133"/>
      <c r="D18" s="133"/>
    </row>
    <row r="19" customFormat="false" ht="21.95" hidden="false" customHeight="true" outlineLevel="0" collapsed="false">
      <c r="A19" s="53"/>
    </row>
    <row r="20" customFormat="false" ht="21.95" hidden="false" customHeight="true" outlineLevel="0" collapsed="false">
      <c r="A20" s="53"/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J141" activeCellId="0" sqref="J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4.75"/>
    <col collapsed="false" customWidth="true" hidden="false" outlineLevel="0" max="2" min="2" style="58" width="16.37"/>
    <col collapsed="false" customWidth="true" hidden="false" outlineLevel="0" max="3" min="3" style="58" width="25.74"/>
    <col collapsed="false" customWidth="true" hidden="true" outlineLevel="0" max="4" min="4" style="58" width="26.36"/>
    <col collapsed="false" customWidth="true" hidden="false" outlineLevel="0" max="5" min="5" style="58" width="22.99"/>
    <col collapsed="false" customWidth="true" hidden="false" outlineLevel="0" max="6" min="6" style="58" width="26.36"/>
    <col collapsed="false" customWidth="true" hidden="false" outlineLevel="0" max="7" min="7" style="58" width="4.75"/>
    <col collapsed="false" customWidth="false" hidden="false" outlineLevel="0" max="257" min="8" style="58" width="8.99"/>
  </cols>
  <sheetData>
    <row r="1" customFormat="false" ht="14.25" hidden="false" customHeight="false" outlineLevel="0" collapsed="false">
      <c r="A1" s="22"/>
      <c r="B1" s="34"/>
      <c r="C1" s="34"/>
      <c r="D1" s="34"/>
      <c r="E1" s="34"/>
      <c r="F1" s="34"/>
      <c r="G1" s="34"/>
    </row>
    <row r="2" s="148" customFormat="true" ht="14.25" hidden="false" customHeight="fals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4.25" hidden="false" customHeight="false" outlineLevel="0" collapsed="false">
      <c r="A3" s="22" t="str">
        <f aca="false">A!A3</f>
        <v>A01</v>
      </c>
      <c r="B3" s="23" t="str">
        <f aca="false">IF(A!BF3="","",A!BF3)</f>
        <v>4102-NU2306E</v>
      </c>
      <c r="C3" s="23" t="str">
        <f aca="false">IF(A!BG3="","",A!BG3)</f>
        <v>俓向軸承</v>
      </c>
      <c r="D3" s="23" t="str">
        <f aca="false">IF(A!BH3="","",A!BH3)</f>
        <v>NU2306E</v>
      </c>
      <c r="E3" s="23" t="str">
        <f aca="false">IF(A!BI3="","",A!BI3)</f>
        <v>Bearing</v>
      </c>
      <c r="F3" s="23" t="str">
        <f aca="false">IF(A!BJ3="","",A!BJ3)</f>
        <v/>
      </c>
      <c r="G3" s="23" t="n">
        <f aca="false">IF(A!BK3="","",A!BK3)</f>
        <v>1</v>
      </c>
    </row>
    <row r="4" customFormat="false" ht="14.25" hidden="false" customHeight="false" outlineLevel="0" collapsed="false">
      <c r="A4" s="22" t="str">
        <f aca="false">A!A4</f>
        <v>A02</v>
      </c>
      <c r="B4" s="23" t="str">
        <f aca="false">IF(A!BF4="","",A!BF4)</f>
        <v>3101-1137B</v>
      </c>
      <c r="C4" s="23" t="str">
        <f aca="false">IF(A!BG4="","",A!BG4)</f>
        <v>RA1,2母轉子間隙環(1)</v>
      </c>
      <c r="D4" s="23" t="str">
        <f aca="false">IF(A!BH4="","",A!BH4)</f>
        <v>S45C,φ40*7.10T</v>
      </c>
      <c r="E4" s="23" t="str">
        <f aca="false">IF(A!BI4="","",A!BI4)</f>
        <v>Male Rotor Inner Spacer</v>
      </c>
      <c r="F4" s="23" t="str">
        <f aca="false">IF(A!BJ4="","",A!BJ4)</f>
        <v/>
      </c>
      <c r="G4" s="23" t="n">
        <f aca="false">IF(A!BK4="","",A!BK4)</f>
        <v>1</v>
      </c>
    </row>
    <row r="5" customFormat="false" ht="14.25" hidden="false" customHeight="false" outlineLevel="0" collapsed="false">
      <c r="A5" s="22" t="str">
        <f aca="false">A!A5</f>
        <v>A03</v>
      </c>
      <c r="B5" s="23" t="str">
        <f aca="false">IF(A!BF5="","",A!BF5)</f>
        <v>3101-113AA</v>
      </c>
      <c r="C5" s="23" t="str">
        <f aca="false">IF(A!BG5="","",A!BG5)</f>
        <v>RA1,2母轉子外間隙環</v>
      </c>
      <c r="D5" s="23" t="str">
        <f aca="false">IF(A!BH5="","",A!BH5)</f>
        <v>S45C,φ72.3*7.10T</v>
      </c>
      <c r="E5" s="23" t="str">
        <f aca="false">IF(A!BI5="","",A!BI5)</f>
        <v>Male Rotor Outer Space</v>
      </c>
      <c r="F5" s="23" t="str">
        <f aca="false">IF(A!BJ5="","",A!BJ5)</f>
        <v/>
      </c>
      <c r="G5" s="23" t="n">
        <f aca="false">IF(A!BK5="","",A!BK5)</f>
        <v>1</v>
      </c>
    </row>
    <row r="6" customFormat="false" ht="14.25" hidden="false" customHeight="false" outlineLevel="0" collapsed="false">
      <c r="A6" s="22" t="str">
        <f aca="false">A!A6</f>
        <v>A04</v>
      </c>
      <c r="B6" s="23" t="str">
        <f aca="false">IF(A!BF6="","",A!BF6)</f>
        <v>4101-7306BUO</v>
      </c>
      <c r="C6" s="23" t="str">
        <f aca="false">IF(A!BG6="","",A!BG6)</f>
        <v>軸向軸承</v>
      </c>
      <c r="D6" s="23" t="str">
        <f aca="false">IF(A!BH6="","",A!BH6)</f>
        <v>7306BUO</v>
      </c>
      <c r="E6" s="23" t="str">
        <f aca="false">IF(A!BI6="","",A!BI6)</f>
        <v>Bearing</v>
      </c>
      <c r="F6" s="23" t="str">
        <f aca="false">IF(A!BJ6="","",A!BJ6)</f>
        <v/>
      </c>
      <c r="G6" s="23" t="n">
        <f aca="false">IF(A!BK6="","",A!BK6)</f>
        <v>1</v>
      </c>
    </row>
    <row r="7" customFormat="false" ht="14.25" hidden="false" customHeight="false" outlineLevel="0" collapsed="false">
      <c r="A7" s="22" t="str">
        <f aca="false">A!A7</f>
        <v>A05</v>
      </c>
      <c r="B7" s="23" t="str">
        <f aca="false">IF(A!BF7="","",A!BF7)</f>
        <v>4101-7306BUO</v>
      </c>
      <c r="C7" s="23" t="str">
        <f aca="false">IF(A!BG7="","",A!BG7)</f>
        <v>軸向軸承</v>
      </c>
      <c r="D7" s="23" t="str">
        <f aca="false">IF(A!BH7="","",A!BH7)</f>
        <v>7306BUO</v>
      </c>
      <c r="E7" s="23" t="str">
        <f aca="false">IF(A!BI7="","",A!BI7)</f>
        <v>Bearing</v>
      </c>
      <c r="F7" s="23" t="str">
        <f aca="false">IF(A!BJ7="","",A!BJ7)</f>
        <v/>
      </c>
      <c r="G7" s="23" t="n">
        <f aca="false">IF(A!BK7="","",A!BK7)</f>
        <v>1</v>
      </c>
    </row>
    <row r="8" customFormat="false" ht="14.25" hidden="false" customHeight="false" outlineLevel="0" collapsed="false">
      <c r="A8" s="22" t="str">
        <f aca="false">A!A8</f>
        <v>A06</v>
      </c>
      <c r="B8" s="23" t="str">
        <f aca="false">IF(A!BF8="","",A!BF8)</f>
        <v>4302-230</v>
      </c>
      <c r="C8" s="23" t="str">
        <f aca="false">IF(A!BG8="","",A!BG8)</f>
        <v>軸向固定螺帽-KM8</v>
      </c>
      <c r="D8" s="23" t="str">
        <f aca="false">IF(A!BH8="","",A!BH8)</f>
        <v>K6(M30*1.5)</v>
      </c>
      <c r="E8" s="23" t="str">
        <f aca="false">IF(A!BI8="","",A!BI8)</f>
        <v>Bearing Lock Nut</v>
      </c>
      <c r="F8" s="23" t="str">
        <f aca="false">IF(A!BJ8="","",A!BJ8)</f>
        <v/>
      </c>
      <c r="G8" s="23" t="n">
        <f aca="false">IF(A!BK8="","",A!BK8)</f>
        <v>1</v>
      </c>
    </row>
    <row r="9" customFormat="false" ht="14.25" hidden="false" customHeight="false" outlineLevel="0" collapsed="false">
      <c r="A9" s="22" t="str">
        <f aca="false">A!A9</f>
        <v>A07</v>
      </c>
      <c r="B9" s="23" t="str">
        <f aca="false">IF(A!BF9="","",A!BF9)</f>
        <v>3202-1111A</v>
      </c>
      <c r="C9" s="23" t="str">
        <f aca="false">IF(A!BG9="","",A!BG9)</f>
        <v>排氣端母轉子軸承壓環-LA1,2</v>
      </c>
      <c r="D9" s="23" t="str">
        <f aca="false">IF(A!BH9="","",A!BH9)</f>
        <v>S15C</v>
      </c>
      <c r="E9" s="23" t="str">
        <f aca="false">IF(A!BI9="","",A!BI9)</f>
        <v>Discharge Bearing Spacer</v>
      </c>
      <c r="F9" s="23" t="str">
        <f aca="false">IF(A!BJ9="","",A!BJ9)</f>
        <v/>
      </c>
      <c r="G9" s="23" t="n">
        <f aca="false">IF(A!BK9="","",A!BK9)</f>
        <v>1</v>
      </c>
    </row>
    <row r="10" customFormat="false" ht="14.25" hidden="false" customHeight="false" outlineLevel="0" collapsed="false">
      <c r="A10" s="22" t="str">
        <f aca="false">A!A10</f>
        <v>A08</v>
      </c>
      <c r="B10" s="23" t="str">
        <f aca="false">IF(A!BF10="","",A!BF10)</f>
        <v>4307-DB071</v>
      </c>
      <c r="C10" s="23" t="str">
        <f aca="false">IF(A!BG10="","",A!BG10)</f>
        <v>盤形彈簧(B71)-RA1,2 母轉子</v>
      </c>
      <c r="D10" s="23" t="str">
        <f aca="false">IF(A!BH10="","",A!BH10)</f>
        <v>SCHNORR B71</v>
      </c>
      <c r="E10" s="23" t="str">
        <f aca="false">IF(A!BI10="","",A!BI10)</f>
        <v>Disc Spring</v>
      </c>
      <c r="F10" s="23" t="str">
        <f aca="false">IF(A!BJ10="","",A!BJ10)</f>
        <v/>
      </c>
      <c r="G10" s="23" t="n">
        <f aca="false">IF(A!BK10="","",A!BK10)</f>
        <v>1</v>
      </c>
    </row>
    <row r="11" customFormat="false" ht="14.25" hidden="false" customHeight="false" outlineLevel="0" collapsed="false">
      <c r="A11" s="22" t="str">
        <f aca="false">A!A11</f>
        <v>A09</v>
      </c>
      <c r="B11" s="23" t="str">
        <f aca="false">IF(A!BF11="","",A!BF11)</f>
        <v>4201-VA147</v>
      </c>
      <c r="C11" s="23" t="str">
        <f aca="false">IF(A!BG11="","",A!BG11)</f>
        <v>O型環</v>
      </c>
      <c r="D11" s="23" t="str">
        <f aca="false">IF(A!BH11="","",A!BH11)</f>
        <v>A.R.P147,VITON</v>
      </c>
      <c r="E11" s="23" t="str">
        <f aca="false">IF(A!BI11="","",A!BI11)</f>
        <v>O-Ring</v>
      </c>
      <c r="F11" s="23" t="str">
        <f aca="false">IF(A!BJ11="","",A!BJ11)</f>
        <v/>
      </c>
      <c r="G11" s="23" t="n">
        <f aca="false">IF(A!BK11="","",A!BK11)</f>
        <v>1</v>
      </c>
    </row>
    <row r="12" customFormat="false" ht="14.25" hidden="false" customHeight="false" outlineLevel="0" collapsed="false">
      <c r="A12" s="22" t="str">
        <f aca="false">A!A12</f>
        <v>A10</v>
      </c>
      <c r="B12" s="23" t="str">
        <f aca="false">IF(A!BF12="","",A!BF12)</f>
        <v>3201-1118A</v>
      </c>
      <c r="C12" s="23" t="str">
        <f aca="false">IF(A!BG12="","",A!BG12)</f>
        <v>母轉子軸承孔密封蓋-LA1~5</v>
      </c>
      <c r="D12" s="23" t="str">
        <f aca="false">IF(A!BH12="","",A!BH12)</f>
        <v>SS400,φ68.5*10t</v>
      </c>
      <c r="E12" s="23" t="str">
        <f aca="false">IF(A!BI12="","",A!BI12)</f>
        <v>Discharge Bearing Fixed Ring (Female)</v>
      </c>
      <c r="F12" s="23" t="str">
        <f aca="false">IF(A!BJ12="","",A!BJ12)</f>
        <v/>
      </c>
      <c r="G12" s="23" t="n">
        <f aca="false">IF(A!BK12="","",A!BK12)</f>
        <v>1</v>
      </c>
    </row>
    <row r="13" customFormat="false" ht="14.25" hidden="false" customHeight="false" outlineLevel="0" collapsed="false">
      <c r="A13" s="22" t="str">
        <f aca="false">A!A13</f>
        <v>A11</v>
      </c>
      <c r="B13" s="23" t="str">
        <f aca="false">IF(A!BF13="","",A!BF13)</f>
        <v>4102-NU307E</v>
      </c>
      <c r="C13" s="23" t="str">
        <f aca="false">IF(A!BG13="","",A!BG13)</f>
        <v>徑向軸承</v>
      </c>
      <c r="D13" s="23" t="str">
        <f aca="false">IF(A!BH13="","",A!BH13)</f>
        <v>NU307E</v>
      </c>
      <c r="E13" s="23" t="str">
        <f aca="false">IF(A!BI13="","",A!BI13)</f>
        <v>Bearing</v>
      </c>
      <c r="F13" s="23" t="str">
        <f aca="false">IF(A!BJ13="","",A!BJ13)</f>
        <v/>
      </c>
      <c r="G13" s="23" t="n">
        <f aca="false">IF(A!BK13="","",A!BK13)</f>
        <v>1</v>
      </c>
    </row>
    <row r="14" customFormat="false" ht="14.25" hidden="false" customHeight="false" outlineLevel="0" collapsed="false">
      <c r="A14" s="22" t="str">
        <f aca="false">A!A14</f>
        <v>A12</v>
      </c>
      <c r="B14" s="23" t="str">
        <f aca="false">IF(A!BF14="","",A!BF14)</f>
        <v>3103-1137B</v>
      </c>
      <c r="C14" s="23" t="str">
        <f aca="false">IF(A!BG14="","",A!BG14)</f>
        <v>RA3-4母轉子內間隙環</v>
      </c>
      <c r="D14" s="23" t="str">
        <f aca="false">IF(A!BH14="","",A!BH14)</f>
        <v>S45C,φ45*7.10T</v>
      </c>
      <c r="E14" s="23" t="str">
        <f aca="false">IF(A!BI14="","",A!BI14)</f>
        <v>Male Rotor Inner Spacer</v>
      </c>
      <c r="F14" s="23" t="str">
        <f aca="false">IF(A!BJ14="","",A!BJ14)</f>
        <v/>
      </c>
      <c r="G14" s="23" t="n">
        <f aca="false">IF(A!BK14="","",A!BK14)</f>
        <v>1</v>
      </c>
    </row>
    <row r="15" customFormat="false" ht="14.25" hidden="false" customHeight="false" outlineLevel="0" collapsed="false">
      <c r="A15" s="22" t="str">
        <f aca="false">A!A15</f>
        <v>A13</v>
      </c>
      <c r="B15" s="23" t="str">
        <f aca="false">IF(A!BF15="","",A!BF15)</f>
        <v>3103-113AA</v>
      </c>
      <c r="C15" s="23" t="str">
        <f aca="false">IF(A!BG15="","",A!BG15)</f>
        <v>RA3-4母轉子外間隙環</v>
      </c>
      <c r="D15" s="23" t="str">
        <f aca="false">IF(A!BH15="","",A!BH15)</f>
        <v>S45C,φ80.3*7.10T</v>
      </c>
      <c r="E15" s="23" t="str">
        <f aca="false">IF(A!BI15="","",A!BI15)</f>
        <v>Male Rotor Outer Spacer</v>
      </c>
      <c r="F15" s="23" t="str">
        <f aca="false">IF(A!BJ15="","",A!BJ15)</f>
        <v/>
      </c>
      <c r="G15" s="23" t="n">
        <f aca="false">IF(A!BK15="","",A!BK15)</f>
        <v>1</v>
      </c>
    </row>
    <row r="16" customFormat="false" ht="14.25" hidden="false" customHeight="false" outlineLevel="0" collapsed="false">
      <c r="A16" s="22" t="str">
        <f aca="false">A!A16</f>
        <v>A14</v>
      </c>
      <c r="B16" s="23" t="str">
        <f aca="false">IF(A!BF16="","",A!BF16)</f>
        <v>4101-7307BUO</v>
      </c>
      <c r="C16" s="23" t="str">
        <f aca="false">IF(A!BG16="","",A!BG16)</f>
        <v>軸向軸承</v>
      </c>
      <c r="D16" s="23" t="str">
        <f aca="false">IF(A!BH16="","",A!BH16)</f>
        <v>7307BUO</v>
      </c>
      <c r="E16" s="23" t="str">
        <f aca="false">IF(A!BI16="","",A!BI16)</f>
        <v>Bearing</v>
      </c>
      <c r="F16" s="23" t="str">
        <f aca="false">IF(A!BJ16="","",A!BJ16)</f>
        <v/>
      </c>
      <c r="G16" s="23" t="n">
        <f aca="false">IF(A!BK16="","",A!BK16)</f>
        <v>1</v>
      </c>
    </row>
    <row r="17" customFormat="false" ht="14.25" hidden="false" customHeight="false" outlineLevel="0" collapsed="false">
      <c r="A17" s="22" t="str">
        <f aca="false">A!A17</f>
        <v>A15</v>
      </c>
      <c r="B17" s="23" t="str">
        <f aca="false">IF(A!BF17="","",A!BF17)</f>
        <v>4101-7307BUO</v>
      </c>
      <c r="C17" s="23" t="str">
        <f aca="false">IF(A!BG17="","",A!BG17)</f>
        <v>軸向軸承</v>
      </c>
      <c r="D17" s="23" t="str">
        <f aca="false">IF(A!BH17="","",A!BH17)</f>
        <v>7307BUO</v>
      </c>
      <c r="E17" s="23" t="str">
        <f aca="false">IF(A!BI17="","",A!BI17)</f>
        <v>Bearing</v>
      </c>
      <c r="F17" s="23" t="str">
        <f aca="false">IF(A!BJ17="","",A!BJ17)</f>
        <v/>
      </c>
      <c r="G17" s="23" t="n">
        <f aca="false">IF(A!BK17="","",A!BK17)</f>
        <v>1</v>
      </c>
    </row>
    <row r="18" customFormat="false" ht="14.25" hidden="false" customHeight="false" outlineLevel="0" collapsed="false">
      <c r="A18" s="22" t="str">
        <f aca="false">A!A18</f>
        <v>A16</v>
      </c>
      <c r="B18" s="23" t="str">
        <f aca="false">IF(A!BF18="","",A!BF18)</f>
        <v>4101-7307BUO</v>
      </c>
      <c r="C18" s="23" t="str">
        <f aca="false">IF(A!BG18="","",A!BG18)</f>
        <v>軸向軸承</v>
      </c>
      <c r="D18" s="23" t="str">
        <f aca="false">IF(A!BH18="","",A!BH18)</f>
        <v>7307BUO</v>
      </c>
      <c r="E18" s="23" t="str">
        <f aca="false">IF(A!BI18="","",A!BI18)</f>
        <v>Bearing</v>
      </c>
      <c r="F18" s="23" t="str">
        <f aca="false">IF(A!BJ18="","",A!BJ18)</f>
        <v/>
      </c>
      <c r="G18" s="23" t="n">
        <f aca="false">IF(A!BK18="","",A!BK18)</f>
        <v>1</v>
      </c>
    </row>
    <row r="19" customFormat="false" ht="14.25" hidden="false" customHeight="false" outlineLevel="0" collapsed="false">
      <c r="A19" s="22" t="str">
        <f aca="false">A!A19</f>
        <v>A17</v>
      </c>
      <c r="B19" s="23" t="str">
        <f aca="false">IF(A!BF19="","",A!BF19)</f>
        <v>4302-235</v>
      </c>
      <c r="C19" s="23" t="str">
        <f aca="false">IF(A!BG19="","",A!BG19)</f>
        <v>軸承固定螺帽KM7</v>
      </c>
      <c r="D19" s="23" t="str">
        <f aca="false">IF(A!BH19="","",A!BH19)</f>
        <v>KM7(M35*1.5)</v>
      </c>
      <c r="E19" s="23" t="str">
        <f aca="false">IF(A!BI19="","",A!BI19)</f>
        <v>Bearing Lock Nut</v>
      </c>
      <c r="F19" s="23" t="str">
        <f aca="false">IF(A!BJ19="","",A!BJ19)</f>
        <v/>
      </c>
      <c r="G19" s="23" t="n">
        <f aca="false">IF(A!BK19="","",A!BK19)</f>
        <v>1</v>
      </c>
    </row>
    <row r="20" customFormat="false" ht="14.25" hidden="false" customHeight="false" outlineLevel="0" collapsed="false">
      <c r="A20" s="22" t="str">
        <f aca="false">A!A20</f>
        <v>A18</v>
      </c>
      <c r="B20" s="23" t="str">
        <f aca="false">IF(A!BF20="","",A!BF20)</f>
        <v>3202-1109A</v>
      </c>
      <c r="C20" s="23" t="str">
        <f aca="false">IF(A!BG20="","",A!BG20)</f>
        <v>排氣端公轉子軸承壓環-LA1,2</v>
      </c>
      <c r="D20" s="23" t="str">
        <f aca="false">IF(A!BH20="","",A!BH20)</f>
        <v>S15C</v>
      </c>
      <c r="E20" s="23" t="str">
        <f aca="false">IF(A!BI20="","",A!BI20)</f>
        <v>Discharge Bearing Fixed Ring (Male)</v>
      </c>
      <c r="F20" s="23" t="str">
        <f aca="false">IF(A!BJ20="","",A!BJ20)</f>
        <v/>
      </c>
      <c r="G20" s="23" t="n">
        <f aca="false">IF(A!BK20="","",A!BK20)</f>
        <v>1</v>
      </c>
    </row>
    <row r="21" customFormat="false" ht="14.25" hidden="false" customHeight="false" outlineLevel="0" collapsed="false">
      <c r="A21" s="22" t="str">
        <f aca="false">A!A21</f>
        <v>A19</v>
      </c>
      <c r="B21" s="23" t="str">
        <f aca="false">IF(A!BF21="","",A!BF21)</f>
        <v>4307-DB080</v>
      </c>
      <c r="C21" s="23" t="str">
        <f aca="false">IF(A!BG21="","",A!BG21)</f>
        <v>盤型彈簧</v>
      </c>
      <c r="D21" s="23" t="str">
        <f aca="false">IF(A!BH21="","",A!BH21)</f>
        <v>B80</v>
      </c>
      <c r="E21" s="23" t="str">
        <f aca="false">IF(A!BI21="","",A!BI21)</f>
        <v>Disc Spring</v>
      </c>
      <c r="F21" s="23" t="str">
        <f aca="false">IF(A!BJ21="","",A!BJ21)</f>
        <v/>
      </c>
      <c r="G21" s="23" t="n">
        <f aca="false">IF(A!BK21="","",A!BK21)</f>
        <v>1</v>
      </c>
    </row>
    <row r="22" customFormat="false" ht="14.25" hidden="false" customHeight="false" outlineLevel="0" collapsed="false">
      <c r="A22" s="22" t="str">
        <f aca="false">A!A22</f>
        <v>A20</v>
      </c>
      <c r="B22" s="23" t="str">
        <f aca="false">IF(A!BF22="","",A!BF22)</f>
        <v>4201-VA151</v>
      </c>
      <c r="C22" s="23" t="str">
        <f aca="false">IF(A!BG22="","",A!BG22)</f>
        <v>O型環</v>
      </c>
      <c r="D22" s="23" t="str">
        <f aca="false">IF(A!BH22="","",A!BH22)</f>
        <v>A.R.P151,VITON</v>
      </c>
      <c r="E22" s="23" t="str">
        <f aca="false">IF(A!BI22="","",A!BI22)</f>
        <v>O-Ring</v>
      </c>
      <c r="F22" s="23" t="str">
        <f aca="false">IF(A!BJ22="","",A!BJ22)</f>
        <v/>
      </c>
      <c r="G22" s="23" t="n">
        <f aca="false">IF(A!BK22="","",A!BK22)</f>
        <v>1</v>
      </c>
    </row>
    <row r="23" customFormat="false" ht="14.25" hidden="false" customHeight="false" outlineLevel="0" collapsed="false">
      <c r="A23" s="22" t="str">
        <f aca="false">A!A23</f>
        <v>A21</v>
      </c>
      <c r="B23" s="23" t="str">
        <f aca="false">IF(A!BF23="","",A!BF23)</f>
        <v>3201-1117A</v>
      </c>
      <c r="C23" s="23" t="str">
        <f aca="false">IF(A!BG23="","",A!BG23)</f>
        <v>公轉子軸承孔密封蓋-LA1~5</v>
      </c>
      <c r="D23" s="23" t="str">
        <f aca="false">IF(A!BH23="","",A!BH23)</f>
        <v>SS400,φ80.4*10t</v>
      </c>
      <c r="E23" s="23" t="str">
        <f aca="false">IF(A!BI23="","",A!BI23)</f>
        <v>Bearing Housing Cover(Male)</v>
      </c>
      <c r="F23" s="23" t="str">
        <f aca="false">IF(A!BJ23="","",A!BJ23)</f>
        <v/>
      </c>
      <c r="G23" s="23" t="n">
        <f aca="false">IF(A!BK23="","",A!BK23)</f>
        <v>1</v>
      </c>
    </row>
    <row r="24" customFormat="false" ht="14.25" hidden="false" customHeight="false" outlineLevel="0" collapsed="false">
      <c r="A24" s="22" t="str">
        <f aca="false">A!A24</f>
        <v>A22</v>
      </c>
      <c r="B24" s="23" t="str">
        <f aca="false">IF(A!BF24="","",A!BF24)</f>
        <v>3201-1101A</v>
      </c>
      <c r="C24" s="23" t="str">
        <f aca="false">IF(A!BG24="","",A!BG24)</f>
        <v>排氣端蓋-LA1~5</v>
      </c>
      <c r="D24" s="23" t="str">
        <f aca="false">IF(A!BH24="","",A!BH24)</f>
        <v>15t,SS400</v>
      </c>
      <c r="E24" s="23" t="str">
        <f aca="false">IF(A!BI24="","",A!BI24)</f>
        <v>Discharge Cover Plate  </v>
      </c>
      <c r="F24" s="23" t="str">
        <f aca="false">IF(A!BJ24="","",A!BJ24)</f>
        <v/>
      </c>
      <c r="G24" s="23" t="n">
        <f aca="false">IF(A!BK24="","",A!BK24)</f>
        <v>1</v>
      </c>
    </row>
    <row r="25" customFormat="false" ht="14.25" hidden="false" customHeight="false" outlineLevel="0" collapsed="false">
      <c r="A25" s="22" t="str">
        <f aca="false">A!A25</f>
        <v>A23</v>
      </c>
      <c r="B25" s="23" t="str">
        <f aca="false">IF(A!BF25="","",A!BF25)</f>
        <v>4301-112030</v>
      </c>
      <c r="C25" s="23" t="str">
        <f aca="false">IF(A!BG25="","",A!BG25)</f>
        <v>圓頭內六角粗牙螺栓,M10*30L</v>
      </c>
      <c r="D25" s="23" t="str">
        <f aca="false">IF(A!BH25="","",A!BH25)</f>
        <v>穎明(芳生),12.9,M10*1.5*30L</v>
      </c>
      <c r="E25" s="23" t="str">
        <f aca="false">IF(A!BI25="","",A!BI25)</f>
        <v>Bolt</v>
      </c>
      <c r="F25" s="23" t="str">
        <f aca="false">IF(A!BJ25="","",A!BJ25)</f>
        <v>M10*1.5*30L</v>
      </c>
      <c r="G25" s="23" t="n">
        <f aca="false">IF(A!BK25="","",A!BK25)</f>
        <v>9</v>
      </c>
    </row>
    <row r="26" customFormat="false" ht="14.25" hidden="false" customHeight="false" outlineLevel="0" collapsed="false">
      <c r="A26" s="119"/>
      <c r="B26" s="149"/>
      <c r="C26" s="149"/>
      <c r="D26" s="149"/>
      <c r="E26" s="149"/>
      <c r="F26" s="149"/>
      <c r="G26" s="150"/>
    </row>
    <row r="27" customFormat="false" ht="14.25" hidden="false" customHeight="false" outlineLevel="0" collapsed="false">
      <c r="A27" s="151"/>
      <c r="B27" s="152"/>
      <c r="C27" s="152"/>
      <c r="D27" s="152"/>
      <c r="E27" s="152"/>
      <c r="F27" s="152"/>
      <c r="G27" s="153"/>
    </row>
    <row r="28" customFormat="false" ht="14.25" hidden="false" customHeight="false" outlineLevel="0" collapsed="false">
      <c r="A28" s="154" t="str">
        <f aca="false">B!A3</f>
        <v>B01</v>
      </c>
      <c r="B28" s="34" t="str">
        <f aca="false">IF(B!BF3="","",B!BF3)</f>
        <v>4201-VA230</v>
      </c>
      <c r="C28" s="34" t="str">
        <f aca="false">IF(B!BG3="","",B!BG3)</f>
        <v>O型環</v>
      </c>
      <c r="D28" s="34" t="str">
        <f aca="false">IF(B!BH3="","",B!BH3)</f>
        <v>A.R.P230,VITON</v>
      </c>
      <c r="E28" s="34" t="str">
        <f aca="false">IF(B!BI3="","",B!BI3)</f>
        <v>O-Ring</v>
      </c>
      <c r="F28" s="34" t="str">
        <f aca="false">IF(B!BJ3="","",B!BJ3)</f>
        <v/>
      </c>
      <c r="G28" s="34" t="n">
        <f aca="false">IF(B!BK3="","",B!BK3)</f>
        <v>1</v>
      </c>
    </row>
    <row r="29" customFormat="false" ht="14.25" hidden="false" customHeight="false" outlineLevel="0" collapsed="false">
      <c r="A29" s="154"/>
      <c r="B29" s="34" t="str">
        <f aca="false">IF(B!BF4="","",B!BF4)</f>
        <v>3201-112AA-3</v>
      </c>
      <c r="C29" s="34" t="str">
        <f aca="false">IF(B!BG4="","",B!BG4)</f>
        <v>容調油壓缸端蓋襯墊-LA1~5</v>
      </c>
      <c r="D29" s="34" t="str">
        <f aca="false">IF(B!BH4="","",B!BH4)</f>
        <v>1.5t,REINZ-AFM34</v>
      </c>
      <c r="E29" s="34" t="str">
        <f aca="false">IF(B!BI4="","",B!BI4)</f>
        <v>Gasket</v>
      </c>
      <c r="F29" s="34" t="str">
        <f aca="false">IF(B!BJ4="","",B!BJ4)</f>
        <v/>
      </c>
      <c r="G29" s="34" t="n">
        <f aca="false">IF(B!BK4="","",B!BK4)</f>
        <v>1</v>
      </c>
    </row>
    <row r="30" customFormat="false" ht="14.25" hidden="false" customHeight="false" outlineLevel="0" collapsed="false">
      <c r="A30" s="22" t="str">
        <f aca="false">B!A5</f>
        <v>B02</v>
      </c>
      <c r="B30" s="34" t="str">
        <f aca="false">IF(B!BF5="","",B!BF5)</f>
        <v>3201-1121A</v>
      </c>
      <c r="C30" s="34" t="str">
        <f aca="false">IF(B!BG5="","",B!BG5)</f>
        <v>容調油壓缸-LA1,2</v>
      </c>
      <c r="D30" s="34" t="str">
        <f aca="false">IF(B!BH5="","",B!BH5)</f>
        <v>FCD50</v>
      </c>
      <c r="E30" s="34" t="str">
        <f aca="false">IF(B!BI5="","",B!BI5)</f>
        <v>Piston Cylinder</v>
      </c>
      <c r="F30" s="34" t="str">
        <f aca="false">IF(B!BJ5="","",B!BJ5)</f>
        <v/>
      </c>
      <c r="G30" s="34" t="n">
        <f aca="false">IF(B!BK5="","",B!BK5)</f>
        <v>1</v>
      </c>
    </row>
    <row r="31" customFormat="false" ht="14.25" hidden="false" customHeight="false" outlineLevel="0" collapsed="false">
      <c r="A31" s="22" t="str">
        <f aca="false">B!A6</f>
        <v>B03</v>
      </c>
      <c r="B31" s="34" t="str">
        <f aca="false">IF(B!BF6="","",B!BF6)</f>
        <v>4304-102</v>
      </c>
      <c r="C31" s="34" t="str">
        <f aca="false">IF(B!BG6="","",B!BG6)</f>
        <v>冷煤接頭(180度)-1/4"NPT</v>
      </c>
      <c r="D31" s="34" t="str">
        <f aca="false">IF(B!BH6="","",B!BH6)</f>
        <v>1/4"F*1/4NPT,A-4585</v>
      </c>
      <c r="E31" s="34" t="str">
        <f aca="false">IF(B!BI6="","",B!BI6)</f>
        <v>Connector</v>
      </c>
      <c r="F31" s="34" t="str">
        <f aca="false">IF(B!BJ6="","",B!BJ6)</f>
        <v/>
      </c>
      <c r="G31" s="34" t="n">
        <f aca="false">IF(B!BK6="","",B!BK6)</f>
        <v>1</v>
      </c>
    </row>
    <row r="32" customFormat="false" ht="14.25" hidden="false" customHeight="false" outlineLevel="0" collapsed="false">
      <c r="A32" s="22" t="str">
        <f aca="false">B!A7</f>
        <v>B04</v>
      </c>
      <c r="B32" s="34" t="str">
        <f aca="false">IF(B!BF7="","",B!BF7)</f>
        <v>NA</v>
      </c>
      <c r="C32" s="34" t="str">
        <f aca="false">IF(B!BG7="","",B!BG7)</f>
        <v>NA</v>
      </c>
      <c r="D32" s="34" t="str">
        <f aca="false">IF(B!BH7="","",B!BH7)</f>
        <v>NA</v>
      </c>
      <c r="E32" s="34" t="str">
        <f aca="false">IF(B!BI7="","",B!BI7)</f>
        <v>NA</v>
      </c>
      <c r="F32" s="34" t="str">
        <f aca="false">IF(B!BJ7="","",B!BJ7)</f>
        <v/>
      </c>
      <c r="G32" s="34" t="str">
        <f aca="false">IF(B!BK7="","",B!BK7)</f>
        <v>NA</v>
      </c>
    </row>
    <row r="33" customFormat="false" ht="14.25" hidden="false" customHeight="false" outlineLevel="0" collapsed="false">
      <c r="A33" s="22" t="str">
        <f aca="false">B!A8</f>
        <v>B05</v>
      </c>
      <c r="B33" s="34" t="str">
        <f aca="false">IF(B!BF8="","",B!BF8)</f>
        <v>4303-312</v>
      </c>
      <c r="C33" s="34" t="str">
        <f aca="false">IF(B!BG8="","",B!BG8)</f>
        <v>彈簧華司M12</v>
      </c>
      <c r="D33" s="34" t="str">
        <f aca="false">IF(B!BH8="","",B!BH8)</f>
        <v/>
      </c>
      <c r="E33" s="34" t="str">
        <f aca="false">IF(B!BI8="","",B!BI8)</f>
        <v>Washer</v>
      </c>
      <c r="F33" s="34" t="str">
        <f aca="false">IF(B!BJ8="","",B!BJ8)</f>
        <v/>
      </c>
      <c r="G33" s="34" t="n">
        <f aca="false">IF(B!BK8="","",B!BK8)</f>
        <v>4</v>
      </c>
    </row>
    <row r="34" customFormat="false" ht="14.25" hidden="false" customHeight="false" outlineLevel="0" collapsed="false">
      <c r="A34" s="22" t="str">
        <f aca="false">B!A9</f>
        <v>B06</v>
      </c>
      <c r="B34" s="34" t="str">
        <f aca="false">IF(B!BF9="","",B!BF9)</f>
        <v>4301-112030</v>
      </c>
      <c r="C34" s="34" t="str">
        <f aca="false">IF(B!BG9="","",B!BG9)</f>
        <v>圓頭內六角粗牙螺栓,M10*30L</v>
      </c>
      <c r="D34" s="34" t="str">
        <f aca="false">IF(B!BH9="","",B!BH9)</f>
        <v>穎明(芳生),12.9,M10*1.5*30L</v>
      </c>
      <c r="E34" s="34" t="str">
        <f aca="false">IF(B!BI9="","",B!BI9)</f>
        <v>Bolt</v>
      </c>
      <c r="F34" s="34" t="str">
        <f aca="false">IF(B!BJ9="","",B!BJ9)</f>
        <v>M10*30L</v>
      </c>
      <c r="G34" s="34" t="n">
        <f aca="false">IF(B!BK9="","",B!BK9)</f>
        <v>9</v>
      </c>
    </row>
    <row r="35" customFormat="false" ht="14.25" hidden="false" customHeight="false" outlineLevel="0" collapsed="false">
      <c r="A35" s="22" t="str">
        <f aca="false">B!A10</f>
        <v>B07</v>
      </c>
      <c r="B35" s="34" t="str">
        <f aca="false">IF(B!BF10="","",B!BF10)</f>
        <v>3202-1115A</v>
      </c>
      <c r="C35" s="34" t="str">
        <f aca="false">IF(B!BG10="","",B!BG10)</f>
        <v>容調活塞桿-LA1,2</v>
      </c>
      <c r="D35" s="34" t="str">
        <f aca="false">IF(B!BH10="","",B!BH10)</f>
        <v>SNCM439</v>
      </c>
      <c r="E35" s="34" t="str">
        <f aca="false">IF(B!BI10="","",B!BI10)</f>
        <v>Piston Rod</v>
      </c>
      <c r="F35" s="34" t="str">
        <f aca="false">IF(B!BJ10="","",B!BJ10)</f>
        <v/>
      </c>
      <c r="G35" s="34" t="n">
        <f aca="false">IF(B!BK10="","",B!BK10)</f>
        <v>1</v>
      </c>
    </row>
    <row r="36" customFormat="false" ht="14.25" hidden="false" customHeight="false" outlineLevel="0" collapsed="false">
      <c r="A36" s="22" t="str">
        <f aca="false">B!A11</f>
        <v>B08</v>
      </c>
      <c r="B36" s="34" t="str">
        <f aca="false">IF(B!BF11="","",B!BF11)</f>
        <v>4201-VP021</v>
      </c>
      <c r="C36" s="34" t="str">
        <f aca="false">IF(B!BG11="","",B!BG11)</f>
        <v>O型環</v>
      </c>
      <c r="D36" s="34" t="str">
        <f aca="false">IF(B!BH11="","",B!BH11)</f>
        <v>(P21) -2 1/2"關斷閥</v>
      </c>
      <c r="E36" s="34" t="str">
        <f aca="false">IF(B!BI11="","",B!BI11)</f>
        <v>O-Ring</v>
      </c>
      <c r="F36" s="34" t="str">
        <f aca="false">IF(B!BJ11="","",B!BJ11)</f>
        <v/>
      </c>
      <c r="G36" s="34" t="n">
        <f aca="false">IF(B!BK11="","",B!BK11)</f>
        <v>1</v>
      </c>
    </row>
    <row r="37" customFormat="false" ht="14.25" hidden="false" customHeight="false" outlineLevel="0" collapsed="false">
      <c r="A37" s="22" t="str">
        <f aca="false">B!A12</f>
        <v>B09</v>
      </c>
      <c r="B37" s="34" t="str">
        <f aca="false">IF(B!BF12="","",B!BF12)</f>
        <v>3201-1116A</v>
      </c>
      <c r="C37" s="34" t="str">
        <f aca="false">IF(B!BG12="","",B!BG12)</f>
        <v>容調活塞LA1~5</v>
      </c>
      <c r="D37" s="34" t="str">
        <f aca="false">IF(B!BH12="","",B!BH12)</f>
        <v>S15C,直徑64</v>
      </c>
      <c r="E37" s="34" t="str">
        <f aca="false">IF(B!BI12="","",B!BI12)</f>
        <v>Piston</v>
      </c>
      <c r="F37" s="34" t="str">
        <f aca="false">IF(B!BJ12="","",B!BJ12)</f>
        <v/>
      </c>
      <c r="G37" s="34" t="n">
        <f aca="false">IF(B!BK12="","",B!BK12)</f>
        <v>1</v>
      </c>
    </row>
    <row r="38" customFormat="false" ht="14.25" hidden="false" customHeight="false" outlineLevel="0" collapsed="false">
      <c r="A38" s="22" t="str">
        <f aca="false">B!A13</f>
        <v>B10</v>
      </c>
      <c r="B38" s="34" t="str">
        <f aca="false">IF(B!BF13="","",B!BF13)</f>
        <v>5112-GM69</v>
      </c>
      <c r="C38" s="34" t="str">
        <f aca="false">IF(B!BG13="","",B!BG13)</f>
        <v>容調活塞耐磨環</v>
      </c>
      <c r="D38" s="34" t="str">
        <f aca="false">IF(B!BH13="","",B!BH13)</f>
        <v>Turcite T47,長13.5m,寬9.5m</v>
      </c>
      <c r="E38" s="34" t="str">
        <f aca="false">IF(B!BI13="","",B!BI13)</f>
        <v>Guide ring</v>
      </c>
      <c r="F38" s="34" t="str">
        <f aca="false">IF(B!BJ13="","",B!BJ13)</f>
        <v/>
      </c>
      <c r="G38" s="34" t="n">
        <f aca="false">IF(B!BK13="","",B!BK13)</f>
        <v>1</v>
      </c>
    </row>
    <row r="39" customFormat="false" ht="14.25" hidden="false" customHeight="false" outlineLevel="0" collapsed="false">
      <c r="A39" s="22" t="str">
        <f aca="false">B!A14</f>
        <v>B11</v>
      </c>
      <c r="B39" s="34" t="str">
        <f aca="false">IF(B!BF14="","",B!BF14)</f>
        <v>4201-CA328</v>
      </c>
      <c r="C39" s="34" t="str">
        <f aca="false">IF(B!BG14="","",B!BG14)</f>
        <v>O型環</v>
      </c>
      <c r="D39" s="34" t="str">
        <f aca="false">IF(B!BH14="","",B!BH14)</f>
        <v>CR70,I.D. 46.99*5.33</v>
      </c>
      <c r="E39" s="34" t="str">
        <f aca="false">IF(B!BI14="","",B!BI14)</f>
        <v>O-ring</v>
      </c>
      <c r="F39" s="34" t="str">
        <f aca="false">IF(B!BJ14="","",B!BJ14)</f>
        <v/>
      </c>
      <c r="G39" s="34" t="n">
        <f aca="false">IF(B!BK14="","",B!BK14)</f>
        <v>1</v>
      </c>
    </row>
    <row r="40" customFormat="false" ht="14.25" hidden="false" customHeight="false" outlineLevel="0" collapsed="false">
      <c r="A40" s="22" t="str">
        <f aca="false">B!A15</f>
        <v>B12</v>
      </c>
      <c r="B40" s="34" t="str">
        <f aca="false">IF(B!BF15="","",B!BF15)</f>
        <v>4202-T065</v>
      </c>
      <c r="C40" s="34" t="str">
        <f aca="false">IF(B!BG15="","",B!BG15)</f>
        <v>容調活塞環</v>
      </c>
      <c r="D40" s="34" t="str">
        <f aca="false">IF(B!BH15="","",B!BH15)</f>
        <v>S55042-0650-46N(PG4200650-T46)</v>
      </c>
      <c r="E40" s="34" t="str">
        <f aca="false">IF(B!BI15="","",B!BI15)</f>
        <v>Piston Ring</v>
      </c>
      <c r="F40" s="34" t="str">
        <f aca="false">IF(B!BJ15="","",B!BJ15)</f>
        <v/>
      </c>
      <c r="G40" s="34" t="n">
        <f aca="false">IF(B!BK15="","",B!BK15)</f>
        <v>1</v>
      </c>
    </row>
    <row r="41" customFormat="false" ht="14.25" hidden="false" customHeight="false" outlineLevel="0" collapsed="false">
      <c r="A41" s="22" t="str">
        <f aca="false">B!A16</f>
        <v>B13</v>
      </c>
      <c r="B41" s="34" t="str">
        <f aca="false">IF(B!BF16="","",B!BF16)</f>
        <v>3201-1037A</v>
      </c>
      <c r="C41" s="34" t="str">
        <f aca="false">IF(B!BG16="","",B!BG16)</f>
        <v>厚平墊圈- LA1~9</v>
      </c>
      <c r="D41" s="34" t="str">
        <f aca="false">IF(B!BH16="","",B!BH16)</f>
        <v>S45C,ψ21*3t</v>
      </c>
      <c r="E41" s="34" t="str">
        <f aca="false">IF(B!BI16="","",B!BI16)</f>
        <v>Washer</v>
      </c>
      <c r="F41" s="34" t="str">
        <f aca="false">IF(B!BJ16="","",B!BJ16)</f>
        <v/>
      </c>
      <c r="G41" s="34" t="n">
        <f aca="false">IF(B!BK16="","",B!BK16)</f>
        <v>1</v>
      </c>
    </row>
    <row r="42" customFormat="false" ht="14.25" hidden="false" customHeight="false" outlineLevel="0" collapsed="false">
      <c r="A42" s="22" t="str">
        <f aca="false">B!A17</f>
        <v>B14</v>
      </c>
      <c r="B42" s="34" t="str">
        <f aca="false">IF(B!BF17="","",B!BF17)</f>
        <v>4301-112020</v>
      </c>
      <c r="C42" s="34" t="str">
        <f aca="false">IF(B!BG17="","",B!BG17)</f>
        <v>圓頭內六角粗牙螺栓-M12*20L</v>
      </c>
      <c r="D42" s="34" t="str">
        <f aca="false">IF(B!BH17="","",B!BH17)</f>
        <v>穎明(芳生)12.9級,M12*1.75*20</v>
      </c>
      <c r="E42" s="34" t="str">
        <f aca="false">IF(B!BI17="","",B!BI17)</f>
        <v>Bolt</v>
      </c>
      <c r="F42" s="34" t="str">
        <f aca="false">IF(B!BJ17="","",B!BJ17)</f>
        <v>M12*20L</v>
      </c>
      <c r="G42" s="34" t="n">
        <f aca="false">IF(B!BK17="","",B!BK17)</f>
        <v>1</v>
      </c>
    </row>
    <row r="43" customFormat="false" ht="14.25" hidden="false" customHeight="false" outlineLevel="0" collapsed="false">
      <c r="A43" s="154" t="str">
        <f aca="false">B!A18</f>
        <v>B15</v>
      </c>
      <c r="B43" s="34" t="str">
        <f aca="false">IF(B!BF18="","",B!BF18)</f>
        <v>4201-VA230</v>
      </c>
      <c r="C43" s="34" t="str">
        <f aca="false">IF(B!BG18="","",B!BG18)</f>
        <v>O型環</v>
      </c>
      <c r="D43" s="34" t="str">
        <f aca="false">IF(B!BH18="","",B!BH18)</f>
        <v>A.R.P230,VITON</v>
      </c>
      <c r="E43" s="34" t="str">
        <f aca="false">IF(B!BI18="","",B!BI18)</f>
        <v>O-Ring</v>
      </c>
      <c r="F43" s="34" t="str">
        <f aca="false">IF(B!BJ18="","",B!BJ18)</f>
        <v/>
      </c>
      <c r="G43" s="34" t="n">
        <f aca="false">IF(B!BK18="","",B!BK18)</f>
        <v>1</v>
      </c>
    </row>
    <row r="44" customFormat="false" ht="14.25" hidden="false" customHeight="false" outlineLevel="0" collapsed="false">
      <c r="A44" s="154"/>
      <c r="B44" s="34" t="str">
        <f aca="false">IF(B!BF19="","",B!BF19)</f>
        <v>3201-112BA-3</v>
      </c>
      <c r="C44" s="34" t="str">
        <f aca="false">IF(B!BG19="","",B!BG19)</f>
        <v>容調油壓缸端蓋襯墊-LA6~9</v>
      </c>
      <c r="D44" s="34" t="str">
        <f aca="false">IF(B!BH19="","",B!BH19)</f>
        <v>1.5t,REINZ-AFM34</v>
      </c>
      <c r="E44" s="34" t="str">
        <f aca="false">IF(B!BI19="","",B!BI19)</f>
        <v>Gasket</v>
      </c>
      <c r="F44" s="34" t="str">
        <f aca="false">IF(B!BJ19="","",B!BJ19)</f>
        <v/>
      </c>
      <c r="G44" s="34" t="n">
        <f aca="false">IF(B!BK19="","",B!BK19)</f>
        <v>1</v>
      </c>
    </row>
    <row r="45" customFormat="false" ht="14.25" hidden="false" customHeight="false" outlineLevel="0" collapsed="false">
      <c r="A45" s="22" t="str">
        <f aca="false">B!A20</f>
        <v>B16</v>
      </c>
      <c r="B45" s="34" t="str">
        <f aca="false">IF(B!BF20="","",B!BF20)</f>
        <v>3201-1122A</v>
      </c>
      <c r="C45" s="34" t="str">
        <f aca="false">IF(B!BG20="","",B!BG20)</f>
        <v>容調油壓缸端蓋-LA1~5</v>
      </c>
      <c r="D45" s="34" t="str">
        <f aca="false">IF(B!BH20="","",B!BH20)</f>
        <v>SS400</v>
      </c>
      <c r="E45" s="34" t="str">
        <f aca="false">IF(B!BI20="","",B!BI20)</f>
        <v>Cylinder Cover</v>
      </c>
      <c r="F45" s="34" t="str">
        <f aca="false">IF(B!BJ20="","",B!BJ20)</f>
        <v/>
      </c>
      <c r="G45" s="34" t="n">
        <f aca="false">IF(B!BK20="","",B!BK20)</f>
        <v>1</v>
      </c>
    </row>
    <row r="46" customFormat="false" ht="14.25" hidden="false" customHeight="false" outlineLevel="0" collapsed="false">
      <c r="A46" s="22" t="str">
        <f aca="false">B!A21</f>
        <v>B17</v>
      </c>
      <c r="B46" s="34" t="str">
        <f aca="false">IF(B!BF21="","",B!BF21)</f>
        <v>4301-110025</v>
      </c>
      <c r="C46" s="34" t="str">
        <f aca="false">IF(B!BG21="","",B!BG21)</f>
        <v>圓頭內六角粗牙螺栓-M10*25L</v>
      </c>
      <c r="D46" s="34" t="str">
        <f aca="false">IF(B!BH21="","",B!BH21)</f>
        <v>穎明(芳生),12.9,M10*1.5p*25L</v>
      </c>
      <c r="E46" s="34" t="str">
        <f aca="false">IF(B!BI21="","",B!BI21)</f>
        <v>Bolt</v>
      </c>
      <c r="F46" s="34" t="str">
        <f aca="false">IF(B!BJ21="","",B!BJ21)</f>
        <v>M10*25L</v>
      </c>
      <c r="G46" s="34" t="n">
        <f aca="false">IF(B!BK21="","",B!BK21)</f>
        <v>6</v>
      </c>
    </row>
    <row r="47" customFormat="false" ht="14.25" hidden="false" customHeight="false" outlineLevel="0" collapsed="false">
      <c r="A47" s="22" t="str">
        <f aca="false">B!A22</f>
        <v>B18</v>
      </c>
      <c r="B47" s="34" t="str">
        <f aca="false">IF(B!BF22="","",B!BF22)</f>
        <v>4304-101</v>
      </c>
      <c r="C47" s="34" t="str">
        <f aca="false">IF(B!BG22="","",B!BG22)</f>
        <v>冷煤接頭(90度)-1/4"NPT</v>
      </c>
      <c r="D47" s="34" t="str">
        <f aca="false">IF(B!BH22="","",B!BH22)</f>
        <v>1/4"F*1/4NPT,A-4890</v>
      </c>
      <c r="E47" s="34" t="str">
        <f aca="false">IF(B!BI22="","",B!BI22)</f>
        <v>Connector</v>
      </c>
      <c r="F47" s="34" t="str">
        <f aca="false">IF(B!BJ22="","",B!BJ22)</f>
        <v/>
      </c>
      <c r="G47" s="34" t="n">
        <f aca="false">IF(B!BK22="","",B!BK22)</f>
        <v>1</v>
      </c>
    </row>
    <row r="48" customFormat="false" ht="14.25" hidden="false" customHeight="false" outlineLevel="0" collapsed="false">
      <c r="A48" s="22" t="str">
        <f aca="false">B!A23</f>
        <v>B19</v>
      </c>
      <c r="B48" s="34" t="str">
        <f aca="false">IF(B!BF23="","",B!BF23)</f>
        <v>3502-1102A</v>
      </c>
      <c r="C48" s="34" t="str">
        <f aca="false">IF(B!BG23="","",B!BG23)</f>
        <v>AA2定位銷</v>
      </c>
      <c r="D48" s="34" t="str">
        <f aca="false">IF(B!BH23="","",B!BH23)</f>
        <v/>
      </c>
      <c r="E48" s="34" t="str">
        <f aca="false">IF(B!BI23="","",B!BI23)</f>
        <v>Position Pin</v>
      </c>
      <c r="F48" s="34" t="str">
        <f aca="false">IF(B!BJ23="","",B!BJ23)</f>
        <v/>
      </c>
      <c r="G48" s="34" t="n">
        <f aca="false">IF(B!BK23="","",B!BK23)</f>
        <v>2</v>
      </c>
    </row>
    <row r="49" customFormat="false" ht="14.25" hidden="false" customHeight="false" outlineLevel="0" collapsed="false">
      <c r="A49" s="119"/>
      <c r="B49" s="155"/>
      <c r="C49" s="155"/>
      <c r="D49" s="155"/>
      <c r="E49" s="155"/>
      <c r="F49" s="155"/>
      <c r="G49" s="156"/>
    </row>
    <row r="50" customFormat="false" ht="14.25" hidden="false" customHeight="false" outlineLevel="0" collapsed="false">
      <c r="A50" s="151"/>
      <c r="B50" s="152"/>
      <c r="C50" s="152"/>
      <c r="D50" s="152"/>
      <c r="E50" s="152"/>
      <c r="F50" s="152"/>
      <c r="G50" s="153"/>
    </row>
    <row r="51" customFormat="false" ht="14.25" hidden="false" customHeight="false" outlineLevel="0" collapsed="false">
      <c r="A51" s="22" t="str">
        <f aca="false">C!A3</f>
        <v>C01</v>
      </c>
      <c r="B51" s="34" t="str">
        <f aca="false">IF(C!BF3="","",C!BF3)</f>
        <v>3201-1126A</v>
      </c>
      <c r="C51" s="34" t="str">
        <f aca="false">IF(C!BG3="","",C!BG3)</f>
        <v>容積比調整螺帽-LA1~5</v>
      </c>
      <c r="D51" s="34" t="str">
        <f aca="false">IF(C!BH3="","",C!BH3)</f>
        <v>S55C</v>
      </c>
      <c r="E51" s="34" t="str">
        <f aca="false">IF(C!BI3="","",C!BI3)</f>
        <v> Nut</v>
      </c>
      <c r="F51" s="34" t="str">
        <f aca="false">IF(C!BJ3="","",C!BJ3)</f>
        <v/>
      </c>
      <c r="G51" s="34" t="n">
        <f aca="false">IF(C!BK3="","",C!BK3)</f>
        <v>1</v>
      </c>
    </row>
    <row r="52" customFormat="false" ht="14.25" hidden="false" customHeight="false" outlineLevel="0" collapsed="false">
      <c r="A52" s="22" t="str">
        <f aca="false">C!A4</f>
        <v>C02</v>
      </c>
      <c r="B52" s="34" t="str">
        <f aca="false">IF(C!BF4="","",C!BF4)</f>
        <v>4201-VA122</v>
      </c>
      <c r="C52" s="34" t="str">
        <f aca="false">IF(C!BG4="","",C!BG4)</f>
        <v>O型環-主電源接線螺栓</v>
      </c>
      <c r="D52" s="34" t="str">
        <f aca="false">IF(C!BH4="","",C!BH4)</f>
        <v>A.R.P122,VITON</v>
      </c>
      <c r="E52" s="34" t="str">
        <f aca="false">IF(C!BI4="","",C!BI4)</f>
        <v>O-Ring</v>
      </c>
      <c r="F52" s="34" t="str">
        <f aca="false">IF(C!BJ4="","",C!BJ4)</f>
        <v/>
      </c>
      <c r="G52" s="34" t="n">
        <f aca="false">IF(C!BK4="","",C!BK4)</f>
        <v>1</v>
      </c>
    </row>
    <row r="53" customFormat="false" ht="14.25" hidden="false" customHeight="false" outlineLevel="0" collapsed="false">
      <c r="A53" s="22" t="str">
        <f aca="false">C!A5</f>
        <v>C03</v>
      </c>
      <c r="B53" s="34" t="str">
        <f aca="false">IF(C!BF5="","",C!BF5)</f>
        <v>4201-VP012</v>
      </c>
      <c r="C53" s="34" t="str">
        <f aca="false">IF(C!BG5="","",C!BG5)</f>
        <v>O型環-RL10</v>
      </c>
      <c r="D53" s="34" t="str">
        <f aca="false">IF(C!BH5="","",C!BH5)</f>
        <v>P12，VITON</v>
      </c>
      <c r="E53" s="34" t="str">
        <f aca="false">IF(C!BI5="","",C!BI5)</f>
        <v>O-Ring</v>
      </c>
      <c r="F53" s="34" t="str">
        <f aca="false">IF(C!BJ5="","",C!BJ5)</f>
        <v/>
      </c>
      <c r="G53" s="34" t="n">
        <f aca="false">IF(C!BK5="","",C!BK5)</f>
        <v>1</v>
      </c>
    </row>
    <row r="54" customFormat="false" ht="14.25" hidden="false" customHeight="false" outlineLevel="0" collapsed="false">
      <c r="A54" s="22" t="str">
        <f aca="false">C!A6</f>
        <v>C04</v>
      </c>
      <c r="B54" s="34" t="str">
        <f aca="false">IF(C!BF6="","",C!BF6)</f>
        <v>4201-VP012</v>
      </c>
      <c r="C54" s="34" t="str">
        <f aca="false">IF(C!BG6="","",C!BG6)</f>
        <v>O型環-RL10</v>
      </c>
      <c r="D54" s="34" t="str">
        <f aca="false">IF(C!BH6="","",C!BH6)</f>
        <v>P12，VITON</v>
      </c>
      <c r="E54" s="34" t="str">
        <f aca="false">IF(C!BI6="","",C!BI6)</f>
        <v>O-Ring</v>
      </c>
      <c r="F54" s="34" t="str">
        <f aca="false">IF(C!BJ6="","",C!BJ6)</f>
        <v/>
      </c>
      <c r="G54" s="34" t="n">
        <f aca="false">IF(C!BK6="","",C!BK6)</f>
        <v>1</v>
      </c>
    </row>
    <row r="55" customFormat="false" ht="14.25" hidden="false" customHeight="false" outlineLevel="0" collapsed="false">
      <c r="A55" s="22" t="str">
        <f aca="false">C!A7</f>
        <v>C05</v>
      </c>
      <c r="B55" s="34" t="str">
        <f aca="false">IF(C!BF7="","",C!BF7)</f>
        <v>3201-1124A</v>
      </c>
      <c r="C55" s="34" t="str">
        <f aca="false">IF(C!BG7="","",C!BG7)</f>
        <v>容積比調整螺桿-LA1~3</v>
      </c>
      <c r="D55" s="34" t="str">
        <f aca="false">IF(C!BH7="","",C!BH7)</f>
        <v>S55C</v>
      </c>
      <c r="E55" s="34" t="str">
        <f aca="false">IF(C!BI7="","",C!BI7)</f>
        <v>VI Screw Rod</v>
      </c>
      <c r="F55" s="34" t="str">
        <f aca="false">IF(C!BJ7="","",C!BJ7)</f>
        <v/>
      </c>
      <c r="G55" s="34" t="n">
        <f aca="false">IF(C!BK7="","",C!BK7)</f>
        <v>1</v>
      </c>
    </row>
    <row r="56" customFormat="false" ht="14.25" hidden="false" customHeight="false" outlineLevel="0" collapsed="false">
      <c r="A56" s="22" t="str">
        <f aca="false">C!A8</f>
        <v>C06</v>
      </c>
      <c r="B56" s="34" t="str">
        <f aca="false">IF(C!BF8="","",C!BF8)</f>
        <v>3201-1125A</v>
      </c>
      <c r="C56" s="34" t="str">
        <f aca="false">IF(C!BG8="","",C!BG8)</f>
        <v>容積比調整連桿-LA1~5</v>
      </c>
      <c r="D56" s="34" t="str">
        <f aca="false">IF(C!BH8="","",C!BH8)</f>
        <v>S55C</v>
      </c>
      <c r="E56" s="34" t="str">
        <f aca="false">IF(C!BI8="","",C!BI8)</f>
        <v>VI Link</v>
      </c>
      <c r="F56" s="34" t="str">
        <f aca="false">IF(C!BJ8="","",C!BJ8)</f>
        <v/>
      </c>
      <c r="G56" s="34" t="n">
        <f aca="false">IF(C!BK8="","",C!BK8)</f>
        <v>1</v>
      </c>
    </row>
    <row r="57" customFormat="false" ht="14.25" hidden="false" customHeight="false" outlineLevel="0" collapsed="false">
      <c r="A57" s="22" t="str">
        <f aca="false">C!A9</f>
        <v>C07</v>
      </c>
      <c r="B57" s="34" t="str">
        <f aca="false">IF(C!BF9="","",C!BF9)</f>
        <v>4201-VA230</v>
      </c>
      <c r="C57" s="34" t="str">
        <f aca="false">IF(C!BG9="","",C!BG9)</f>
        <v>O型環</v>
      </c>
      <c r="D57" s="34" t="str">
        <f aca="false">IF(C!BH9="","",C!BH9)</f>
        <v>A.R.P230,VITON</v>
      </c>
      <c r="E57" s="34" t="str">
        <f aca="false">IF(C!BI9="","",C!BI9)</f>
        <v>O-Ring</v>
      </c>
      <c r="F57" s="34" t="str">
        <f aca="false">IF(C!BJ9="","",C!BJ9)</f>
        <v/>
      </c>
      <c r="G57" s="34" t="n">
        <f aca="false">IF(C!BK9="","",C!BK9)</f>
        <v>1</v>
      </c>
    </row>
    <row r="58" customFormat="false" ht="14.25" hidden="false" customHeight="false" outlineLevel="0" collapsed="false">
      <c r="A58" s="22" t="str">
        <f aca="false">C!A10</f>
        <v>C08</v>
      </c>
      <c r="B58" s="34" t="str">
        <f aca="false">IF(C!BF10="","",C!BF10)</f>
        <v>3201-1123A</v>
      </c>
      <c r="C58" s="34" t="str">
        <f aca="false">IF(C!BG10="","",C!BG10)</f>
        <v>容積比調整座-LA1~3</v>
      </c>
      <c r="D58" s="34" t="str">
        <f aca="false">IF(C!BH10="","",C!BH10)</f>
        <v>S45C</v>
      </c>
      <c r="E58" s="34" t="str">
        <f aca="false">IF(C!BI10="","",C!BI10)</f>
        <v>VI Adjustment Cover</v>
      </c>
      <c r="F58" s="34" t="str">
        <f aca="false">IF(C!BJ10="","",C!BJ10)</f>
        <v/>
      </c>
      <c r="G58" s="34" t="n">
        <f aca="false">IF(C!BK10="","",C!BK10)</f>
        <v>1</v>
      </c>
    </row>
    <row r="59" customFormat="false" ht="14.25" hidden="false" customHeight="false" outlineLevel="0" collapsed="false">
      <c r="A59" s="22" t="str">
        <f aca="false">C!A11</f>
        <v>C09</v>
      </c>
      <c r="B59" s="34" t="str">
        <f aca="false">IF(C!BF11="","",C!BF11)</f>
        <v>4301-108045</v>
      </c>
      <c r="C59" s="34" t="str">
        <f aca="false">IF(C!BG11="","",C!BG11)</f>
        <v>圓頭內六角粗牙螺栓-M8*45L</v>
      </c>
      <c r="D59" s="34" t="str">
        <f aca="false">IF(C!BH11="","",C!BH11)</f>
        <v>圓頭內六角M8*1.25p*45L</v>
      </c>
      <c r="E59" s="34" t="str">
        <f aca="false">IF(C!BI11="","",C!BI11)</f>
        <v>Bolt</v>
      </c>
      <c r="F59" s="34" t="str">
        <f aca="false">IF(C!BJ11="","",C!BJ11)</f>
        <v>M10*45L</v>
      </c>
      <c r="G59" s="34" t="n">
        <f aca="false">IF(C!BK11="","",C!BK11)</f>
        <v>6</v>
      </c>
    </row>
    <row r="60" customFormat="false" ht="14.25" hidden="false" customHeight="false" outlineLevel="0" collapsed="false">
      <c r="A60" s="119"/>
      <c r="B60" s="155"/>
      <c r="C60" s="155"/>
      <c r="D60" s="155"/>
      <c r="E60" s="155"/>
      <c r="F60" s="155"/>
      <c r="G60" s="156"/>
    </row>
    <row r="61" customFormat="false" ht="14.25" hidden="false" customHeight="false" outlineLevel="0" collapsed="false">
      <c r="A61" s="151"/>
      <c r="B61" s="152"/>
      <c r="C61" s="152"/>
      <c r="D61" s="152"/>
      <c r="E61" s="152"/>
      <c r="F61" s="152"/>
      <c r="G61" s="153"/>
    </row>
    <row r="62" customFormat="false" ht="14.25" hidden="false" customHeight="false" outlineLevel="0" collapsed="false">
      <c r="A62" s="22" t="str">
        <f aca="false">D!A3</f>
        <v>D01</v>
      </c>
      <c r="B62" s="34" t="str">
        <f aca="false">IF(D!BF3="","",D!BF3)</f>
        <v>3101-1005A-3</v>
      </c>
      <c r="C62" s="34" t="str">
        <f aca="false">IF(D!BG3="","",D!BG3)</f>
        <v>1 1/2"連接法蘭襯墊(非石棉)</v>
      </c>
      <c r="D62" s="34" t="str">
        <f aca="false">IF(D!BH3="","",D!BH3)</f>
        <v>REIZ-AFM 34, 1.5t</v>
      </c>
      <c r="E62" s="34" t="str">
        <f aca="false">IF(D!BI3="","",D!BI3)</f>
        <v>Gasket</v>
      </c>
      <c r="F62" s="34" t="str">
        <f aca="false">IF(D!BJ3="","",D!BJ3)</f>
        <v/>
      </c>
      <c r="G62" s="34" t="n">
        <f aca="false">IF(D!BK3="","",D!BK3)</f>
        <v>1</v>
      </c>
    </row>
    <row r="63" customFormat="false" ht="14.25" hidden="false" customHeight="false" outlineLevel="0" collapsed="false">
      <c r="A63" s="22" t="str">
        <f aca="false">D!A4</f>
        <v>D02</v>
      </c>
      <c r="B63" s="34" t="str">
        <f aca="false">IF(D!BF4="","",D!BF4)</f>
        <v>3132-7200B</v>
      </c>
      <c r="C63" s="34" t="str">
        <f aca="false">IF(D!BG4="","",D!BG4)</f>
        <v>止回閥組立-1-1/2"</v>
      </c>
      <c r="D63" s="34" t="str">
        <f aca="false">IF(D!BH4="","",D!BH4)</f>
        <v>冷媒壓縮機用</v>
      </c>
      <c r="E63" s="34" t="str">
        <f aca="false">IF(D!BI4="","",D!BI4)</f>
        <v>Check valve</v>
      </c>
      <c r="F63" s="34" t="str">
        <f aca="false">IF(D!BJ4="","",D!BJ4)</f>
        <v/>
      </c>
      <c r="G63" s="34" t="n">
        <f aca="false">IF(D!BK4="","",D!BK4)</f>
        <v>1</v>
      </c>
    </row>
    <row r="64" customFormat="false" ht="14.25" hidden="false" customHeight="false" outlineLevel="0" collapsed="false">
      <c r="A64" s="22" t="str">
        <f aca="false">D!A5</f>
        <v>D03</v>
      </c>
      <c r="B64" s="34" t="str">
        <f aca="false">IF(D!BF5="","",D!BF5)</f>
        <v>3101-1005A-3</v>
      </c>
      <c r="C64" s="34" t="str">
        <f aca="false">IF(D!BG5="","",D!BG5)</f>
        <v>1 1/2"連接法蘭襯墊(非石棉)</v>
      </c>
      <c r="D64" s="34" t="str">
        <f aca="false">IF(D!BH5="","",D!BH5)</f>
        <v>REIZ-AFM 34, 1.5t</v>
      </c>
      <c r="E64" s="34" t="str">
        <f aca="false">IF(D!BI5="","",D!BI5)</f>
        <v>Gasket</v>
      </c>
      <c r="F64" s="34" t="str">
        <f aca="false">IF(D!BJ5="","",D!BJ5)</f>
        <v/>
      </c>
      <c r="G64" s="34" t="n">
        <f aca="false">IF(D!BK5="","",D!BK5)</f>
        <v>1</v>
      </c>
    </row>
    <row r="65" customFormat="false" ht="14.25" hidden="false" customHeight="false" outlineLevel="0" collapsed="false">
      <c r="A65" s="22" t="str">
        <f aca="false">D!A6</f>
        <v>D04</v>
      </c>
      <c r="B65" s="34" t="str">
        <f aca="false">IF(D!BF6="","",D!BF6)</f>
        <v>4201-NP065</v>
      </c>
      <c r="C65" s="34" t="str">
        <f aca="false">IF(D!BG6="","",D!BG6)</f>
        <v>O型環</v>
      </c>
      <c r="D65" s="34" t="str">
        <f aca="false">IF(D!BH6="","",D!BH6)</f>
        <v>P65 NBR</v>
      </c>
      <c r="E65" s="34" t="str">
        <f aca="false">IF(D!BI6="","",D!BI6)</f>
        <v>O-Ring</v>
      </c>
      <c r="F65" s="34" t="str">
        <f aca="false">IF(D!BJ6="","",D!BJ6)</f>
        <v/>
      </c>
      <c r="G65" s="34" t="n">
        <f aca="false">IF(D!BK6="","",D!BK6)</f>
        <v>1</v>
      </c>
    </row>
    <row r="66" customFormat="false" ht="14.25" hidden="false" customHeight="false" outlineLevel="0" collapsed="false">
      <c r="A66" s="22" t="str">
        <f aca="false">D!A7</f>
        <v>D05</v>
      </c>
      <c r="B66" s="34" t="str">
        <f aca="false">IF(D!BF7="","",D!BF7)</f>
        <v>3101-1015A</v>
      </c>
      <c r="C66" s="34" t="str">
        <f aca="false">IF(D!BG7="","",D!BG7)</f>
        <v>ψ88法蘭檔片</v>
      </c>
      <c r="D66" s="34" t="str">
        <f aca="false">IF(D!BH7="","",D!BH7)</f>
        <v/>
      </c>
      <c r="E66" s="34" t="str">
        <f aca="false">IF(D!BI7="","",D!BI7)</f>
        <v>Flange Shield</v>
      </c>
      <c r="F66" s="34" t="str">
        <f aca="false">IF(D!BJ7="","",D!BJ7)</f>
        <v/>
      </c>
      <c r="G66" s="34" t="n">
        <f aca="false">IF(D!BK7="","",D!BK7)</f>
        <v>1</v>
      </c>
    </row>
    <row r="67" customFormat="false" ht="14.25" hidden="false" customHeight="false" outlineLevel="0" collapsed="false">
      <c r="A67" s="22" t="str">
        <f aca="false">D!A8</f>
        <v>D06</v>
      </c>
      <c r="B67" s="34" t="str">
        <f aca="false">IF(D!BF8="","",D!BF8)</f>
        <v>3101-1019A</v>
      </c>
      <c r="C67" s="34" t="str">
        <f aca="false">IF(D!BG8="","",D!BG8)</f>
        <v>1 1/2"法蘭</v>
      </c>
      <c r="D67" s="34" t="str">
        <f aca="false">IF(D!BH8="","",D!BH8)</f>
        <v>FCD50</v>
      </c>
      <c r="E67" s="34" t="str">
        <f aca="false">IF(D!BI8="","",D!BI8)</f>
        <v> Flange</v>
      </c>
      <c r="F67" s="34" t="str">
        <f aca="false">IF(D!BJ8="","",D!BJ8)</f>
        <v/>
      </c>
      <c r="G67" s="34" t="n">
        <f aca="false">IF(D!BK8="","",D!BK8)</f>
        <v>1</v>
      </c>
    </row>
    <row r="68" customFormat="false" ht="14.25" hidden="false" customHeight="false" outlineLevel="0" collapsed="false">
      <c r="A68" s="22" t="str">
        <f aca="false">D!A9</f>
        <v>D07</v>
      </c>
      <c r="B68" s="34" t="str">
        <f aca="false">IF(D!BF9="","",D!BF9)</f>
        <v>4301-116055</v>
      </c>
      <c r="C68" s="34" t="str">
        <f aca="false">IF(D!BG9="","",D!BG9)</f>
        <v>圓頭內六角粗牙螺栓-M16*55L</v>
      </c>
      <c r="D68" s="34" t="str">
        <f aca="false">IF(D!BH9="","",D!BH9)</f>
        <v>粗牙(全牙)</v>
      </c>
      <c r="E68" s="34" t="str">
        <f aca="false">IF(D!BI9="","",D!BI9)</f>
        <v>Bolt</v>
      </c>
      <c r="F68" s="34" t="str">
        <f aca="false">IF(D!BJ9="","",D!BJ9)</f>
        <v>M16*55L</v>
      </c>
      <c r="G68" s="34" t="n">
        <f aca="false">IF(D!BK9="","",D!BK9)</f>
        <v>4</v>
      </c>
    </row>
    <row r="69" customFormat="false" ht="14.25" hidden="false" customHeight="false" outlineLevel="0" collapsed="false">
      <c r="A69" s="119"/>
      <c r="B69" s="155"/>
      <c r="C69" s="155"/>
      <c r="D69" s="155"/>
      <c r="E69" s="155"/>
      <c r="F69" s="155"/>
      <c r="G69" s="156"/>
    </row>
    <row r="70" customFormat="false" ht="14.25" hidden="false" customHeight="false" outlineLevel="0" collapsed="false">
      <c r="A70" s="151"/>
      <c r="B70" s="152"/>
      <c r="C70" s="152"/>
      <c r="D70" s="152"/>
      <c r="E70" s="152"/>
      <c r="F70" s="152"/>
      <c r="G70" s="153"/>
    </row>
    <row r="71" customFormat="false" ht="14.25" hidden="false" customHeight="false" outlineLevel="0" collapsed="false">
      <c r="A71" s="22" t="str">
        <f aca="false">E!A3</f>
        <v>E01</v>
      </c>
      <c r="B71" s="34" t="str">
        <f aca="false">IF(E!BF3="","",E!BF3)</f>
        <v>3202-1131B</v>
      </c>
      <c r="C71" s="34" t="str">
        <f aca="false">IF(E!BG3="","",E!BG3)</f>
        <v>軸承座-LA1,2</v>
      </c>
      <c r="D71" s="34" t="str">
        <f aca="false">IF(E!BH3="","",E!BH3)</f>
        <v>FCD50</v>
      </c>
      <c r="E71" s="34" t="str">
        <f aca="false">IF(E!BI3="","",E!BI3)</f>
        <v>Bearing Seat</v>
      </c>
      <c r="F71" s="34" t="str">
        <f aca="false">IF(E!BJ3="","",E!BJ3)</f>
        <v/>
      </c>
      <c r="G71" s="34" t="n">
        <f aca="false">IF(E!BK3="","",E!BK3)</f>
        <v>1</v>
      </c>
    </row>
    <row r="72" customFormat="false" ht="14.25" hidden="false" customHeight="false" outlineLevel="0" collapsed="false">
      <c r="A72" s="22" t="str">
        <f aca="false">E!A4</f>
        <v>E02</v>
      </c>
      <c r="B72" s="34" t="str">
        <f aca="false">IF(E!BF4="","",E!BF4)</f>
        <v>3201-1132B</v>
      </c>
      <c r="C72" s="34" t="str">
        <f aca="false">IF(E!BG4="","",E!BG4)</f>
        <v>公轉子-LA1.</v>
      </c>
      <c r="D72" s="34" t="str">
        <f aca="false">IF(E!BH4="","",E!BH4)</f>
        <v>SAE-1141/S45C</v>
      </c>
      <c r="E72" s="34" t="str">
        <f aca="false">IF(E!BI4="","",E!BI4)</f>
        <v>Male Rotor</v>
      </c>
      <c r="F72" s="34" t="str">
        <f aca="false">IF(E!BJ4="","",E!BJ4)</f>
        <v/>
      </c>
      <c r="G72" s="34" t="n">
        <f aca="false">IF(E!BK4="","",E!BK4)</f>
        <v>1</v>
      </c>
    </row>
    <row r="73" customFormat="false" ht="14.25" hidden="false" customHeight="false" outlineLevel="0" collapsed="false">
      <c r="A73" s="22" t="str">
        <f aca="false">E!A5</f>
        <v>E03</v>
      </c>
      <c r="B73" s="34" t="str">
        <f aca="false">IF(E!BF5="","",E!BF5)</f>
        <v>3201-1133A</v>
      </c>
      <c r="C73" s="34" t="str">
        <f aca="false">IF(E!BG5="","",E!BG5)</f>
        <v>母轉子-LA1</v>
      </c>
      <c r="D73" s="34" t="str">
        <f aca="false">IF(E!BH5="","",E!BH5)</f>
        <v>SAE-1141/S45C</v>
      </c>
      <c r="E73" s="34" t="str">
        <f aca="false">IF(E!BI5="","",E!BI5)</f>
        <v>Female Rotor</v>
      </c>
      <c r="F73" s="34" t="str">
        <f aca="false">IF(E!BJ5="","",E!BJ5)</f>
        <v/>
      </c>
      <c r="G73" s="34" t="n">
        <f aca="false">IF(E!BK5="","",E!BK5)</f>
        <v>1</v>
      </c>
    </row>
    <row r="74" customFormat="false" ht="14.25" hidden="false" customHeight="false" outlineLevel="0" collapsed="false">
      <c r="A74" s="22" t="str">
        <f aca="false">E!A6</f>
        <v>E04</v>
      </c>
      <c r="B74" s="34" t="str">
        <f aca="false">IF(E!BF6="","",E!BF6)</f>
        <v>4305-106</v>
      </c>
      <c r="C74" s="34" t="str">
        <f aca="false">IF(E!BG6="","",E!BG6)</f>
        <v>塞頭(無頭內六角)-1/2"NPT</v>
      </c>
      <c r="D74" s="34" t="str">
        <f aca="false">IF(E!BH6="","",E!BH6)</f>
        <v>外接油路塞頭</v>
      </c>
      <c r="E74" s="34" t="str">
        <f aca="false">IF(E!BI6="","",E!BI6)</f>
        <v>Plug </v>
      </c>
      <c r="F74" s="34" t="str">
        <f aca="false">IF(E!BJ6="","",E!BJ6)</f>
        <v/>
      </c>
      <c r="G74" s="34" t="n">
        <f aca="false">IF(E!BK6="","",E!BK6)</f>
        <v>1</v>
      </c>
    </row>
    <row r="75" customFormat="false" ht="14.25" hidden="false" customHeight="false" outlineLevel="0" collapsed="false">
      <c r="A75" s="22" t="str">
        <f aca="false">E!A7</f>
        <v>E05</v>
      </c>
      <c r="B75" s="34" t="str">
        <f aca="false">IF(E!BF7="","",E!BF7)</f>
        <v>NA</v>
      </c>
      <c r="C75" s="34" t="str">
        <f aca="false">IF(E!BG7="","",E!BG7)</f>
        <v>NA</v>
      </c>
      <c r="D75" s="34" t="str">
        <f aca="false">IF(E!BH7="","",E!BH7)</f>
        <v>NA</v>
      </c>
      <c r="E75" s="34" t="str">
        <f aca="false">IF(E!BI7="","",E!BI7)</f>
        <v>NA</v>
      </c>
      <c r="F75" s="34" t="str">
        <f aca="false">IF(E!BJ7="","",E!BJ7)</f>
        <v>NA</v>
      </c>
      <c r="G75" s="34" t="str">
        <f aca="false">IF(E!BK7="","",E!BK7)</f>
        <v>NA</v>
      </c>
    </row>
    <row r="76" customFormat="false" ht="14.25" hidden="false" customHeight="false" outlineLevel="0" collapsed="false">
      <c r="A76" s="22" t="str">
        <f aca="false">E!A8</f>
        <v>E06</v>
      </c>
      <c r="B76" s="34" t="str">
        <f aca="false">IF(E!BF8="","",E!BF8)</f>
        <v>4305-102</v>
      </c>
      <c r="C76" s="34" t="str">
        <f aca="false">IF(E!BG8="","",E!BG8)</f>
        <v>塞頭(無頭內六角)-1/4"PT</v>
      </c>
      <c r="D76" s="34" t="str">
        <f aca="false">IF(E!BH8="","",E!BH8)</f>
        <v>1/4"PT*11L</v>
      </c>
      <c r="E76" s="34" t="str">
        <f aca="false">IF(E!BI8="","",E!BI8)</f>
        <v>Plug</v>
      </c>
      <c r="F76" s="34" t="str">
        <f aca="false">IF(E!BJ8="","",E!BJ8)</f>
        <v/>
      </c>
      <c r="G76" s="34" t="n">
        <f aca="false">IF(E!BK8="","",E!BK8)</f>
        <v>1</v>
      </c>
    </row>
    <row r="77" customFormat="false" ht="14.25" hidden="false" customHeight="false" outlineLevel="0" collapsed="false">
      <c r="A77" s="22" t="str">
        <f aca="false">E!A9</f>
        <v>E07</v>
      </c>
      <c r="B77" s="34" t="str">
        <f aca="false">IF(E!BF9="","",E!BF9)</f>
        <v>4305-102</v>
      </c>
      <c r="C77" s="34" t="str">
        <f aca="false">IF(E!BG9="","",E!BG9)</f>
        <v>塞頭(無頭內六角)-1/4"PT</v>
      </c>
      <c r="D77" s="34" t="str">
        <f aca="false">IF(E!BH9="","",E!BH9)</f>
        <v>1/4"PT*11L</v>
      </c>
      <c r="E77" s="34" t="str">
        <f aca="false">IF(E!BI9="","",E!BI9)</f>
        <v>Plug </v>
      </c>
      <c r="F77" s="34" t="str">
        <f aca="false">IF(E!BJ9="","",E!BJ9)</f>
        <v/>
      </c>
      <c r="G77" s="34" t="n">
        <f aca="false">IF(E!BK9="","",E!BK9)</f>
        <v>1</v>
      </c>
    </row>
    <row r="78" customFormat="false" ht="14.25" hidden="false" customHeight="false" outlineLevel="0" collapsed="false">
      <c r="A78" s="22" t="str">
        <f aca="false">E!A10</f>
        <v>E08</v>
      </c>
      <c r="B78" s="34" t="str">
        <f aca="false">IF(E!BF10="","",E!BF10)</f>
        <v>4304-106</v>
      </c>
      <c r="C78" s="34" t="str">
        <f aca="false">IF(E!BG10="","",E!BG10)</f>
        <v>角閥-1/4"</v>
      </c>
      <c r="D78" s="34" t="str">
        <f aca="false">IF(E!BH10="","",E!BH10)</f>
        <v>CASTEL6110/22,1/4"SAE*1/4"NPT</v>
      </c>
      <c r="E78" s="34" t="str">
        <f aca="false">IF(E!BI10="","",E!BI10)</f>
        <v>Angle Valve</v>
      </c>
      <c r="F78" s="34" t="str">
        <f aca="false">IF(E!BJ10="","",E!BJ10)</f>
        <v/>
      </c>
      <c r="G78" s="34" t="n">
        <f aca="false">IF(E!BK10="","",E!BK10)</f>
        <v>1</v>
      </c>
    </row>
    <row r="79" customFormat="false" ht="14.25" hidden="false" customHeight="false" outlineLevel="0" collapsed="false">
      <c r="A79" s="22" t="str">
        <f aca="false">E!A11</f>
        <v>E09</v>
      </c>
      <c r="B79" s="34" t="str">
        <f aca="false">IF(E!BF11="","",E!BF11)</f>
        <v>4302-303</v>
      </c>
      <c r="C79" s="34" t="str">
        <f aca="false">IF(E!BG11="","",E!BG11)</f>
        <v>冷媒止漏銅帽1/4"F A-414</v>
      </c>
      <c r="D79" s="34" t="str">
        <f aca="false">IF(E!BH11="","",E!BH11)</f>
        <v>1/4"  A-414</v>
      </c>
      <c r="E79" s="34" t="str">
        <f aca="false">IF(E!BI11="","",E!BI11)</f>
        <v>Bonnet</v>
      </c>
      <c r="F79" s="34" t="str">
        <f aca="false">IF(E!BJ11="","",E!BJ11)</f>
        <v/>
      </c>
      <c r="G79" s="34" t="n">
        <f aca="false">IF(E!BK11="","",E!BK11)</f>
        <v>1</v>
      </c>
    </row>
    <row r="80" customFormat="false" ht="14.25" hidden="false" customHeight="false" outlineLevel="0" collapsed="false">
      <c r="A80" s="22" t="str">
        <f aca="false">E!A12</f>
        <v>E10</v>
      </c>
      <c r="B80" s="34" t="str">
        <f aca="false">IF(E!BF12="","",E!BF12)</f>
        <v>4302-301</v>
      </c>
      <c r="C80" s="34" t="str">
        <f aca="false">IF(E!BG12="","",E!BG12)</f>
        <v>冷媒喇叭螺帽1/4"F</v>
      </c>
      <c r="D80" s="34" t="str">
        <f aca="false">IF(E!BH12="","",E!BH12)</f>
        <v>1/4"F A-5051</v>
      </c>
      <c r="E80" s="34" t="str">
        <f aca="false">IF(E!BI12="","",E!BI12)</f>
        <v>Nut</v>
      </c>
      <c r="F80" s="34" t="str">
        <f aca="false">IF(E!BJ12="","",E!BJ12)</f>
        <v/>
      </c>
      <c r="G80" s="34" t="n">
        <f aca="false">IF(E!BK12="","",E!BK12)</f>
        <v>1</v>
      </c>
    </row>
    <row r="81" customFormat="false" ht="14.25" hidden="false" customHeight="false" outlineLevel="0" collapsed="false">
      <c r="A81" s="22" t="str">
        <f aca="false">E!A13</f>
        <v>E11</v>
      </c>
      <c r="B81" s="34" t="str">
        <f aca="false">IF(E!BF13="","",E!BF13)</f>
        <v>4301-110040</v>
      </c>
      <c r="C81" s="34" t="str">
        <f aca="false">IF(E!BG13="","",E!BG13)</f>
        <v>圓頭內六角粗牙螺栓-M10*40L</v>
      </c>
      <c r="D81" s="34" t="str">
        <f aca="false">IF(E!BH13="","",E!BH13)</f>
        <v>穎明(芳生)12.9級,M10*1.5*40L</v>
      </c>
      <c r="E81" s="34" t="str">
        <f aca="false">IF(E!BI13="","",E!BI13)</f>
        <v>Bolt</v>
      </c>
      <c r="F81" s="34" t="str">
        <f aca="false">IF(E!BJ13="","",E!BJ13)</f>
        <v>M12*40L</v>
      </c>
      <c r="G81" s="34" t="n">
        <f aca="false">IF(E!BK13="","",E!BK13)</f>
        <v>11</v>
      </c>
    </row>
    <row r="82" customFormat="false" ht="14.25" hidden="false" customHeight="false" outlineLevel="0" collapsed="false">
      <c r="A82" s="22" t="str">
        <f aca="false">E!A14</f>
        <v>E12</v>
      </c>
      <c r="B82" s="34" t="str">
        <f aca="false">IF(E!BF14="","",E!BF14)</f>
        <v>4303-310</v>
      </c>
      <c r="C82" s="34" t="str">
        <f aca="false">IF(E!BG14="","",E!BG14)</f>
        <v>彈簧華司M10</v>
      </c>
      <c r="D82" s="34" t="str">
        <f aca="false">IF(E!BH14="","",E!BH14)</f>
        <v/>
      </c>
      <c r="E82" s="34" t="str">
        <f aca="false">IF(E!BI14="","",E!BI14)</f>
        <v>Washer</v>
      </c>
      <c r="F82" s="34" t="str">
        <f aca="false">IF(E!BJ14="","",E!BJ14)</f>
        <v>M10</v>
      </c>
      <c r="G82" s="34" t="n">
        <f aca="false">IF(E!BK14="","",E!BK14)</f>
        <v>2</v>
      </c>
    </row>
    <row r="83" customFormat="false" ht="14.25" hidden="false" customHeight="false" outlineLevel="0" collapsed="false">
      <c r="A83" s="22" t="str">
        <f aca="false">E!A15</f>
        <v>E13</v>
      </c>
      <c r="B83" s="34" t="str">
        <f aca="false">IF(E!BF15="","",E!BF15)</f>
        <v>4103-NKI55/35</v>
      </c>
      <c r="C83" s="34" t="str">
        <f aca="false">IF(E!BG15="","",E!BG15)</f>
        <v>徑向軸承</v>
      </c>
      <c r="D83" s="34" t="str">
        <f aca="false">IF(E!BH15="","",E!BH15)</f>
        <v>NKI 55/35</v>
      </c>
      <c r="E83" s="34" t="str">
        <f aca="false">IF(E!BI15="","",E!BI15)</f>
        <v>Bearing</v>
      </c>
      <c r="F83" s="34" t="str">
        <f aca="false">IF(E!BJ15="","",E!BJ15)</f>
        <v/>
      </c>
      <c r="G83" s="34" t="n">
        <f aca="false">IF(E!BK15="","",E!BK15)</f>
        <v>1</v>
      </c>
    </row>
    <row r="84" customFormat="false" ht="14.25" hidden="false" customHeight="false" outlineLevel="0" collapsed="false">
      <c r="A84" s="22" t="str">
        <f aca="false">E!A16</f>
        <v>E14</v>
      </c>
      <c r="B84" s="34" t="str">
        <f aca="false">IF(E!BF16="","",E!BF16)</f>
        <v>4103-NKI30/30</v>
      </c>
      <c r="C84" s="34" t="str">
        <f aca="false">IF(E!BG16="","",E!BG16)</f>
        <v>徑向軸承</v>
      </c>
      <c r="D84" s="34" t="str">
        <f aca="false">IF(E!BH16="","",E!BH16)</f>
        <v>NKI 30/30</v>
      </c>
      <c r="E84" s="34" t="str">
        <f aca="false">IF(E!BI16="","",E!BI16)</f>
        <v>Bearing</v>
      </c>
      <c r="F84" s="34" t="str">
        <f aca="false">IF(E!BJ16="","",E!BJ16)</f>
        <v/>
      </c>
      <c r="G84" s="34" t="n">
        <f aca="false">IF(E!BK16="","",E!BK16)</f>
        <v>1</v>
      </c>
    </row>
    <row r="85" customFormat="false" ht="14.25" hidden="false" customHeight="false" outlineLevel="0" collapsed="false">
      <c r="A85" s="22" t="str">
        <f aca="false">E!A17</f>
        <v>E15</v>
      </c>
      <c r="B85" s="34" t="str">
        <f aca="false">IF(E!BF17="","",E!BF17)</f>
        <v>NA</v>
      </c>
      <c r="C85" s="34" t="str">
        <f aca="false">IF(E!BG17="","",E!BG17)</f>
        <v>NA</v>
      </c>
      <c r="D85" s="34" t="str">
        <f aca="false">IF(E!BH17="","",E!BH17)</f>
        <v>NA</v>
      </c>
      <c r="E85" s="34" t="str">
        <f aca="false">IF(E!BI17="","",E!BI17)</f>
        <v>NA</v>
      </c>
      <c r="F85" s="34" t="str">
        <f aca="false">IF(E!BJ17="","",E!BJ17)</f>
        <v/>
      </c>
      <c r="G85" s="34" t="str">
        <f aca="false">IF(E!BK17="","",E!BK17)</f>
        <v>NA</v>
      </c>
    </row>
    <row r="86" customFormat="false" ht="14.25" hidden="false" customHeight="false" outlineLevel="0" collapsed="false">
      <c r="A86" s="22" t="str">
        <f aca="false">E!A18</f>
        <v>E16</v>
      </c>
      <c r="B86" s="34" t="str">
        <f aca="false">IF(E!BF18="","",E!BF18)</f>
        <v>3130-1023A</v>
      </c>
      <c r="C86" s="34" t="str">
        <f aca="false">IF(E!BG18="","",E!BG18)</f>
        <v>馬達轉部固定鍵-RC2-100</v>
      </c>
      <c r="D86" s="34" t="str">
        <f aca="false">IF(E!BH18="","",E!BH18)</f>
        <v>S45C,12*8*78L</v>
      </c>
      <c r="E86" s="34" t="str">
        <f aca="false">IF(E!BI18="","",E!BI18)</f>
        <v>Rotor Key</v>
      </c>
      <c r="F86" s="34" t="str">
        <f aca="false">IF(E!BJ18="","",E!BJ18)</f>
        <v/>
      </c>
      <c r="G86" s="34" t="n">
        <f aca="false">IF(E!BK18="","",E!BK18)</f>
        <v>1</v>
      </c>
    </row>
    <row r="87" customFormat="false" ht="14.25" hidden="false" customHeight="false" outlineLevel="0" collapsed="false">
      <c r="A87" s="119"/>
      <c r="B87" s="155"/>
      <c r="C87" s="155"/>
      <c r="D87" s="155"/>
      <c r="E87" s="155"/>
      <c r="F87" s="155"/>
      <c r="G87" s="156"/>
    </row>
    <row r="88" customFormat="false" ht="14.25" hidden="false" customHeight="false" outlineLevel="0" collapsed="false">
      <c r="A88" s="151"/>
      <c r="B88" s="152"/>
      <c r="C88" s="152"/>
      <c r="D88" s="152"/>
      <c r="E88" s="152"/>
      <c r="F88" s="152"/>
      <c r="G88" s="153"/>
    </row>
    <row r="89" customFormat="false" ht="14.25" hidden="false" customHeight="false" outlineLevel="0" collapsed="false">
      <c r="A89" s="22" t="str">
        <f aca="false">F!A3</f>
        <v>F01</v>
      </c>
      <c r="B89" s="34" t="str">
        <f aca="false">IF(F!BF3="","",F!BF3)</f>
        <v>3201-1612A</v>
      </c>
      <c r="C89" s="34" t="str">
        <f aca="false">IF(F!BG3="","",F!BG3)</f>
        <v>容調滑塊-LA1</v>
      </c>
      <c r="D89" s="34" t="str">
        <f aca="false">IF(F!BH3="","",F!BH3)</f>
        <v>Vi=2.2,可調式,FCD50.</v>
      </c>
      <c r="E89" s="34" t="str">
        <f aca="false">IF(F!BI3="","",F!BI3)</f>
        <v>Slide Valve</v>
      </c>
      <c r="F89" s="34" t="str">
        <f aca="false">IF(F!BJ3="","",F!BJ3)</f>
        <v/>
      </c>
      <c r="G89" s="34" t="n">
        <f aca="false">IF(F!BK3="","",F!BK3)</f>
        <v>1</v>
      </c>
    </row>
    <row r="90" customFormat="false" ht="14.25" hidden="false" customHeight="false" outlineLevel="0" collapsed="false">
      <c r="A90" s="22" t="str">
        <f aca="false">F!A4</f>
        <v>F02</v>
      </c>
      <c r="B90" s="34" t="str">
        <f aca="false">IF(F!BF4="","",F!BF4)</f>
        <v>3201-1113A</v>
      </c>
      <c r="C90" s="34" t="str">
        <f aca="false">IF(F!BG4="","",F!BG4)</f>
        <v>容調彈簧-LA1,2</v>
      </c>
      <c r="D90" s="34" t="str">
        <f aca="false">IF(F!BH4="","",F!BH4)</f>
        <v>SWP B.</v>
      </c>
      <c r="E90" s="34" t="str">
        <f aca="false">IF(F!BI4="","",F!BI4)</f>
        <v>Slide Valve Spring</v>
      </c>
      <c r="F90" s="34" t="str">
        <f aca="false">IF(F!BJ4="","",F!BJ4)</f>
        <v/>
      </c>
      <c r="G90" s="34" t="n">
        <f aca="false">IF(F!BK4="","",F!BK4)</f>
        <v>1</v>
      </c>
    </row>
    <row r="91" customFormat="false" ht="14.25" hidden="false" customHeight="false" outlineLevel="0" collapsed="false">
      <c r="A91" s="22" t="str">
        <f aca="false">F!A5</f>
        <v>F03</v>
      </c>
      <c r="B91" s="34" t="str">
        <f aca="false">IF(F!BF5="","",F!BF5)</f>
        <v>4301-106016</v>
      </c>
      <c r="C91" s="34" t="str">
        <f aca="false">IF(F!BG5="","",F!BG5)</f>
        <v>圓頭內六角粗牙螺栓-M6*16L</v>
      </c>
      <c r="D91" s="34" t="str">
        <f aca="false">IF(F!BH5="","",F!BH5)</f>
        <v>穎明(芳生),12.9級,M6*1.0*16L</v>
      </c>
      <c r="E91" s="34" t="str">
        <f aca="false">IF(F!BI5="","",F!BI5)</f>
        <v>Bolt</v>
      </c>
      <c r="F91" s="34" t="str">
        <f aca="false">IF(F!BJ5="","",F!BJ5)</f>
        <v>M6*16L</v>
      </c>
      <c r="G91" s="34" t="n">
        <f aca="false">IF(F!BK5="","",F!BK5)</f>
        <v>1</v>
      </c>
    </row>
    <row r="92" customFormat="false" ht="14.25" hidden="false" customHeight="false" outlineLevel="0" collapsed="false">
      <c r="A92" s="22" t="str">
        <f aca="false">F!A6</f>
        <v>F04</v>
      </c>
      <c r="B92" s="34" t="str">
        <f aca="false">IF(F!BF6="","",F!BF6)</f>
        <v>3201-1114A</v>
      </c>
      <c r="C92" s="34" t="str">
        <f aca="false">IF(F!BG6="","",F!BG6)</f>
        <v>容調滑塊定位鍵-LA1~5</v>
      </c>
      <c r="D92" s="34" t="str">
        <f aca="false">IF(F!BH6="","",F!BH6)</f>
        <v>S45C</v>
      </c>
      <c r="E92" s="34" t="str">
        <f aca="false">IF(F!BI6="","",F!BI6)</f>
        <v>Slide Valve Key</v>
      </c>
      <c r="F92" s="34" t="str">
        <f aca="false">IF(F!BJ6="","",F!BJ6)</f>
        <v/>
      </c>
      <c r="G92" s="34" t="n">
        <f aca="false">IF(F!BK6="","",F!BK6)</f>
        <v>1</v>
      </c>
    </row>
    <row r="93" customFormat="false" ht="14.25" hidden="false" customHeight="false" outlineLevel="0" collapsed="false">
      <c r="A93" s="119"/>
      <c r="B93" s="155"/>
      <c r="C93" s="155"/>
      <c r="D93" s="155"/>
      <c r="E93" s="155"/>
      <c r="F93" s="155"/>
      <c r="G93" s="156"/>
    </row>
    <row r="94" customFormat="false" ht="14.25" hidden="false" customHeight="false" outlineLevel="0" collapsed="false">
      <c r="A94" s="151"/>
      <c r="B94" s="152"/>
      <c r="C94" s="152"/>
      <c r="D94" s="152"/>
      <c r="E94" s="152"/>
      <c r="F94" s="152"/>
      <c r="G94" s="153"/>
    </row>
    <row r="95" customFormat="false" ht="14.25" hidden="false" customHeight="false" outlineLevel="0" collapsed="false">
      <c r="A95" s="22" t="str">
        <f aca="false">G!A3</f>
        <v>G01</v>
      </c>
      <c r="B95" s="34" t="str">
        <f aca="false">IF(G!BF3="","",G!BF3)</f>
        <v>3201-1141B</v>
      </c>
      <c r="C95" s="34" t="str">
        <f aca="false">IF(G!BG3="","",G!BG3)</f>
        <v>機殼-LA1</v>
      </c>
      <c r="D95" s="34" t="str">
        <f aca="false">IF(G!BH3="","",G!BH3)</f>
        <v>FCD50,φ257</v>
      </c>
      <c r="E95" s="34" t="str">
        <f aca="false">IF(G!BI3="","",G!BI3)</f>
        <v>Compression Casing</v>
      </c>
      <c r="F95" s="34" t="str">
        <f aca="false">IF(G!BJ3="","",G!BJ3)</f>
        <v/>
      </c>
      <c r="G95" s="34" t="n">
        <f aca="false">IF(G!BK3="","",G!BK3)</f>
        <v>1</v>
      </c>
    </row>
    <row r="96" customFormat="false" ht="14.25" hidden="false" customHeight="false" outlineLevel="0" collapsed="false">
      <c r="A96" s="22" t="str">
        <f aca="false">G!A4</f>
        <v>G02</v>
      </c>
      <c r="B96" s="34" t="str">
        <f aca="false">IF(G!BF4="","",G!BF4)</f>
        <v>NA</v>
      </c>
      <c r="C96" s="34" t="str">
        <f aca="false">IF(G!BG4="","",G!BG4)</f>
        <v>NA</v>
      </c>
      <c r="D96" s="34" t="str">
        <f aca="false">IF(G!BH4="","",G!BH4)</f>
        <v>NA</v>
      </c>
      <c r="E96" s="34" t="str">
        <f aca="false">IF(G!BI4="","",G!BI4)</f>
        <v>NA</v>
      </c>
      <c r="F96" s="34" t="str">
        <f aca="false">IF(G!BJ4="","",G!BJ4)</f>
        <v>NA</v>
      </c>
      <c r="G96" s="34" t="str">
        <f aca="false">IF(G!BK4="","",G!BK4)</f>
        <v>NA</v>
      </c>
    </row>
    <row r="97" customFormat="false" ht="14.25" hidden="false" customHeight="false" outlineLevel="0" collapsed="false">
      <c r="A97" s="22" t="str">
        <f aca="false">G!A5</f>
        <v>G03</v>
      </c>
      <c r="B97" s="34" t="str">
        <f aca="false">IF(G!BF5="","",G!BF5)</f>
        <v>3101-1153A</v>
      </c>
      <c r="C97" s="34" t="str">
        <f aca="false">IF(G!BG5="","",G!BG5)</f>
        <v>3/8"油孔塞頭</v>
      </c>
      <c r="D97" s="34" t="str">
        <f aca="false">IF(G!BH5="","",G!BH5)</f>
        <v/>
      </c>
      <c r="E97" s="34" t="str">
        <f aca="false">IF(G!BI5="","",G!BI5)</f>
        <v>Plug</v>
      </c>
      <c r="F97" s="34" t="str">
        <f aca="false">IF(G!BJ5="","",G!BJ5)</f>
        <v/>
      </c>
      <c r="G97" s="34" t="n">
        <f aca="false">IF(G!BK5="","",G!BK5)</f>
        <v>1</v>
      </c>
    </row>
    <row r="98" customFormat="false" ht="14.25" hidden="false" customHeight="false" outlineLevel="0" collapsed="false">
      <c r="A98" s="22" t="str">
        <f aca="false">G!A6</f>
        <v>G04</v>
      </c>
      <c r="B98" s="34" t="str">
        <f aca="false">IF(G!BF6="","",G!BF6)</f>
        <v>4201-VP021</v>
      </c>
      <c r="C98" s="34" t="str">
        <f aca="false">IF(G!BG6="","",G!BG6)</f>
        <v>O型環</v>
      </c>
      <c r="D98" s="34" t="str">
        <f aca="false">IF(G!BH6="","",G!BH6)</f>
        <v>(P21) -2 1/2"關斷閥</v>
      </c>
      <c r="E98" s="34" t="str">
        <f aca="false">IF(G!BI6="","",G!BI6)</f>
        <v>O-Ring</v>
      </c>
      <c r="F98" s="34" t="str">
        <f aca="false">IF(G!BJ6="","",G!BJ6)</f>
        <v/>
      </c>
      <c r="G98" s="34" t="n">
        <f aca="false">IF(G!BK6="","",G!BK6)</f>
        <v>1</v>
      </c>
    </row>
    <row r="99" customFormat="false" ht="14.25" hidden="false" customHeight="false" outlineLevel="0" collapsed="false">
      <c r="A99" s="22" t="str">
        <f aca="false">G!A7</f>
        <v>G05</v>
      </c>
      <c r="B99" s="34" t="str">
        <f aca="false">IF(G!BF7="","",G!BF7)</f>
        <v>NA</v>
      </c>
      <c r="C99" s="34" t="str">
        <f aca="false">IF(G!BG7="","",G!BG7)</f>
        <v>NA</v>
      </c>
      <c r="D99" s="34" t="str">
        <f aca="false">IF(G!BH7="","",G!BH7)</f>
        <v>NA</v>
      </c>
      <c r="E99" s="34" t="str">
        <f aca="false">IF(G!BI7="","",G!BI7)</f>
        <v>NA</v>
      </c>
      <c r="F99" s="34" t="str">
        <f aca="false">IF(G!BJ7="","",G!BJ7)</f>
        <v>NA</v>
      </c>
      <c r="G99" s="34" t="str">
        <f aca="false">IF(G!BK7="","",G!BK7)</f>
        <v>NA</v>
      </c>
    </row>
    <row r="100" customFormat="false" ht="14.25" hidden="false" customHeight="false" outlineLevel="0" collapsed="false">
      <c r="A100" s="22" t="str">
        <f aca="false">G!A8</f>
        <v>G06</v>
      </c>
      <c r="B100" s="34" t="str">
        <f aca="false">IF(G!BF8="","",G!BF8)</f>
        <v>NA</v>
      </c>
      <c r="C100" s="34" t="str">
        <f aca="false">IF(G!BG8="","",G!BG8)</f>
        <v>NA</v>
      </c>
      <c r="D100" s="34" t="str">
        <f aca="false">IF(G!BH8="","",G!BH8)</f>
        <v>NA</v>
      </c>
      <c r="E100" s="34" t="str">
        <f aca="false">IF(G!BI8="","",G!BI8)</f>
        <v>NA</v>
      </c>
      <c r="F100" s="34" t="str">
        <f aca="false">IF(G!BJ8="","",G!BJ8)</f>
        <v>NA</v>
      </c>
      <c r="G100" s="34" t="str">
        <f aca="false">IF(G!BK8="","",G!BK8)</f>
        <v>NA</v>
      </c>
    </row>
    <row r="101" customFormat="false" ht="14.25" hidden="false" customHeight="false" outlineLevel="0" collapsed="false">
      <c r="A101" s="22" t="str">
        <f aca="false">G!A9</f>
        <v>G07</v>
      </c>
      <c r="B101" s="34" t="str">
        <f aca="false">IF(G!BF9="","",G!BF9)</f>
        <v>NA</v>
      </c>
      <c r="C101" s="34" t="str">
        <f aca="false">IF(G!BG9="","",G!BG9)</f>
        <v>NA</v>
      </c>
      <c r="D101" s="34" t="str">
        <f aca="false">IF(G!BH9="","",G!BH9)</f>
        <v>NA</v>
      </c>
      <c r="E101" s="34" t="str">
        <f aca="false">IF(G!BI9="","",G!BI9)</f>
        <v>NA</v>
      </c>
      <c r="F101" s="34" t="str">
        <f aca="false">IF(G!BJ9="","",G!BJ9)</f>
        <v>NA</v>
      </c>
      <c r="G101" s="34" t="str">
        <f aca="false">IF(G!BK9="","",G!BK9)</f>
        <v>NA</v>
      </c>
    </row>
    <row r="102" customFormat="false" ht="14.25" hidden="false" customHeight="false" outlineLevel="0" collapsed="false">
      <c r="A102" s="22" t="str">
        <f aca="false">G!A10</f>
        <v>G08</v>
      </c>
      <c r="B102" s="34" t="str">
        <f aca="false">IF(G!BF10="","",G!BF10)</f>
        <v>NA</v>
      </c>
      <c r="C102" s="34" t="str">
        <f aca="false">IF(G!BG10="","",G!BG10)</f>
        <v>NA</v>
      </c>
      <c r="D102" s="34" t="str">
        <f aca="false">IF(G!BH10="","",G!BH10)</f>
        <v>NA</v>
      </c>
      <c r="E102" s="34" t="str">
        <f aca="false">IF(G!BI10="","",G!BI10)</f>
        <v>NA</v>
      </c>
      <c r="F102" s="34" t="str">
        <f aca="false">IF(G!BJ10="","",G!BJ10)</f>
        <v>NA</v>
      </c>
      <c r="G102" s="34" t="str">
        <f aca="false">IF(G!BK10="","",G!BK10)</f>
        <v>NA</v>
      </c>
    </row>
    <row r="103" customFormat="false" ht="14.25" hidden="false" customHeight="false" outlineLevel="0" collapsed="false">
      <c r="A103" s="22" t="str">
        <f aca="false">G!A11</f>
        <v>G09</v>
      </c>
      <c r="B103" s="34" t="str">
        <f aca="false">IF(G!BF11="","",G!BF11)</f>
        <v>4201-VP010</v>
      </c>
      <c r="C103" s="34" t="str">
        <f aca="false">IF(G!BG11="","",G!BG11)</f>
        <v>O型環</v>
      </c>
      <c r="D103" s="34" t="str">
        <f aca="false">IF(G!BH11="","",G!BH11)</f>
        <v>P010  VITON</v>
      </c>
      <c r="E103" s="34" t="str">
        <f aca="false">IF(G!BI11="","",G!BI11)</f>
        <v>O-Ring</v>
      </c>
      <c r="F103" s="34" t="str">
        <f aca="false">IF(G!BJ11="","",G!BJ11)</f>
        <v/>
      </c>
      <c r="G103" s="34" t="n">
        <f aca="false">IF(G!BK11="","",G!BK11)</f>
        <v>1</v>
      </c>
    </row>
    <row r="104" customFormat="false" ht="14.25" hidden="false" customHeight="false" outlineLevel="0" collapsed="false">
      <c r="A104" s="22" t="str">
        <f aca="false">G!A12</f>
        <v>G10</v>
      </c>
      <c r="B104" s="34" t="str">
        <f aca="false">IF(G!BF12="","",G!BF12)</f>
        <v>4201-VP010</v>
      </c>
      <c r="C104" s="34" t="str">
        <f aca="false">IF(G!BG12="","",G!BG12)</f>
        <v>O型環</v>
      </c>
      <c r="D104" s="34" t="str">
        <f aca="false">IF(G!BH12="","",G!BH12)</f>
        <v>P010  VITON</v>
      </c>
      <c r="E104" s="34" t="str">
        <f aca="false">IF(G!BI12="","",G!BI12)</f>
        <v>O-Ring</v>
      </c>
      <c r="F104" s="34" t="str">
        <f aca="false">IF(G!BJ12="","",G!BJ12)</f>
        <v/>
      </c>
      <c r="G104" s="34" t="n">
        <f aca="false">IF(G!BK12="","",G!BK12)</f>
        <v>2</v>
      </c>
    </row>
    <row r="105" customFormat="false" ht="14.25" hidden="false" customHeight="false" outlineLevel="0" collapsed="false">
      <c r="A105" s="119"/>
      <c r="B105" s="155"/>
      <c r="C105" s="155"/>
      <c r="D105" s="155"/>
      <c r="E105" s="155"/>
      <c r="F105" s="155"/>
      <c r="G105" s="156"/>
    </row>
    <row r="106" customFormat="false" ht="14.25" hidden="false" customHeight="false" outlineLevel="0" collapsed="false">
      <c r="A106" s="151"/>
      <c r="B106" s="152"/>
      <c r="C106" s="152"/>
      <c r="D106" s="152"/>
      <c r="E106" s="152"/>
      <c r="F106" s="152"/>
      <c r="G106" s="153"/>
    </row>
    <row r="107" customFormat="false" ht="14.25" hidden="false" customHeight="false" outlineLevel="0" collapsed="false">
      <c r="A107" s="22" t="str">
        <f aca="false">H!A3</f>
        <v>H01</v>
      </c>
      <c r="B107" s="34" t="str">
        <f aca="false">IF(H!BF3="","",H!BF3)</f>
        <v>4201-VA264</v>
      </c>
      <c r="C107" s="34" t="str">
        <f aca="false">IF(H!BG3="","",H!BG3)</f>
        <v>O型環</v>
      </c>
      <c r="D107" s="34" t="str">
        <f aca="false">IF(H!BH3="","",H!BH3)</f>
        <v>A.R.P264,VITON</v>
      </c>
      <c r="E107" s="34" t="str">
        <f aca="false">IF(H!BI3="","",H!BI3)</f>
        <v>O-Ring</v>
      </c>
      <c r="F107" s="34" t="str">
        <f aca="false">IF(H!BJ3="","",H!BJ3)</f>
        <v/>
      </c>
      <c r="G107" s="34" t="n">
        <f aca="false">IF(H!BK3="","",H!BK3)</f>
        <v>1</v>
      </c>
    </row>
    <row r="108" customFormat="false" ht="14.25" hidden="false" customHeight="false" outlineLevel="0" collapsed="false">
      <c r="A108" s="22" t="str">
        <f aca="false">H!A4</f>
        <v>H02</v>
      </c>
      <c r="B108" s="34" t="str">
        <f aca="false">IF(H!BF4="","",H!BF4)</f>
        <v>3142-1127A</v>
      </c>
      <c r="C108" s="34" t="str">
        <f aca="false">IF(H!BG4="","",H!BG4)</f>
        <v>容調軟管</v>
      </c>
      <c r="D108" s="34" t="str">
        <f aca="false">IF(H!BH4="","",H!BH4)</f>
        <v>1/4"鋼絲軟管*450L</v>
      </c>
      <c r="E108" s="34" t="str">
        <f aca="false">IF(H!BI4="","",H!BI4)</f>
        <v>Tube</v>
      </c>
      <c r="F108" s="34" t="str">
        <f aca="false">IF(H!BJ4="","",H!BJ4)</f>
        <v/>
      </c>
      <c r="G108" s="34" t="n">
        <f aca="false">IF(H!BK4="","",H!BK4)</f>
        <v>1</v>
      </c>
    </row>
    <row r="109" customFormat="false" ht="14.25" hidden="false" customHeight="false" outlineLevel="0" collapsed="false">
      <c r="A109" s="22" t="str">
        <f aca="false">H!A5</f>
        <v>H03</v>
      </c>
      <c r="B109" s="34" t="str">
        <f aca="false">IF(H!BF5="","",H!BF5)</f>
        <v>NA</v>
      </c>
      <c r="C109" s="34" t="str">
        <f aca="false">IF(H!BG5="","",H!BG5)</f>
        <v>NA</v>
      </c>
      <c r="D109" s="34" t="str">
        <f aca="false">IF(H!BH5="","",H!BH5)</f>
        <v>NA</v>
      </c>
      <c r="E109" s="34" t="str">
        <f aca="false">IF(H!BI5="","",H!BI5)</f>
        <v>Tube</v>
      </c>
      <c r="F109" s="34" t="str">
        <f aca="false">IF(H!BJ5="","",H!BJ5)</f>
        <v/>
      </c>
      <c r="G109" s="34" t="str">
        <f aca="false">IF(H!BK5="","",H!BK5)</f>
        <v>NA</v>
      </c>
    </row>
    <row r="110" customFormat="false" ht="14.25" hidden="false" customHeight="false" outlineLevel="0" collapsed="false">
      <c r="A110" s="22" t="str">
        <f aca="false">H!A6</f>
        <v>H04</v>
      </c>
      <c r="B110" s="34" t="str">
        <f aca="false">IF(H!BF6="","",H!BF6)</f>
        <v>NA</v>
      </c>
      <c r="C110" s="34" t="str">
        <f aca="false">IF(H!BG6="","",H!BG6)</f>
        <v>NA</v>
      </c>
      <c r="D110" s="34" t="str">
        <f aca="false">IF(H!BH6="","",H!BH6)</f>
        <v>NA</v>
      </c>
      <c r="E110" s="34" t="str">
        <f aca="false">IF(H!BI6="","",H!BI6)</f>
        <v>Tube</v>
      </c>
      <c r="F110" s="34" t="str">
        <f aca="false">IF(H!BJ6="","",H!BJ6)</f>
        <v/>
      </c>
      <c r="G110" s="34" t="str">
        <f aca="false">IF(H!BK6="","",H!BK6)</f>
        <v>NA</v>
      </c>
    </row>
    <row r="111" customFormat="false" ht="14.25" hidden="false" customHeight="false" outlineLevel="0" collapsed="false">
      <c r="A111" s="22" t="str">
        <f aca="false">H!A7</f>
        <v>H05</v>
      </c>
      <c r="B111" s="34" t="str">
        <f aca="false">IF(H!BF7="","",H!BF7)</f>
        <v>4304-102</v>
      </c>
      <c r="C111" s="34" t="str">
        <f aca="false">IF(H!BG7="","",H!BG7)</f>
        <v>冷媒接頭(180度)-1/4"NPT</v>
      </c>
      <c r="D111" s="34" t="str">
        <f aca="false">IF(H!BH7="","",H!BH7)</f>
        <v>1/4"F＊1/4"NPT,A-4585</v>
      </c>
      <c r="E111" s="34" t="str">
        <f aca="false">IF(H!BI7="","",H!BI7)</f>
        <v>Connector </v>
      </c>
      <c r="F111" s="34" t="str">
        <f aca="false">IF(H!BJ7="","",H!BJ7)</f>
        <v/>
      </c>
      <c r="G111" s="34" t="n">
        <f aca="false">IF(H!BK7="","",H!BK7)</f>
        <v>1</v>
      </c>
    </row>
    <row r="112" customFormat="false" ht="14.25" hidden="false" customHeight="false" outlineLevel="0" collapsed="false">
      <c r="A112" s="22" t="str">
        <f aca="false">H!A8</f>
        <v>H06</v>
      </c>
      <c r="B112" s="34" t="str">
        <f aca="false">IF(H!BF8="","",H!BF8)</f>
        <v>4304-101</v>
      </c>
      <c r="C112" s="34" t="str">
        <f aca="false">IF(H!BG8="","",H!BG8)</f>
        <v>冷媒接頭(90度)-1/4"NPT</v>
      </c>
      <c r="D112" s="34" t="str">
        <f aca="false">IF(H!BH8="","",H!BH8)</f>
        <v>1/4"F＊1/4"NPT,A-4890</v>
      </c>
      <c r="E112" s="34" t="str">
        <f aca="false">IF(H!BI8="","",H!BI8)</f>
        <v>Connector </v>
      </c>
      <c r="F112" s="34" t="str">
        <f aca="false">IF(H!BJ8="","",H!BJ8)</f>
        <v/>
      </c>
      <c r="G112" s="34" t="n">
        <f aca="false">IF(H!BK8="","",H!BK8)</f>
        <v>2</v>
      </c>
    </row>
    <row r="113" customFormat="false" ht="14.25" hidden="false" customHeight="false" outlineLevel="0" collapsed="false">
      <c r="A113" s="22" t="str">
        <f aca="false">H!A9</f>
        <v>H07</v>
      </c>
      <c r="B113" s="34" t="str">
        <f aca="false">IF(H!BF9="","",H!BF9)</f>
        <v>3101-1145E</v>
      </c>
      <c r="C113" s="34" t="str">
        <f aca="false">IF(H!BG9="","",H!BG9)</f>
        <v>輸油毛細管-RA1～7,φ3.0-φ1.6</v>
      </c>
      <c r="D113" s="34" t="str">
        <f aca="false">IF(H!BH9="","",H!BH9)</f>
        <v>外徑φ3,內徑φ1.6銅管</v>
      </c>
      <c r="E113" s="34" t="str">
        <f aca="false">IF(H!BI9="","",H!BI9)</f>
        <v>Capillary</v>
      </c>
      <c r="F113" s="34" t="str">
        <f aca="false">IF(H!BJ9="","",H!BJ9)</f>
        <v/>
      </c>
      <c r="G113" s="34" t="n">
        <f aca="false">IF(H!BK9="","",H!BK9)</f>
        <v>1</v>
      </c>
    </row>
    <row r="114" customFormat="false" ht="14.25" hidden="false" customHeight="false" outlineLevel="0" collapsed="false">
      <c r="A114" s="22" t="str">
        <f aca="false">H!A10</f>
        <v>H08</v>
      </c>
      <c r="B114" s="34" t="str">
        <f aca="false">IF(H!BF10="","",H!BF10)</f>
        <v>4304-114</v>
      </c>
      <c r="C114" s="34" t="str">
        <f aca="false">IF(H!BG10="","",H!BG10)</f>
        <v>冷媒接頭 3/8"F*3/8"NPT</v>
      </c>
      <c r="D114" s="34" t="str">
        <f aca="false">IF(H!BH10="","",H!BH10)</f>
        <v>180DEG,3/8"F*3/8"NPT</v>
      </c>
      <c r="E114" s="34" t="str">
        <f aca="false">IF(H!BI10="","",H!BI10)</f>
        <v>Connector</v>
      </c>
      <c r="F114" s="34" t="str">
        <f aca="false">IF(H!BJ10="","",H!BJ10)</f>
        <v/>
      </c>
      <c r="G114" s="34" t="n">
        <f aca="false">IF(H!BK10="","",H!BK10)</f>
        <v>1</v>
      </c>
    </row>
    <row r="115" customFormat="false" ht="14.25" hidden="false" customHeight="false" outlineLevel="0" collapsed="false">
      <c r="A115" s="22" t="str">
        <f aca="false">H!A11</f>
        <v>H09</v>
      </c>
      <c r="B115" s="34" t="str">
        <f aca="false">IF(H!BF11="","",H!BF11)</f>
        <v>4302-312</v>
      </c>
      <c r="C115" s="34" t="str">
        <f aca="false">IF(H!BG11="","",H!BG11)</f>
        <v>冷媒接頭用止漏銅帽-3/8"F</v>
      </c>
      <c r="D115" s="34" t="str">
        <f aca="false">IF(H!BH11="","",H!BH11)</f>
        <v>3/8"F</v>
      </c>
      <c r="E115" s="34" t="str">
        <f aca="false">IF(H!BI11="","",H!BI11)</f>
        <v>Bonnet</v>
      </c>
      <c r="F115" s="34" t="str">
        <f aca="false">IF(H!BJ11="","",H!BJ11)</f>
        <v/>
      </c>
      <c r="G115" s="34" t="n">
        <f aca="false">IF(H!BK11="","",H!BK11)</f>
        <v>1</v>
      </c>
    </row>
    <row r="116" customFormat="false" ht="14.25" hidden="false" customHeight="false" outlineLevel="0" collapsed="false">
      <c r="A116" s="22" t="str">
        <f aca="false">H!A12</f>
        <v>H10</v>
      </c>
      <c r="B116" s="34" t="str">
        <f aca="false">IF(H!BF12="","",H!BF12)</f>
        <v>4302-311</v>
      </c>
      <c r="C116" s="34" t="str">
        <f aca="false">IF(H!BG12="","",H!BG12)</f>
        <v>冷媒接頭用喇叭螺帽-3/8"F</v>
      </c>
      <c r="D116" s="34" t="str">
        <f aca="false">IF(H!BH12="","",H!BH12)</f>
        <v>3/8"F</v>
      </c>
      <c r="E116" s="34" t="str">
        <f aca="false">IF(H!BI12="","",H!BI12)</f>
        <v>Nut</v>
      </c>
      <c r="F116" s="34" t="str">
        <f aca="false">IF(H!BJ12="","",H!BJ12)</f>
        <v/>
      </c>
      <c r="G116" s="34" t="n">
        <f aca="false">IF(H!BK12="","",H!BK12)</f>
        <v>1</v>
      </c>
    </row>
    <row r="117" customFormat="false" ht="14.25" hidden="false" customHeight="false" outlineLevel="0" collapsed="false">
      <c r="A117" s="22" t="str">
        <f aca="false">H!A13</f>
        <v>H11</v>
      </c>
      <c r="B117" s="34" t="str">
        <f aca="false">IF(H!BF13="","",H!BF13)</f>
        <v>4305-102</v>
      </c>
      <c r="C117" s="34" t="str">
        <f aca="false">IF(H!BG13="","",H!BG13)</f>
        <v>塞頭(無頭內六角)-1/4"PT</v>
      </c>
      <c r="D117" s="34" t="str">
        <f aca="false">IF(H!BH13="","",H!BH13)</f>
        <v>1/4"PT＊11L</v>
      </c>
      <c r="E117" s="34" t="str">
        <f aca="false">IF(H!BI13="","",H!BI13)</f>
        <v>Plug </v>
      </c>
      <c r="F117" s="34" t="str">
        <f aca="false">IF(H!BJ13="","",H!BJ13)</f>
        <v/>
      </c>
      <c r="G117" s="34" t="n">
        <f aca="false">IF(H!BK13="","",H!BK13)</f>
        <v>1</v>
      </c>
    </row>
    <row r="118" customFormat="false" ht="14.25" hidden="false" customHeight="false" outlineLevel="0" collapsed="false">
      <c r="A118" s="22" t="str">
        <f aca="false">H!A14</f>
        <v>H12</v>
      </c>
      <c r="B118" s="34" t="str">
        <f aca="false">IF(H!BF14="","",H!BF14)</f>
        <v>3131-1168A</v>
      </c>
      <c r="C118" s="34" t="str">
        <f aca="false">IF(H!BG14="","",H!BG14)</f>
        <v>內六角限流塞頭-RC11</v>
      </c>
      <c r="D118" s="34" t="str">
        <f aca="false">IF(H!BH14="","",H!BH14)</f>
        <v>1/8"NPT,φ1.2孔</v>
      </c>
      <c r="E118" s="34" t="str">
        <f aca="false">IF(H!BI14="","",H!BI14)</f>
        <v>Plug </v>
      </c>
      <c r="F118" s="34" t="str">
        <f aca="false">IF(H!BJ14="","",H!BJ14)</f>
        <v/>
      </c>
      <c r="G118" s="34" t="n">
        <f aca="false">IF(H!BK14="","",H!BK14)</f>
        <v>1</v>
      </c>
    </row>
    <row r="119" customFormat="false" ht="14.25" hidden="false" customHeight="false" outlineLevel="0" collapsed="false">
      <c r="A119" s="22" t="str">
        <f aca="false">H!A15</f>
        <v>H13</v>
      </c>
      <c r="B119" s="34" t="str">
        <f aca="false">IF(H!BF15="","",H!BF15)</f>
        <v>4304-114</v>
      </c>
      <c r="C119" s="34" t="str">
        <f aca="false">IF(H!BG15="","",H!BG15)</f>
        <v>冷媒接頭 3/8"F*3/8"NPT</v>
      </c>
      <c r="D119" s="34" t="str">
        <f aca="false">IF(H!BH15="","",H!BH15)</f>
        <v>180DEG,3/8"F*3/8"NPT</v>
      </c>
      <c r="E119" s="34" t="str">
        <f aca="false">IF(H!BI15="","",H!BI15)</f>
        <v>Connector</v>
      </c>
      <c r="F119" s="34" t="str">
        <f aca="false">IF(H!BJ15="","",H!BJ15)</f>
        <v/>
      </c>
      <c r="G119" s="34" t="n">
        <f aca="false">IF(H!BK15="","",H!BK15)</f>
        <v>1</v>
      </c>
    </row>
    <row r="120" customFormat="false" ht="14.25" hidden="false" customHeight="false" outlineLevel="0" collapsed="false">
      <c r="A120" s="22" t="str">
        <f aca="false">H!A16</f>
        <v>H14</v>
      </c>
      <c r="B120" s="34" t="str">
        <f aca="false">IF(H!BF16="","",H!BF16)</f>
        <v>4302-312</v>
      </c>
      <c r="C120" s="34" t="str">
        <f aca="false">IF(H!BG16="","",H!BG16)</f>
        <v>冷媒接頭用止漏銅帽-3/8"F</v>
      </c>
      <c r="D120" s="34" t="str">
        <f aca="false">IF(H!BH16="","",H!BH16)</f>
        <v>3/8"F</v>
      </c>
      <c r="E120" s="34" t="str">
        <f aca="false">IF(H!BI16="","",H!BI16)</f>
        <v>Bonnet</v>
      </c>
      <c r="F120" s="34" t="str">
        <f aca="false">IF(H!BJ16="","",H!BJ16)</f>
        <v/>
      </c>
      <c r="G120" s="34" t="n">
        <f aca="false">IF(H!BK16="","",H!BK16)</f>
        <v>1</v>
      </c>
    </row>
    <row r="121" customFormat="false" ht="14.25" hidden="false" customHeight="false" outlineLevel="0" collapsed="false">
      <c r="A121" s="22" t="str">
        <f aca="false">H!A17</f>
        <v>H15</v>
      </c>
      <c r="B121" s="34" t="str">
        <f aca="false">IF(H!BF17="","",H!BF17)</f>
        <v>4302-311</v>
      </c>
      <c r="C121" s="34" t="str">
        <f aca="false">IF(H!BG17="","",H!BG17)</f>
        <v>冷媒接頭用喇叭螺帽-3/8"F</v>
      </c>
      <c r="D121" s="34" t="str">
        <f aca="false">IF(H!BH17="","",H!BH17)</f>
        <v>3/8"F</v>
      </c>
      <c r="E121" s="34" t="str">
        <f aca="false">IF(H!BI17="","",H!BI17)</f>
        <v>Nut</v>
      </c>
      <c r="F121" s="34" t="str">
        <f aca="false">IF(H!BJ17="","",H!BJ17)</f>
        <v/>
      </c>
      <c r="G121" s="34" t="n">
        <f aca="false">IF(H!BK17="","",H!BK17)</f>
        <v>1</v>
      </c>
    </row>
    <row r="122" customFormat="false" ht="14.25" hidden="false" customHeight="false" outlineLevel="0" collapsed="false">
      <c r="A122" s="22" t="str">
        <f aca="false">H!A18</f>
        <v>H16</v>
      </c>
      <c r="B122" s="34" t="str">
        <f aca="false">IF(H!BF18="","",H!BF18)</f>
        <v>4201-VP021</v>
      </c>
      <c r="C122" s="34" t="str">
        <f aca="false">IF(H!BG18="","",H!BG18)</f>
        <v>O型環</v>
      </c>
      <c r="D122" s="34" t="str">
        <f aca="false">IF(H!BH18="","",H!BH18)</f>
        <v>(P21) -2 1/2"關斷閥</v>
      </c>
      <c r="E122" s="34" t="str">
        <f aca="false">IF(H!BI18="","",H!BI18)</f>
        <v>O-Ring</v>
      </c>
      <c r="F122" s="34" t="str">
        <f aca="false">IF(H!BJ18="","",H!BJ18)</f>
        <v/>
      </c>
      <c r="G122" s="34" t="n">
        <f aca="false">IF(H!BK18="","",H!BK18)</f>
        <v>1</v>
      </c>
    </row>
    <row r="123" customFormat="false" ht="14.25" hidden="false" customHeight="false" outlineLevel="0" collapsed="false">
      <c r="A123" s="22" t="str">
        <f aca="false">H!A19</f>
        <v>H17</v>
      </c>
      <c r="B123" s="34" t="str">
        <f aca="false">IF(H!BF19="","",H!BF19)</f>
        <v>3131-2103A</v>
      </c>
      <c r="C123" s="34" t="str">
        <f aca="false">IF(H!BG19="","",H!BG19)</f>
        <v>馬達定部固定鍵-RC10,11</v>
      </c>
      <c r="D123" s="34" t="str">
        <f aca="false">IF(H!BH19="","",H!BH19)</f>
        <v>S45C</v>
      </c>
      <c r="E123" s="34" t="str">
        <f aca="false">IF(H!BI19="","",H!BI19)</f>
        <v>Position Pin</v>
      </c>
      <c r="F123" s="34" t="str">
        <f aca="false">IF(H!BJ19="","",H!BJ19)</f>
        <v/>
      </c>
      <c r="G123" s="34" t="n">
        <f aca="false">IF(H!BK19="","",H!BK19)</f>
        <v>1</v>
      </c>
    </row>
    <row r="124" customFormat="false" ht="14.25" hidden="false" customHeight="false" outlineLevel="0" collapsed="false">
      <c r="A124" s="22" t="str">
        <f aca="false">H!A20</f>
        <v>H18</v>
      </c>
      <c r="B124" s="34" t="str">
        <f aca="false">IF(H!BF20="","",H!BF20)</f>
        <v>4301-412000</v>
      </c>
      <c r="C124" s="34" t="str">
        <f aca="false">IF(H!BG20="","",H!BG20)</f>
        <v>M12環首螺栓</v>
      </c>
      <c r="D124" s="34" t="str">
        <f aca="false">IF(H!BH20="","",H!BH20)</f>
        <v/>
      </c>
      <c r="E124" s="34" t="str">
        <f aca="false">IF(H!BI20="","",H!BI20)</f>
        <v>Bolt</v>
      </c>
      <c r="F124" s="34" t="str">
        <f aca="false">IF(H!BJ20="","",H!BJ20)</f>
        <v/>
      </c>
      <c r="G124" s="34" t="n">
        <f aca="false">IF(H!BK20="","",H!BK20)</f>
        <v>2</v>
      </c>
    </row>
    <row r="125" customFormat="false" ht="14.25" hidden="false" customHeight="false" outlineLevel="0" collapsed="false">
      <c r="A125" s="119"/>
      <c r="B125" s="155"/>
      <c r="C125" s="155"/>
      <c r="D125" s="155"/>
      <c r="E125" s="155"/>
      <c r="F125" s="155"/>
      <c r="G125" s="156"/>
    </row>
    <row r="126" customFormat="false" ht="14.25" hidden="false" customHeight="false" outlineLevel="0" collapsed="false">
      <c r="A126" s="151"/>
      <c r="B126" s="152"/>
      <c r="C126" s="152"/>
      <c r="D126" s="152"/>
      <c r="E126" s="152"/>
      <c r="F126" s="152"/>
      <c r="G126" s="153"/>
    </row>
    <row r="127" customFormat="false" ht="14.25" hidden="false" customHeight="false" outlineLevel="0" collapsed="false">
      <c r="A127" s="22" t="str">
        <f aca="false">I!A3</f>
        <v>I01</v>
      </c>
      <c r="B127" s="34" t="str">
        <f aca="false">IF(I!BF3="","",I!BF3)</f>
        <v>3101-1003B</v>
      </c>
      <c r="C127" s="34" t="str">
        <f aca="false">IF(I!BG3="","",I!BG3)</f>
        <v>容調電磁閥襯墊</v>
      </c>
      <c r="D127" s="34" t="str">
        <f aca="false">IF(I!BH3="","",I!BH3)</f>
        <v>NOK,1515SPS</v>
      </c>
      <c r="E127" s="34" t="str">
        <f aca="false">IF(I!BI3="","",I!BI3)</f>
        <v>Gasket</v>
      </c>
      <c r="F127" s="34" t="str">
        <f aca="false">IF(I!BJ3="","",I!BJ3)</f>
        <v/>
      </c>
      <c r="G127" s="34" t="n">
        <f aca="false">IF(I!BK3="","",I!BK3)</f>
        <v>3</v>
      </c>
    </row>
    <row r="128" customFormat="false" ht="14.25" hidden="false" customHeight="false" outlineLevel="0" collapsed="false">
      <c r="A128" s="22" t="str">
        <f aca="false">I!A4</f>
        <v>I02</v>
      </c>
      <c r="B128" s="34" t="str">
        <f aca="false">IF(I!BF4="","",I!BF4)</f>
        <v>4401-38</v>
      </c>
      <c r="C128" s="34" t="str">
        <f aca="false">IF(I!BG4="","",I!BG4)</f>
        <v>電磁閥-220V(有段容調)</v>
      </c>
      <c r="D128" s="34" t="str">
        <f aca="false">IF(I!BH4="","",I!BH4)</f>
        <v>21A1KR30-T SDH12223DS</v>
      </c>
      <c r="E128" s="34" t="str">
        <f aca="false">IF(I!BI4="","",I!BI4)</f>
        <v>Solenoid Valve-Step,Gasket(NC)</v>
      </c>
      <c r="F128" s="34" t="str">
        <f aca="false">IF(I!BJ4="","",I!BJ4)</f>
        <v/>
      </c>
      <c r="G128" s="34" t="n">
        <f aca="false">IF(I!BK4="","",I!BK4)</f>
        <v>2</v>
      </c>
    </row>
    <row r="129" customFormat="false" ht="14.25" hidden="false" customHeight="false" outlineLevel="0" collapsed="false">
      <c r="A129" s="22" t="str">
        <f aca="false">I!A5</f>
        <v>I03</v>
      </c>
      <c r="B129" s="34" t="str">
        <f aca="false">IF(I!BF5="","",I!BF5)</f>
        <v>4301-804010</v>
      </c>
      <c r="C129" s="34" t="str">
        <f aca="false">IF(I!BG5="","",I!BG5)</f>
        <v>不銹鋼圓頭內六角粗牙螺栓</v>
      </c>
      <c r="D129" s="34" t="str">
        <f aca="false">IF(I!BH5="","",I!BH5)</f>
        <v>M4*10L</v>
      </c>
      <c r="E129" s="34" t="str">
        <f aca="false">IF(I!BI5="","",I!BI5)</f>
        <v> Bolt</v>
      </c>
      <c r="F129" s="34" t="str">
        <f aca="false">IF(I!BJ5="","",I!BJ5)</f>
        <v>M4*10L</v>
      </c>
      <c r="G129" s="34" t="n">
        <f aca="false">IF(I!BK5="","",I!BK5)</f>
        <v>8</v>
      </c>
    </row>
    <row r="130" customFormat="false" ht="14.25" hidden="false" customHeight="false" outlineLevel="0" collapsed="false">
      <c r="A130" s="22" t="str">
        <f aca="false">I!A6</f>
        <v>I04</v>
      </c>
      <c r="B130" s="34" t="str">
        <f aca="false">IF(I!BF6="","",I!BF6)</f>
        <v>4402-07</v>
      </c>
      <c r="C130" s="34" t="str">
        <f aca="false">IF(I!BG6="","",I!BG6)</f>
        <v>電磁閥線圈-220V</v>
      </c>
      <c r="D130" s="34" t="str">
        <f aca="false">IF(I!BH6="","",I!BH6)</f>
        <v>O.D.E SDH12223DS,50/60Hz</v>
      </c>
      <c r="E130" s="34" t="str">
        <f aca="false">IF(I!BI6="","",I!BI6)</f>
        <v>Solenoid Valve Coil </v>
      </c>
      <c r="F130" s="34" t="str">
        <f aca="false">IF(I!BJ6="","",I!BJ6)</f>
        <v>220V</v>
      </c>
      <c r="G130" s="34" t="n">
        <f aca="false">IF(I!BK6="","",I!BK6)</f>
        <v>3</v>
      </c>
    </row>
    <row r="131" customFormat="false" ht="14.25" hidden="false" customHeight="false" outlineLevel="0" collapsed="false">
      <c r="A131" s="22" t="str">
        <f aca="false">I!A7</f>
        <v>I04</v>
      </c>
      <c r="B131" s="34" t="str">
        <f aca="false">IF(I!BF7="","",I!BF7)</f>
        <v>4402-08</v>
      </c>
      <c r="C131" s="34" t="str">
        <f aca="false">IF(I!BG7="","",I!BG7)</f>
        <v>電磁閥線圈-110V</v>
      </c>
      <c r="D131" s="34" t="str">
        <f aca="false">IF(I!BH7="","",I!BH7)</f>
        <v/>
      </c>
      <c r="E131" s="34" t="str">
        <f aca="false">IF(I!BI7="","",I!BI7)</f>
        <v>Solenoid Valve Coil </v>
      </c>
      <c r="F131" s="34" t="str">
        <f aca="false">IF(I!BJ7="","",I!BJ7)</f>
        <v>110V</v>
      </c>
      <c r="G131" s="34" t="n">
        <f aca="false">IF(I!BK7="","",I!BK7)</f>
        <v>3</v>
      </c>
    </row>
    <row r="132" customFormat="false" ht="14.25" hidden="false" customHeight="false" outlineLevel="0" collapsed="false">
      <c r="A132" s="22" t="str">
        <f aca="false">I!A8</f>
        <v>I05</v>
      </c>
      <c r="B132" s="34" t="str">
        <f aca="false">IF(I!BF8="","",I!BF8)</f>
        <v>3142-1039C</v>
      </c>
      <c r="C132" s="34" t="str">
        <f aca="false">IF(I!BG8="","",I!BG8)</f>
        <v>有段容調電磁閥蓋板</v>
      </c>
      <c r="D132" s="34" t="str">
        <f aca="false">IF(I!BH8="","",I!BH8)</f>
        <v>SS400,36*36*12T</v>
      </c>
      <c r="E132" s="34" t="str">
        <f aca="false">IF(I!BI8="","",I!BI8)</f>
        <v>Orifice</v>
      </c>
      <c r="F132" s="34" t="str">
        <f aca="false">IF(I!BJ8="","",I!BJ8)</f>
        <v/>
      </c>
      <c r="G132" s="34" t="n">
        <f aca="false">IF(I!BK8="","",I!BK8)</f>
        <v>1</v>
      </c>
    </row>
    <row r="133" customFormat="false" ht="14.25" hidden="false" customHeight="false" outlineLevel="0" collapsed="false">
      <c r="A133" s="22" t="str">
        <f aca="false">I!A9</f>
        <v>I06</v>
      </c>
      <c r="B133" s="34" t="str">
        <f aca="false">IF(I!BF9="","",I!BF9)</f>
        <v>4301-804020</v>
      </c>
      <c r="C133" s="34" t="str">
        <f aca="false">IF(I!BG9="","",I!BG9)</f>
        <v>不銹鋼圓頭內六角螺栓-M4</v>
      </c>
      <c r="D133" s="34" t="str">
        <f aca="false">IF(I!BH9="","",I!BH9)</f>
        <v>M4＊0.7＊20L</v>
      </c>
      <c r="E133" s="34" t="str">
        <f aca="false">IF(I!BI9="","",I!BI9)</f>
        <v>Bolt</v>
      </c>
      <c r="F133" s="34" t="str">
        <f aca="false">IF(I!BJ9="","",I!BJ9)</f>
        <v>M4*20L </v>
      </c>
      <c r="G133" s="34" t="n">
        <f aca="false">IF(I!BK9="","",I!BK9)</f>
        <v>4</v>
      </c>
    </row>
    <row r="134" customFormat="false" ht="14.25" hidden="false" customHeight="false" outlineLevel="0" collapsed="false">
      <c r="A134" s="119"/>
      <c r="B134" s="155"/>
      <c r="C134" s="155"/>
      <c r="D134" s="155"/>
      <c r="E134" s="155"/>
      <c r="F134" s="155"/>
      <c r="G134" s="156"/>
    </row>
    <row r="135" customFormat="false" ht="14.25" hidden="false" customHeight="false" outlineLevel="0" collapsed="false">
      <c r="A135" s="151"/>
      <c r="B135" s="152"/>
      <c r="C135" s="152"/>
      <c r="D135" s="152"/>
      <c r="E135" s="152"/>
      <c r="F135" s="152"/>
      <c r="G135" s="153"/>
    </row>
    <row r="136" customFormat="false" ht="14.25" hidden="false" customHeight="false" outlineLevel="0" collapsed="false">
      <c r="A136" s="22" t="str">
        <f aca="false">J!A3</f>
        <v>J01</v>
      </c>
      <c r="B136" s="34" t="str">
        <f aca="false">IF(J!BF3="","",J!BF3)</f>
        <v>4301-301</v>
      </c>
      <c r="C136" s="34" t="str">
        <f aca="false">IF(J!BG3="","",J!BG3)</f>
        <v>恒溫器接線螺栓</v>
      </c>
      <c r="D136" s="34" t="str">
        <f aca="false">IF(J!BH3="","",J!BH3)</f>
        <v>FUSITE20-61862</v>
      </c>
      <c r="E136" s="34" t="str">
        <f aca="false">IF(J!BI3="","",J!BI3)</f>
        <v>Pipe Plug Assy</v>
      </c>
      <c r="F136" s="34" t="str">
        <f aca="false">IF(J!BJ3="","",J!BJ3)</f>
        <v/>
      </c>
      <c r="G136" s="34" t="n">
        <f aca="false">IF(J!BK3="","",J!BK3)</f>
        <v>2</v>
      </c>
    </row>
    <row r="137" customFormat="false" ht="14.25" hidden="false" customHeight="false" outlineLevel="0" collapsed="false">
      <c r="A137" s="22" t="str">
        <f aca="false">J!A4</f>
        <v>J02</v>
      </c>
      <c r="B137" s="34" t="str">
        <f aca="false">IF(J!BF4="","",J!BF4)</f>
        <v>4201-VA122</v>
      </c>
      <c r="C137" s="34" t="str">
        <f aca="false">IF(J!BG4="","",J!BG4)</f>
        <v>O型環-主電源接線螺栓</v>
      </c>
      <c r="D137" s="34" t="str">
        <f aca="false">IF(J!BH4="","",J!BH4)</f>
        <v>A.R.P122,VITON</v>
      </c>
      <c r="E137" s="34" t="str">
        <f aca="false">IF(J!BI4="","",J!BI4)</f>
        <v>O-Ring</v>
      </c>
      <c r="F137" s="34" t="str">
        <f aca="false">IF(J!BJ4="","",J!BJ4)</f>
        <v/>
      </c>
      <c r="G137" s="34" t="n">
        <f aca="false">IF(J!BK4="","",J!BK4)</f>
        <v>6</v>
      </c>
    </row>
    <row r="138" customFormat="false" ht="14.25" hidden="false" customHeight="false" outlineLevel="0" collapsed="false">
      <c r="A138" s="22" t="str">
        <f aca="false">J!A5</f>
        <v>J03</v>
      </c>
      <c r="B138" s="34" t="str">
        <f aca="false">IF(J!BF5="","",J!BF5)</f>
        <v>4301-302</v>
      </c>
      <c r="C138" s="34" t="str">
        <f aca="false">IF(J!BG5="","",J!BG5)</f>
        <v>主電源接線螺栓-RA1～4</v>
      </c>
      <c r="D138" s="34" t="str">
        <f aca="false">IF(J!BH5="","",J!BH5)</f>
        <v>FUSITE41-X5800,A(舊20-61860)</v>
      </c>
      <c r="E138" s="34" t="str">
        <f aca="false">IF(J!BI5="","",J!BI5)</f>
        <v>Bolt</v>
      </c>
      <c r="F138" s="34" t="str">
        <f aca="false">IF(J!BJ5="","",J!BJ5)</f>
        <v/>
      </c>
      <c r="G138" s="34" t="n">
        <f aca="false">IF(J!BK5="","",J!BK5)</f>
        <v>6</v>
      </c>
    </row>
    <row r="139" customFormat="false" ht="14.25" hidden="false" customHeight="false" outlineLevel="0" collapsed="false">
      <c r="A139" s="22" t="str">
        <f aca="false">J!A6</f>
        <v>J04</v>
      </c>
      <c r="B139" s="34" t="str">
        <f aca="false">IF(J!BF6="","",J!BF6)</f>
        <v>4301-112035</v>
      </c>
      <c r="C139" s="34" t="str">
        <f aca="false">IF(J!BG6="","",J!BG6)</f>
        <v>圓頭內六角粗牙螺栓-M12*35L</v>
      </c>
      <c r="D139" s="34" t="str">
        <f aca="false">IF(J!BH6="","",J!BH6)</f>
        <v>穎明(芳生)12.9級,M12*1.7*35L</v>
      </c>
      <c r="E139" s="34" t="str">
        <f aca="false">IF(J!BI6="","",J!BI6)</f>
        <v>Bolt</v>
      </c>
      <c r="F139" s="34" t="str">
        <f aca="false">IF(J!BJ6="","",J!BJ6)</f>
        <v>M12*35L</v>
      </c>
      <c r="G139" s="34" t="n">
        <f aca="false">IF(J!BK6="","",J!BK6)</f>
        <v>6</v>
      </c>
    </row>
    <row r="140" customFormat="false" ht="14.25" hidden="false" customHeight="false" outlineLevel="0" collapsed="false">
      <c r="A140" s="22" t="str">
        <f aca="false">J!A7</f>
        <v>J05</v>
      </c>
      <c r="B140" s="34" t="str">
        <f aca="false">IF(J!BF7="","",J!BF7)</f>
        <v>3131-1041B-1</v>
      </c>
      <c r="C140" s="34" t="str">
        <f aca="false">IF(J!BG7="","",J!BG7)</f>
        <v>馬達出口蓋板-RC10,11</v>
      </c>
      <c r="D140" s="34" t="str">
        <f aca="false">IF(J!BH7="","",J!BH7)</f>
        <v>φ180*22t,S20c以上</v>
      </c>
      <c r="E140" s="34" t="str">
        <f aca="false">IF(J!BI7="","",J!BI7)</f>
        <v>Motor Cover</v>
      </c>
      <c r="F140" s="34" t="str">
        <f aca="false">IF(J!BJ7="","",J!BJ7)</f>
        <v/>
      </c>
      <c r="G140" s="34" t="n">
        <f aca="false">IF(J!BK7="","",J!BK7)</f>
        <v>1</v>
      </c>
    </row>
    <row r="141" customFormat="false" ht="14.25" hidden="false" customHeight="false" outlineLevel="0" collapsed="false">
      <c r="A141" s="22" t="str">
        <f aca="false">J!A8</f>
        <v>J06</v>
      </c>
      <c r="B141" s="34" t="str">
        <f aca="false">IF(J!BF8="","",J!BF8)</f>
        <v>3131-1006B-3</v>
      </c>
      <c r="C141" s="34" t="str">
        <f aca="false">IF(J!BG8="","",J!BG8)</f>
        <v>RC11馬達出口蓋板襯墊(非石棉)</v>
      </c>
      <c r="D141" s="34" t="str">
        <f aca="false">IF(J!BH8="","",J!BH8)</f>
        <v>REINZ-AFM 34,1.5t.</v>
      </c>
      <c r="E141" s="34" t="str">
        <f aca="false">IF(J!BI8="","",J!BI8)</f>
        <v>Motor Cover Gasket</v>
      </c>
      <c r="F141" s="34" t="str">
        <f aca="false">IF(J!BJ8="","",J!BJ8)</f>
        <v/>
      </c>
      <c r="G141" s="34" t="n">
        <f aca="false">IF(J!BK8="","",J!BK8)</f>
        <v>1</v>
      </c>
    </row>
    <row r="142" customFormat="false" ht="14.25" hidden="false" customHeight="false" outlineLevel="0" collapsed="false">
      <c r="A142" s="119"/>
      <c r="B142" s="34" t="str">
        <f aca="false">IF(J!BF9="","",J!BF9)</f>
        <v/>
      </c>
      <c r="C142" s="34" t="str">
        <f aca="false">IF(J!BG9="","",J!BG9)</f>
        <v/>
      </c>
      <c r="D142" s="34" t="str">
        <f aca="false">IF(J!BH9="","",J!BH9)</f>
        <v/>
      </c>
      <c r="E142" s="34" t="str">
        <f aca="false">IF(J!BI9="","",J!BI9)</f>
        <v/>
      </c>
      <c r="F142" s="34" t="str">
        <f aca="false">IF(J!BJ9="","",J!BJ9)</f>
        <v/>
      </c>
      <c r="G142" s="34" t="str">
        <f aca="false">IF(J!BK9="","",J!BK9)</f>
        <v/>
      </c>
    </row>
    <row r="143" customFormat="false" ht="14.25" hidden="false" customHeight="false" outlineLevel="0" collapsed="false">
      <c r="A143" s="157"/>
      <c r="B143" s="158"/>
      <c r="C143" s="158"/>
      <c r="D143" s="158"/>
      <c r="E143" s="158"/>
      <c r="F143" s="158"/>
      <c r="G143" s="159"/>
    </row>
    <row r="144" customFormat="false" ht="14.25" hidden="false" customHeight="false" outlineLevel="0" collapsed="false">
      <c r="A144" s="22" t="str">
        <f aca="false">K!A3</f>
        <v>K01</v>
      </c>
      <c r="B144" s="34" t="str">
        <f aca="false">IF(K!BF3="","",K!BF3)</f>
        <v>3131-1012C</v>
      </c>
      <c r="C144" s="34" t="str">
        <f aca="false">IF(K!BG3="","",K!BG3)</f>
        <v>接線盒-RC11</v>
      </c>
      <c r="D144" s="34" t="str">
        <f aca="false">IF(K!BH3="","",K!BH3)</f>
        <v>冷媒壓縮機用</v>
      </c>
      <c r="E144" s="34" t="str">
        <f aca="false">IF(K!BI3="","",K!BI3)</f>
        <v>Cable Box</v>
      </c>
      <c r="F144" s="34" t="str">
        <f aca="false">IF(K!BJ3="","",K!BJ3)</f>
        <v/>
      </c>
      <c r="G144" s="34" t="n">
        <f aca="false">IF(K!BK3="","",K!BK3)</f>
        <v>1</v>
      </c>
    </row>
    <row r="145" customFormat="false" ht="14.25" hidden="false" customHeight="false" outlineLevel="0" collapsed="false">
      <c r="A145" s="22" t="str">
        <f aca="false">K!A4</f>
        <v>K02</v>
      </c>
      <c r="B145" s="34" t="str">
        <f aca="false">IF(K!BF4="","",K!BF4)</f>
        <v>3131-1013A</v>
      </c>
      <c r="C145" s="34" t="str">
        <f aca="false">IF(K!BG4="","",K!BG4)</f>
        <v>接線盒蓋-RC11</v>
      </c>
      <c r="D145" s="34" t="str">
        <f aca="false">IF(K!BH4="","",K!BH4)</f>
        <v>鍍鋅鋼板</v>
      </c>
      <c r="E145" s="34" t="str">
        <f aca="false">IF(K!BI4="","",K!BI4)</f>
        <v>Cable Box Cover</v>
      </c>
      <c r="F145" s="34" t="str">
        <f aca="false">IF(K!BJ4="","",K!BJ4)</f>
        <v/>
      </c>
      <c r="G145" s="34" t="n">
        <f aca="false">IF(K!BK4="","",K!BK4)</f>
        <v>1</v>
      </c>
    </row>
    <row r="146" customFormat="false" ht="14.25" hidden="false" customHeight="false" outlineLevel="0" collapsed="false">
      <c r="A146" s="22" t="str">
        <f aca="false">K!A5</f>
        <v>K03</v>
      </c>
      <c r="B146" s="34" t="str">
        <f aca="false">IF(K!BF5="","",K!BF5)</f>
        <v>3131-1014B</v>
      </c>
      <c r="C146" s="34" t="str">
        <f aca="false">IF(K!BG5="","",K!BG5)</f>
        <v>接線盒襯墊-RC11</v>
      </c>
      <c r="D146" s="34" t="str">
        <f aca="false">IF(K!BH5="","",K!BH5)</f>
        <v>天然橡膠,3t</v>
      </c>
      <c r="E146" s="34" t="str">
        <f aca="false">IF(K!BI5="","",K!BI5)</f>
        <v>Gasket</v>
      </c>
      <c r="F146" s="34" t="str">
        <f aca="false">IF(K!BJ5="","",K!BJ5)</f>
        <v/>
      </c>
      <c r="G146" s="34" t="n">
        <f aca="false">IF(K!BK5="","",K!BK5)</f>
        <v>1</v>
      </c>
    </row>
    <row r="147" customFormat="false" ht="14.25" hidden="false" customHeight="false" outlineLevel="0" collapsed="false">
      <c r="A147" s="22" t="str">
        <f aca="false">K!A6</f>
        <v>K04</v>
      </c>
      <c r="B147" s="34" t="str">
        <f aca="false">IF(K!BF6="","",K!BF6)</f>
        <v>4301-108016</v>
      </c>
      <c r="C147" s="34" t="str">
        <f aca="false">IF(K!BG6="","",K!BG6)</f>
        <v>圓頭內六角粗牙螺栓-M8＊16L</v>
      </c>
      <c r="D147" s="34" t="str">
        <f aca="false">IF(K!BH6="","",K!BH6)</f>
        <v>穎明(芳生),12.9級,M8＊1.2＊16L</v>
      </c>
      <c r="E147" s="34" t="str">
        <f aca="false">IF(K!BI6="","",K!BI6)</f>
        <v>Bolt</v>
      </c>
      <c r="F147" s="34" t="str">
        <f aca="false">IF(K!BJ6="","",K!BJ6)</f>
        <v>M8*16L</v>
      </c>
      <c r="G147" s="34" t="n">
        <f aca="false">IF(K!BK6="","",K!BK6)</f>
        <v>4</v>
      </c>
    </row>
    <row r="148" customFormat="false" ht="14.25" hidden="false" customHeight="false" outlineLevel="0" collapsed="false">
      <c r="A148" s="22" t="str">
        <f aca="false">K!A7</f>
        <v>K05</v>
      </c>
      <c r="B148" s="34" t="str">
        <f aca="false">IF(K!BF7="","",K!BF7)</f>
        <v>4806-03</v>
      </c>
      <c r="C148" s="34" t="str">
        <f aca="false">IF(K!BG7="","",K!BG7)</f>
        <v>接線孔扣式塞頭-ψ20</v>
      </c>
      <c r="D148" s="34" t="str">
        <f aca="false">IF(K!BH7="","",K!BH7)</f>
        <v>KSS,HP-19</v>
      </c>
      <c r="E148" s="34" t="str">
        <f aca="false">IF(K!BI7="","",K!BI7)</f>
        <v>Plug </v>
      </c>
      <c r="F148" s="34" t="str">
        <f aca="false">IF(K!BJ7="","",K!BJ7)</f>
        <v/>
      </c>
      <c r="G148" s="34" t="n">
        <f aca="false">IF(K!BK7="","",K!BK7)</f>
        <v>4</v>
      </c>
    </row>
    <row r="149" customFormat="false" ht="14.25" hidden="false" customHeight="false" outlineLevel="0" collapsed="false">
      <c r="A149" s="22" t="str">
        <f aca="false">K!A8</f>
        <v>K06</v>
      </c>
      <c r="B149" s="34" t="str">
        <f aca="false">IF(K!BF8="","",K!BF8)</f>
        <v>3101-1007</v>
      </c>
      <c r="C149" s="34" t="str">
        <f aca="false">IF(K!BG8="","",K!BG8)</f>
        <v>RA1-8接線盒法蘭襯墊</v>
      </c>
      <c r="D149" s="34" t="str">
        <f aca="false">IF(K!BH8="","",K!BH8)</f>
        <v/>
      </c>
      <c r="E149" s="34" t="str">
        <f aca="false">IF(K!BI8="","",K!BI8)</f>
        <v>Gasket</v>
      </c>
      <c r="F149" s="34" t="str">
        <f aca="false">IF(K!BJ8="","",K!BJ8)</f>
        <v/>
      </c>
      <c r="G149" s="34" t="n">
        <f aca="false">IF(K!BK8="","",K!BK8)</f>
        <v>1</v>
      </c>
    </row>
    <row r="150" customFormat="false" ht="14.25" hidden="false" customHeight="false" outlineLevel="0" collapsed="false">
      <c r="A150" s="22" t="str">
        <f aca="false">K!A9</f>
        <v>K07</v>
      </c>
      <c r="B150" s="34" t="str">
        <f aca="false">IF(K!BF9="","",K!BF9)</f>
        <v>3101-1021B</v>
      </c>
      <c r="C150" s="34" t="str">
        <f aca="false">IF(K!BG9="","",K!BG9)</f>
        <v>RA1-8接線盒法蘭</v>
      </c>
      <c r="D150" s="34" t="str">
        <f aca="false">IF(K!BH9="","",K!BH9)</f>
        <v>鍍鋅板86＊86＊￠60＊1.6T</v>
      </c>
      <c r="E150" s="34" t="str">
        <f aca="false">IF(K!BI9="","",K!BI9)</f>
        <v>Flange</v>
      </c>
      <c r="F150" s="34" t="str">
        <f aca="false">IF(K!BJ9="","",K!BJ9)</f>
        <v/>
      </c>
      <c r="G150" s="34" t="n">
        <f aca="false">IF(K!BK9="","",K!BK9)</f>
        <v>1</v>
      </c>
    </row>
    <row r="151" customFormat="false" ht="14.25" hidden="false" customHeight="false" outlineLevel="0" collapsed="false">
      <c r="A151" s="22" t="str">
        <f aca="false">K!A10</f>
        <v>K08</v>
      </c>
      <c r="B151" s="34" t="str">
        <f aca="false">IF(K!BF10="","",K!BF10)</f>
        <v>4405-15</v>
      </c>
      <c r="C151" s="34" t="str">
        <f aca="false">IF(K!BG10="","",K!BG10)</f>
        <v>馬達保護控制器-INT69,220V</v>
      </c>
      <c r="D151" s="34" t="str">
        <f aca="false">IF(K!BH10="","",K!BH10)</f>
        <v>KRIWAN,52A120S10</v>
      </c>
      <c r="E151" s="34" t="str">
        <f aca="false">IF(K!BI10="","",K!BI10)</f>
        <v>Motor Protective Controller</v>
      </c>
      <c r="F151" s="34" t="str">
        <f aca="false">IF(K!BJ10="","",K!BJ10)</f>
        <v/>
      </c>
      <c r="G151" s="34" t="n">
        <f aca="false">IF(K!BK10="","",K!BK10)</f>
        <v>1</v>
      </c>
    </row>
    <row r="152" customFormat="false" ht="14.25" hidden="false" customHeight="false" outlineLevel="0" collapsed="false">
      <c r="A152" s="22" t="str">
        <f aca="false">K!A11</f>
        <v>K09</v>
      </c>
      <c r="B152" s="34" t="str">
        <f aca="false">IF(K!BF11="","",K!BF11)</f>
        <v>4301-104020</v>
      </c>
      <c r="C152" s="34" t="str">
        <f aca="false">IF(K!BG11="","",K!BG11)</f>
        <v>圓頭內六角粗牙螺栓-M4＊20L</v>
      </c>
      <c r="D152" s="34" t="str">
        <f aca="false">IF(K!BH11="","",K!BH11)</f>
        <v>穎明 12.9級,M4＊0.7p＊20L</v>
      </c>
      <c r="E152" s="34" t="str">
        <f aca="false">IF(K!BI11="","",K!BI11)</f>
        <v>Bolt</v>
      </c>
      <c r="F152" s="34" t="str">
        <f aca="false">IF(K!BJ11="","",K!BJ11)</f>
        <v>M4＊20L</v>
      </c>
      <c r="G152" s="34" t="n">
        <f aca="false">IF(K!BK11="","",K!BK11)</f>
        <v>2</v>
      </c>
    </row>
    <row r="153" customFormat="false" ht="14.25" hidden="false" customHeight="false" outlineLevel="0" collapsed="false">
      <c r="A153" s="22" t="str">
        <f aca="false">K!A12</f>
        <v>K10</v>
      </c>
      <c r="B153" s="34" t="str">
        <f aca="false">IF(K!BF12="","",K!BF12)</f>
        <v>4301-108016</v>
      </c>
      <c r="C153" s="34" t="str">
        <f aca="false">IF(K!BG12="","",K!BG12)</f>
        <v>圓頭內六角粗牙螺栓-M8＊16L</v>
      </c>
      <c r="D153" s="34" t="str">
        <f aca="false">IF(K!BH12="","",K!BH12)</f>
        <v>穎明(芳生),12.9級,M8＊1.2＊16L</v>
      </c>
      <c r="E153" s="34" t="str">
        <f aca="false">IF(K!BI12="","",K!BI12)</f>
        <v>Bolt</v>
      </c>
      <c r="F153" s="34" t="str">
        <f aca="false">IF(K!BJ12="","",K!BJ12)</f>
        <v>M8＊16L</v>
      </c>
      <c r="G153" s="34" t="n">
        <f aca="false">IF(K!BK12="","",K!BK12)</f>
        <v>4</v>
      </c>
    </row>
    <row r="154" customFormat="false" ht="14.25" hidden="false" customHeight="false" outlineLevel="0" collapsed="false">
      <c r="A154" s="22" t="str">
        <f aca="false">K!A13</f>
        <v>K11</v>
      </c>
      <c r="B154" s="34" t="str">
        <f aca="false">IF(K!BF13="","",K!BF13)</f>
        <v>4303-104</v>
      </c>
      <c r="C154" s="34" t="str">
        <f aca="false">IF(K!BG13="","",K!BG13)</f>
        <v>平墊圈-M4</v>
      </c>
      <c r="D154" s="34" t="str">
        <f aca="false">IF(K!BH13="","",K!BH13)</f>
        <v/>
      </c>
      <c r="E154" s="34" t="str">
        <f aca="false">IF(K!BI13="","",K!BI13)</f>
        <v>Washer</v>
      </c>
      <c r="F154" s="34" t="str">
        <f aca="false">IF(K!BJ13="","",K!BJ13)</f>
        <v/>
      </c>
      <c r="G154" s="34" t="n">
        <f aca="false">IF(K!BK13="","",K!BK13)</f>
        <v>2</v>
      </c>
    </row>
    <row r="155" customFormat="false" ht="14.25" hidden="false" customHeight="false" outlineLevel="0" collapsed="false">
      <c r="A155" s="22" t="str">
        <f aca="false">K!A14</f>
        <v>K12</v>
      </c>
      <c r="B155" s="34" t="str">
        <f aca="false">IF(K!BF14="","",K!BF14)</f>
        <v>4302-104</v>
      </c>
      <c r="C155" s="34" t="str">
        <f aca="false">IF(K!BG14="","",K!BG14)</f>
        <v>鍍鋅螺帽-M4</v>
      </c>
      <c r="D155" s="34" t="str">
        <f aca="false">IF(K!BH14="","",K!BH14)</f>
        <v/>
      </c>
      <c r="E155" s="34" t="str">
        <f aca="false">IF(K!BI14="","",K!BI14)</f>
        <v>Nut </v>
      </c>
      <c r="F155" s="34" t="str">
        <f aca="false">IF(K!BJ14="","",K!BJ14)</f>
        <v/>
      </c>
      <c r="G155" s="34" t="n">
        <f aca="false">IF(K!BK14="","",K!BK14)</f>
        <v>2</v>
      </c>
    </row>
    <row r="156" customFormat="false" ht="14.25" hidden="false" customHeight="false" outlineLevel="0" collapsed="false">
      <c r="A156" s="22" t="str">
        <f aca="false">K!A15</f>
        <v>K13</v>
      </c>
      <c r="B156" s="34" t="str">
        <f aca="false">IF(K!BF15="","",K!BF15)</f>
        <v>4301-108016</v>
      </c>
      <c r="C156" s="34" t="str">
        <f aca="false">IF(K!BG15="","",K!BG15)</f>
        <v>圓頭內六角粗牙螺栓-M8＊16L</v>
      </c>
      <c r="D156" s="34" t="str">
        <f aca="false">IF(K!BH15="","",K!BH15)</f>
        <v>穎明(芳生),12.9級,M8＊1.2＊16L</v>
      </c>
      <c r="E156" s="34" t="str">
        <f aca="false">IF(K!BI15="","",K!BI15)</f>
        <v>Bolt</v>
      </c>
      <c r="F156" s="34" t="str">
        <f aca="false">IF(K!BJ15="","",K!BJ15)</f>
        <v>M8＊16L</v>
      </c>
      <c r="G156" s="34" t="n">
        <f aca="false">IF(K!BK15="","",K!BK15)</f>
        <v>3</v>
      </c>
    </row>
    <row r="157" customFormat="false" ht="14.25" hidden="false" customHeight="false" outlineLevel="0" collapsed="false">
      <c r="A157" s="119"/>
      <c r="B157" s="155"/>
      <c r="C157" s="155"/>
      <c r="D157" s="155"/>
      <c r="E157" s="155"/>
      <c r="F157" s="155"/>
      <c r="G157" s="156"/>
    </row>
    <row r="158" customFormat="false" ht="14.25" hidden="false" customHeight="false" outlineLevel="0" collapsed="false">
      <c r="A158" s="151"/>
      <c r="B158" s="152"/>
      <c r="C158" s="152"/>
      <c r="D158" s="152"/>
      <c r="E158" s="152"/>
      <c r="F158" s="152"/>
      <c r="G158" s="153"/>
    </row>
    <row r="159" customFormat="false" ht="14.25" hidden="false" customHeight="false" outlineLevel="0" collapsed="false">
      <c r="A159" s="22" t="str">
        <f aca="false">L!A3</f>
        <v>L01</v>
      </c>
      <c r="B159" s="34" t="str">
        <f aca="false">IF(L!BF3="","",L!BF3)</f>
        <v>4103-NKI55/35</v>
      </c>
      <c r="C159" s="34" t="str">
        <f aca="false">IF(L!BG3="","",L!BG3)</f>
        <v>徑向軸承-公轉子吸氣端</v>
      </c>
      <c r="D159" s="34" t="str">
        <f aca="false">IF(L!BH3="","",L!BH3)</f>
        <v/>
      </c>
      <c r="E159" s="34" t="str">
        <f aca="false">IF(L!BI3="","",L!BI3)</f>
        <v>Bearing</v>
      </c>
      <c r="F159" s="34" t="str">
        <f aca="false">IF(L!BJ3="","",L!BJ3)</f>
        <v/>
      </c>
      <c r="G159" s="34" t="n">
        <f aca="false">IF(L!BK3="","",L!BK3)</f>
        <v>1</v>
      </c>
    </row>
    <row r="160" customFormat="false" ht="14.25" hidden="false" customHeight="false" outlineLevel="0" collapsed="false">
      <c r="A160" s="22" t="str">
        <f aca="false">L!A4</f>
        <v>L02</v>
      </c>
      <c r="B160" s="34" t="str">
        <f aca="false">IF(L!BF4="","",L!BF4)</f>
        <v>3201-1108A</v>
      </c>
      <c r="C160" s="34" t="str">
        <f aca="false">IF(L!BG4="","",L!BG4)</f>
        <v>吸氣端公轉子軸承壓環-LA1,2</v>
      </c>
      <c r="D160" s="34" t="str">
        <f aca="false">IF(L!BH4="","",L!BH4)</f>
        <v>S15C.</v>
      </c>
      <c r="E160" s="34" t="str">
        <f aca="false">IF(L!BI4="","",L!BI4)</f>
        <v>Suction Bearing Cover (Male)</v>
      </c>
      <c r="F160" s="34" t="str">
        <f aca="false">IF(L!BJ4="","",L!BJ4)</f>
        <v/>
      </c>
      <c r="G160" s="34" t="n">
        <f aca="false">IF(L!BK4="","",L!BK4)</f>
        <v>1</v>
      </c>
    </row>
    <row r="161" customFormat="false" ht="14.25" hidden="false" customHeight="false" outlineLevel="0" collapsed="false">
      <c r="A161" s="22" t="str">
        <f aca="false">L!A5</f>
        <v>L03</v>
      </c>
      <c r="B161" s="34" t="str">
        <f aca="false">IF(L!BF5="","",L!BF5)</f>
        <v>4103-NKI30/30</v>
      </c>
      <c r="C161" s="34" t="str">
        <f aca="false">IF(L!BG5="","",L!BG5)</f>
        <v>滾針軸承</v>
      </c>
      <c r="D161" s="34" t="str">
        <f aca="false">IF(L!BH5="","",L!BH5)</f>
        <v>NKI 30/30</v>
      </c>
      <c r="E161" s="34" t="str">
        <f aca="false">IF(L!BI5="","",L!BI5)</f>
        <v>Bearing</v>
      </c>
      <c r="F161" s="34" t="str">
        <f aca="false">IF(L!BJ5="","",L!BJ5)</f>
        <v/>
      </c>
      <c r="G161" s="34" t="n">
        <f aca="false">IF(L!BK5="","",L!BK5)</f>
        <v>1</v>
      </c>
    </row>
    <row r="162" customFormat="false" ht="14.25" hidden="false" customHeight="false" outlineLevel="0" collapsed="false">
      <c r="A162" s="22" t="str">
        <f aca="false">L!A6</f>
        <v>L04</v>
      </c>
      <c r="B162" s="34" t="str">
        <f aca="false">IF(L!BF6="","",L!BF6)</f>
        <v>3201-1110A</v>
      </c>
      <c r="C162" s="34" t="str">
        <f aca="false">IF(L!BG6="","",L!BG6)</f>
        <v>吸氣端母轉子軸承壓環-LA1,2</v>
      </c>
      <c r="D162" s="34" t="str">
        <f aca="false">IF(L!BH6="","",L!BH6)</f>
        <v>S15C.</v>
      </c>
      <c r="E162" s="34" t="str">
        <f aca="false">IF(L!BI6="","",L!BI6)</f>
        <v>Suction Bearing Cover  (Female)</v>
      </c>
      <c r="F162" s="34" t="str">
        <f aca="false">IF(L!BJ6="","",L!BJ6)</f>
        <v/>
      </c>
      <c r="G162" s="34" t="n">
        <f aca="false">IF(L!BK6="","",L!BK6)</f>
        <v>1</v>
      </c>
    </row>
    <row r="163" customFormat="false" ht="14.25" hidden="false" customHeight="false" outlineLevel="0" collapsed="false">
      <c r="A163" s="22" t="str">
        <f aca="false">L!A7</f>
        <v>L05</v>
      </c>
      <c r="B163" s="34" t="str">
        <f aca="false">IF(L!BF7="","",L!BF7)</f>
        <v>4301-106016</v>
      </c>
      <c r="C163" s="34" t="str">
        <f aca="false">IF(L!BG7="","",L!BG7)</f>
        <v>圓頭內六角粗牙螺栓-M6＊16L</v>
      </c>
      <c r="D163" s="34" t="str">
        <f aca="false">IF(L!BH7="","",L!BH7)</f>
        <v>穎明(芳生),12.9級,M6＊1.0＊16L</v>
      </c>
      <c r="E163" s="34" t="str">
        <f aca="false">IF(L!BI7="","",L!BI7)</f>
        <v>Bolt</v>
      </c>
      <c r="F163" s="34" t="str">
        <f aca="false">IF(L!BJ7="","",L!BJ7)</f>
        <v>M6＊16L</v>
      </c>
      <c r="G163" s="34" t="n">
        <f aca="false">IF(L!BK7="","",L!BK7)</f>
        <v>7</v>
      </c>
    </row>
    <row r="164" customFormat="false" ht="14.25" hidden="false" customHeight="false" outlineLevel="0" collapsed="false">
      <c r="A164" s="119"/>
      <c r="B164" s="155"/>
      <c r="C164" s="155"/>
      <c r="D164" s="155"/>
      <c r="E164" s="155"/>
      <c r="F164" s="155"/>
      <c r="G164" s="156"/>
    </row>
    <row r="165" customFormat="false" ht="14.25" hidden="false" customHeight="false" outlineLevel="0" collapsed="false">
      <c r="A165" s="151"/>
      <c r="B165" s="152"/>
      <c r="C165" s="152"/>
      <c r="D165" s="152"/>
      <c r="E165" s="152"/>
      <c r="F165" s="152"/>
      <c r="G165" s="153"/>
    </row>
    <row r="166" customFormat="false" ht="14.25" hidden="false" customHeight="false" outlineLevel="0" collapsed="false">
      <c r="A166" s="22" t="str">
        <f aca="false">M!A3</f>
        <v>M01</v>
      </c>
      <c r="B166" s="34" t="str">
        <f aca="false">IF(M!B3="","",M!B3)</f>
        <v>3181-XX43XA</v>
      </c>
      <c r="C166" s="34" t="str">
        <f aca="false">IF(M!C3="","",M!C3)</f>
        <v>馬達定部組立</v>
      </c>
      <c r="D166" s="34" t="str">
        <f aca="false">IF(M!D3="","",M!D3)</f>
        <v/>
      </c>
      <c r="E166" s="34" t="str">
        <f aca="false">IF(M!E3="","",M!E3)</f>
        <v>Motor Stator Assem</v>
      </c>
      <c r="F166" s="34" t="str">
        <f aca="false">IF(M!F3="","",M!F3)</f>
        <v/>
      </c>
      <c r="G166" s="34" t="n">
        <f aca="false">IF(M!G3="","",M!G3)</f>
        <v>1</v>
      </c>
    </row>
    <row r="167" customFormat="false" ht="14.25" hidden="false" customHeight="false" outlineLevel="0" collapsed="false">
      <c r="A167" s="22" t="str">
        <f aca="false">M!A4</f>
        <v>M02</v>
      </c>
      <c r="B167" s="34" t="str">
        <f aca="false">IF(M!B4="","",M!B4)</f>
        <v>3181-00431A</v>
      </c>
      <c r="C167" s="34" t="str">
        <f aca="false">IF(M!C4="","",M!C4)</f>
        <v>馬達轉部矽鋼片組-φ173*170L</v>
      </c>
      <c r="D167" s="34" t="str">
        <f aca="false">IF(M!D4="","",M!D4)</f>
        <v>φ309-φ173</v>
      </c>
      <c r="E167" s="34" t="str">
        <f aca="false">IF(M!E4="","",M!E4)</f>
        <v>Motor Rotor Assem</v>
      </c>
      <c r="F167" s="34" t="str">
        <f aca="false">IF(M!F4="","",M!F4)</f>
        <v/>
      </c>
      <c r="G167" s="34" t="n">
        <f aca="false">IF(M!G4="","",M!G4)</f>
        <v>1</v>
      </c>
    </row>
    <row r="168" customFormat="false" ht="14.25" hidden="false" customHeight="false" outlineLevel="0" collapsed="false">
      <c r="A168" s="22" t="str">
        <f aca="false">M!A5</f>
        <v>M03</v>
      </c>
      <c r="B168" s="34" t="str">
        <f aca="false">IF(M!B5="","",M!B5)</f>
        <v>3130-1032A</v>
      </c>
      <c r="C168" s="34" t="str">
        <f aca="false">IF(M!C5="","",M!C5)</f>
        <v>公轉子馬達端間隙環</v>
      </c>
      <c r="D168" s="34" t="str">
        <f aca="false">IF(M!D5="","",M!D5)</f>
        <v>S45C,ψ32*4.5t</v>
      </c>
      <c r="E168" s="34" t="str">
        <f aca="false">IF(M!E5="","",M!E5)</f>
        <v>Motor Rotor Spacer</v>
      </c>
      <c r="F168" s="34" t="str">
        <f aca="false">IF(M!F5="","",M!F5)</f>
        <v/>
      </c>
      <c r="G168" s="34" t="n">
        <f aca="false">IF(M!G5="","",M!G5)</f>
        <v>1</v>
      </c>
    </row>
    <row r="169" customFormat="false" ht="14.25" hidden="false" customHeight="false" outlineLevel="0" collapsed="false">
      <c r="A169" s="22" t="str">
        <f aca="false">M!A6</f>
        <v>M04</v>
      </c>
      <c r="B169" s="34" t="str">
        <f aca="false">IF(M!B6="","",M!B6)</f>
        <v>3101-1017A</v>
      </c>
      <c r="C169" s="34" t="str">
        <f aca="false">IF(M!C6="","",M!C6)</f>
        <v>RA-1,2馬達轉部固定檔塊</v>
      </c>
      <c r="D169" s="34" t="str">
        <f aca="false">IF(M!D6="","",M!D6)</f>
        <v>S45C ￠68*10t</v>
      </c>
      <c r="E169" s="34" t="str">
        <f aca="false">IF(M!E6="","",M!E6)</f>
        <v>Motor Rotor Washer</v>
      </c>
      <c r="F169" s="34" t="str">
        <f aca="false">IF(M!F6="","",M!F6)</f>
        <v/>
      </c>
      <c r="G169" s="34" t="n">
        <f aca="false">IF(M!G6="","",M!G6)</f>
        <v>1</v>
      </c>
    </row>
    <row r="170" customFormat="false" ht="14.25" hidden="false" customHeight="false" outlineLevel="0" collapsed="false">
      <c r="A170" s="22" t="str">
        <f aca="false">M!A7</f>
        <v>M05</v>
      </c>
      <c r="B170" s="34" t="str">
        <f aca="false">IF(M!B7="","",M!B7)</f>
        <v>4303-316</v>
      </c>
      <c r="C170" s="34" t="str">
        <f aca="false">IF(M!C7="","",M!C7)</f>
        <v>彈簧華司-M16</v>
      </c>
      <c r="D170" s="34" t="str">
        <f aca="false">IF(M!D7="","",M!D7)</f>
        <v>Spring Washer M16</v>
      </c>
      <c r="E170" s="34" t="str">
        <f aca="false">IF(M!E7="","",M!E7)</f>
        <v>Washer</v>
      </c>
      <c r="F170" s="34" t="str">
        <f aca="false">IF(M!F7="","",M!F7)</f>
        <v/>
      </c>
      <c r="G170" s="34" t="n">
        <f aca="false">IF(M!G7="","",M!G7)</f>
        <v>1</v>
      </c>
    </row>
    <row r="171" customFormat="false" ht="14.25" hidden="false" customHeight="false" outlineLevel="0" collapsed="false">
      <c r="A171" s="22" t="str">
        <f aca="false">M!A8</f>
        <v>M06</v>
      </c>
      <c r="B171" s="34" t="str">
        <f aca="false">IF(M!B8="","",M!B8)</f>
        <v>4301-116035</v>
      </c>
      <c r="C171" s="34" t="str">
        <f aca="false">IF(M!C8="","",M!C8)</f>
        <v>圓頭內六角粗牙螺栓-M16＊35L</v>
      </c>
      <c r="D171" s="34" t="str">
        <f aca="false">IF(M!D8="","",M!D8)</f>
        <v>圓頭內六角M16＊35L</v>
      </c>
      <c r="E171" s="34" t="str">
        <f aca="false">IF(M!E8="","",M!E8)</f>
        <v>Bolt</v>
      </c>
      <c r="F171" s="34" t="str">
        <f aca="false">IF(M!F8="","",M!F8)</f>
        <v>M16＊35L</v>
      </c>
      <c r="G171" s="34" t="n">
        <f aca="false">IF(M!G8="","",M!G8)</f>
        <v>1</v>
      </c>
    </row>
    <row r="172" customFormat="false" ht="14.25" hidden="false" customHeight="false" outlineLevel="0" collapsed="false">
      <c r="A172" s="22" t="str">
        <f aca="false">M!A9</f>
        <v>M07</v>
      </c>
      <c r="B172" s="34" t="str">
        <f aca="false">IF(M!B9="","",M!B9)</f>
        <v>3208-2201A</v>
      </c>
      <c r="C172" s="34" t="str">
        <f aca="false">IF(M!C9="","",M!C9)</f>
        <v>馬達端蓋-LA8,9</v>
      </c>
      <c r="D172" s="34" t="str">
        <f aca="false">IF(M!D9="","",M!D9)</f>
        <v>FCD50.</v>
      </c>
      <c r="E172" s="34" t="str">
        <f aca="false">IF(M!E9="","",M!E9)</f>
        <v>Motor Cover</v>
      </c>
      <c r="F172" s="34" t="str">
        <f aca="false">IF(M!F9="","",M!F9)</f>
        <v/>
      </c>
      <c r="G172" s="34" t="n">
        <f aca="false">IF(M!G9="","",M!G9)</f>
        <v>1</v>
      </c>
    </row>
    <row r="173" customFormat="false" ht="14.25" hidden="false" customHeight="false" outlineLevel="0" collapsed="false">
      <c r="A173" s="22" t="str">
        <f aca="false">M!A10</f>
        <v>M08</v>
      </c>
      <c r="B173" s="34" t="str">
        <f aca="false">IF(M!B10="","",M!B10)</f>
        <v>3208-1002A-3</v>
      </c>
      <c r="C173" s="34" t="str">
        <f aca="false">IF(M!C10="","",M!C10)</f>
        <v>馬達端蓋襯墊-LA8,9</v>
      </c>
      <c r="D173" s="34" t="str">
        <f aca="false">IF(M!D10="","",M!D10)</f>
        <v>REINZ-AFM 34,1.5t.</v>
      </c>
      <c r="E173" s="34" t="str">
        <f aca="false">IF(M!E10="","",M!E10)</f>
        <v>Gasket </v>
      </c>
      <c r="F173" s="34" t="str">
        <f aca="false">IF(M!F10="","",M!F10)</f>
        <v/>
      </c>
      <c r="G173" s="34" t="n">
        <f aca="false">IF(M!G10="","",M!G10)</f>
        <v>1</v>
      </c>
    </row>
    <row r="174" customFormat="false" ht="14.25" hidden="false" customHeight="false" outlineLevel="0" collapsed="false">
      <c r="A174" s="22" t="str">
        <f aca="false">M!A11</f>
        <v>M09</v>
      </c>
      <c r="B174" s="34" t="str">
        <f aca="false">IF(M!B11="","",M!B11)</f>
        <v>NA</v>
      </c>
      <c r="C174" s="34" t="str">
        <f aca="false">IF(M!C11="","",M!C11)</f>
        <v>NA</v>
      </c>
      <c r="D174" s="34" t="str">
        <f aca="false">IF(M!D11="","",M!D11)</f>
        <v>NA</v>
      </c>
      <c r="E174" s="34" t="str">
        <f aca="false">IF(M!E11="","",M!E11)</f>
        <v>NA</v>
      </c>
      <c r="F174" s="34" t="str">
        <f aca="false">IF(M!F11="","",M!F11)</f>
        <v/>
      </c>
      <c r="G174" s="34" t="str">
        <f aca="false">IF(M!G11="","",M!G11)</f>
        <v>NA</v>
      </c>
    </row>
    <row r="175" customFormat="false" ht="14.25" hidden="false" customHeight="false" outlineLevel="0" collapsed="false">
      <c r="A175" s="119"/>
      <c r="B175" s="155"/>
      <c r="C175" s="155"/>
      <c r="D175" s="155"/>
      <c r="E175" s="155"/>
      <c r="F175" s="155"/>
      <c r="G175" s="156"/>
    </row>
    <row r="176" customFormat="false" ht="14.25" hidden="false" customHeight="false" outlineLevel="0" collapsed="false">
      <c r="A176" s="151"/>
      <c r="B176" s="152"/>
      <c r="C176" s="152"/>
      <c r="D176" s="152"/>
      <c r="E176" s="152"/>
      <c r="F176" s="152"/>
      <c r="G176" s="153"/>
    </row>
    <row r="177" customFormat="false" ht="14.25" hidden="false" customHeight="false" outlineLevel="0" collapsed="false">
      <c r="A177" s="22" t="str">
        <f aca="false">N!A3</f>
        <v>N01</v>
      </c>
      <c r="B177" s="34" t="str">
        <f aca="false">IF(N!BF3="","",N!BF3)</f>
        <v>4301-112040</v>
      </c>
      <c r="C177" s="34" t="str">
        <f aca="false">IF(N!BG3="","",N!BG3)</f>
        <v>圓頭內六角粗牙螺栓-M12＊40L</v>
      </c>
      <c r="D177" s="34" t="str">
        <f aca="false">IF(N!BH3="","",N!BH3)</f>
        <v>M12＊1.75p＊40L</v>
      </c>
      <c r="E177" s="34" t="str">
        <f aca="false">IF(N!BI3="","",N!BI3)</f>
        <v>Bolt</v>
      </c>
      <c r="F177" s="34" t="str">
        <f aca="false">IF(N!BJ3="","",N!BJ3)</f>
        <v>M16＊40L</v>
      </c>
      <c r="G177" s="34" t="n">
        <f aca="false">IF(N!BK3="","",N!BK3)</f>
        <v>16</v>
      </c>
    </row>
    <row r="178" customFormat="false" ht="14.25" hidden="false" customHeight="false" outlineLevel="0" collapsed="false">
      <c r="A178" s="22" t="str">
        <f aca="false">N!A4</f>
        <v>N02</v>
      </c>
      <c r="B178" s="34" t="str">
        <f aca="false">IF(N!BF4="","",N!BF4)</f>
        <v>3131-1004A-3</v>
      </c>
      <c r="C178" s="34" t="str">
        <f aca="false">IF(N!BG4="","",N!BG4)</f>
        <v>法蘭襯墊-2"</v>
      </c>
      <c r="D178" s="34" t="str">
        <f aca="false">IF(N!BH4="","",N!BH4)</f>
        <v>REINZ-AFM 34, 1.5t</v>
      </c>
      <c r="E178" s="34" t="str">
        <f aca="false">IF(N!BI4="","",N!BI4)</f>
        <v> Gasket </v>
      </c>
      <c r="F178" s="34" t="str">
        <f aca="false">IF(N!BJ4="","",N!BJ4)</f>
        <v/>
      </c>
      <c r="G178" s="34" t="n">
        <f aca="false">IF(N!BK4="","",N!BK4)</f>
        <v>2</v>
      </c>
    </row>
    <row r="179" customFormat="false" ht="14.25" hidden="false" customHeight="false" outlineLevel="0" collapsed="false">
      <c r="A179" s="22" t="str">
        <f aca="false">N!A5</f>
        <v>N03</v>
      </c>
      <c r="B179" s="34" t="str">
        <f aca="false">IF(N!BF5="","",N!BF5)</f>
        <v>3131-1024A</v>
      </c>
      <c r="C179" s="34" t="str">
        <f aca="false">IF(N!BG5="","",N!BG5)</f>
        <v>進氣濾清器-RC11</v>
      </c>
      <c r="D179" s="34" t="str">
        <f aca="false">IF(N!BH5="","",N!BH5)</f>
        <v>冷媒壓縮機用</v>
      </c>
      <c r="E179" s="34" t="str">
        <f aca="false">IF(N!BI5="","",N!BI5)</f>
        <v>Suction Filter </v>
      </c>
      <c r="F179" s="34" t="str">
        <f aca="false">IF(N!BJ5="","",N!BJ5)</f>
        <v/>
      </c>
      <c r="G179" s="34" t="n">
        <f aca="false">IF(N!BK5="","",N!BK5)</f>
        <v>1</v>
      </c>
    </row>
    <row r="180" customFormat="false" ht="14.25" hidden="false" customHeight="false" outlineLevel="0" collapsed="false">
      <c r="A180" s="22" t="str">
        <f aca="false">N!A6</f>
        <v>N04</v>
      </c>
      <c r="B180" s="34" t="str">
        <f aca="false">IF(N!BF6="","",N!BF6)</f>
        <v>3131-1004A-3</v>
      </c>
      <c r="C180" s="34" t="str">
        <f aca="false">IF(N!BG6="","",N!BG6)</f>
        <v>法蘭襯墊-2"</v>
      </c>
      <c r="D180" s="34" t="str">
        <f aca="false">IF(N!BH6="","",N!BH6)</f>
        <v>REINZ-AFM 34, 1.5t</v>
      </c>
      <c r="E180" s="34" t="str">
        <f aca="false">IF(N!BI6="","",N!BI6)</f>
        <v>Gasket </v>
      </c>
      <c r="F180" s="34" t="str">
        <f aca="false">IF(N!BJ6="","",N!BJ6)</f>
        <v/>
      </c>
      <c r="G180" s="34" t="n">
        <f aca="false">IF(N!BK6="","",N!BK6)</f>
        <v>2</v>
      </c>
    </row>
    <row r="181" customFormat="false" ht="14.25" hidden="false" customHeight="false" outlineLevel="0" collapsed="false">
      <c r="A181" s="22" t="str">
        <f aca="false">N!A7</f>
        <v>N05</v>
      </c>
      <c r="B181" s="34" t="str">
        <f aca="false">IF(N!BF7="","",N!BF7)</f>
        <v>3142-1094A</v>
      </c>
      <c r="C181" s="34" t="str">
        <f aca="false">IF(N!BG7="","",N!BG7)</f>
        <v>入油接頭3/8"NPT*3/8"F</v>
      </c>
      <c r="D181" s="34" t="str">
        <f aca="false">IF(N!BH7="","",N!BH7)</f>
        <v>C3603,3/8"NPT*3/8"F</v>
      </c>
      <c r="E181" s="34" t="str">
        <f aca="false">IF(N!BI7="","",N!BI7)</f>
        <v>Connector</v>
      </c>
      <c r="F181" s="34" t="str">
        <f aca="false">IF(N!BJ7="","",N!BJ7)</f>
        <v/>
      </c>
      <c r="G181" s="34" t="n">
        <f aca="false">IF(N!BK7="","",N!BK7)</f>
        <v>1</v>
      </c>
    </row>
    <row r="182" customFormat="false" ht="14.25" hidden="false" customHeight="false" outlineLevel="0" collapsed="false">
      <c r="A182" s="22" t="str">
        <f aca="false">N!A8</f>
        <v>N06</v>
      </c>
      <c r="B182" s="34" t="str">
        <f aca="false">IF(N!BF8="","",N!BF8)</f>
        <v>4302-312</v>
      </c>
      <c r="C182" s="34" t="str">
        <f aca="false">IF(N!BG8="","",N!BG8)</f>
        <v>冷媒接頭用止漏銅帽-3/8"F</v>
      </c>
      <c r="D182" s="34" t="str">
        <f aca="false">IF(N!BH8="","",N!BH8)</f>
        <v>3/8"F</v>
      </c>
      <c r="E182" s="34" t="str">
        <f aca="false">IF(N!BI8="","",N!BI8)</f>
        <v>Bonnet</v>
      </c>
      <c r="F182" s="34" t="str">
        <f aca="false">IF(N!BJ8="","",N!BJ8)</f>
        <v/>
      </c>
      <c r="G182" s="34" t="n">
        <f aca="false">IF(N!BK8="","",N!BK8)</f>
        <v>1</v>
      </c>
    </row>
    <row r="183" customFormat="false" ht="14.25" hidden="false" customHeight="false" outlineLevel="0" collapsed="false">
      <c r="A183" s="22" t="str">
        <f aca="false">N!A9</f>
        <v>N07</v>
      </c>
      <c r="B183" s="34" t="str">
        <f aca="false">IF(N!BF9="","",N!BF9)</f>
        <v>4302-311</v>
      </c>
      <c r="C183" s="34" t="str">
        <f aca="false">IF(N!BG9="","",N!BG9)</f>
        <v>冷媒接頭用喇叭螺帽-3/8"F</v>
      </c>
      <c r="D183" s="34" t="str">
        <f aca="false">IF(N!BH9="","",N!BH9)</f>
        <v>3/8"F</v>
      </c>
      <c r="E183" s="34" t="str">
        <f aca="false">IF(N!BI9="","",N!BI9)</f>
        <v>Nut</v>
      </c>
      <c r="F183" s="34" t="str">
        <f aca="false">IF(N!BJ9="","",N!BJ9)</f>
        <v/>
      </c>
      <c r="G183" s="34" t="n">
        <f aca="false">IF(N!BK9="","",N!BK9)</f>
        <v>1</v>
      </c>
    </row>
    <row r="184" customFormat="false" ht="14.25" hidden="false" customHeight="false" outlineLevel="0" collapsed="false">
      <c r="A184" s="22" t="str">
        <f aca="false">N!A10</f>
        <v>N08</v>
      </c>
      <c r="B184" s="34" t="str">
        <f aca="false">IF(N!BF10="","",N!BF10)</f>
        <v>4305-102</v>
      </c>
      <c r="C184" s="34" t="str">
        <f aca="false">IF(N!BG10="","",N!BG10)</f>
        <v>塞頭(無頭內六角)-1/4"PT</v>
      </c>
      <c r="D184" s="34" t="str">
        <f aca="false">IF(N!BH10="","",N!BH10)</f>
        <v>1/4"PT＊11L</v>
      </c>
      <c r="E184" s="34" t="str">
        <f aca="false">IF(N!BI10="","",N!BI10)</f>
        <v>Plug</v>
      </c>
      <c r="F184" s="34" t="str">
        <f aca="false">IF(N!BJ10="","",N!BJ10)</f>
        <v/>
      </c>
      <c r="G184" s="34" t="n">
        <f aca="false">IF(N!BK10="","",N!BK10)</f>
        <v>1</v>
      </c>
    </row>
    <row r="185" customFormat="false" ht="14.25" hidden="false" customHeight="false" outlineLevel="0" collapsed="false">
      <c r="A185" s="22" t="str">
        <f aca="false">N!A11</f>
        <v>N09</v>
      </c>
      <c r="B185" s="34" t="str">
        <f aca="false">IF(N!BF11="","",N!BF11)</f>
        <v>4304-106</v>
      </c>
      <c r="C185" s="34" t="str">
        <f aca="false">IF(N!BG11="","",N!BG11)</f>
        <v>角閥-1/4"</v>
      </c>
      <c r="D185" s="34" t="str">
        <f aca="false">IF(N!BH11="","",N!BH11)</f>
        <v>CASTEL6110/22,1/4"SAE＊1/4"NPT</v>
      </c>
      <c r="E185" s="34" t="str">
        <f aca="false">IF(N!BI11="","",N!BI11)</f>
        <v>Angle Valve</v>
      </c>
      <c r="F185" s="34" t="str">
        <f aca="false">IF(N!BJ11="","",N!BJ11)</f>
        <v/>
      </c>
      <c r="G185" s="34" t="n">
        <f aca="false">IF(N!BK11="","",N!BK11)</f>
        <v>1</v>
      </c>
    </row>
    <row r="186" customFormat="false" ht="14.25" hidden="false" customHeight="false" outlineLevel="0" collapsed="false">
      <c r="A186" s="22" t="str">
        <f aca="false">N!A12</f>
        <v>N10</v>
      </c>
      <c r="B186" s="34" t="str">
        <f aca="false">IF(N!BF12="","",N!BF12)</f>
        <v>4304-301</v>
      </c>
      <c r="C186" s="34" t="str">
        <f aca="false">IF(N!BG12="","",N!BG12)</f>
        <v>冷卻入油接頭1"PT＊1"PF</v>
      </c>
      <c r="D186" s="34" t="str">
        <f aca="false">IF(N!BH12="","",N!BH12)</f>
        <v/>
      </c>
      <c r="E186" s="34" t="str">
        <f aca="false">IF(N!BI12="","",N!BI12)</f>
        <v>Connector</v>
      </c>
      <c r="F186" s="34" t="str">
        <f aca="false">IF(N!BJ12="","",N!BJ12)</f>
        <v/>
      </c>
      <c r="G186" s="34" t="n">
        <f aca="false">IF(N!BK12="","",N!BK12)</f>
        <v>1</v>
      </c>
    </row>
    <row r="187" customFormat="false" ht="14.25" hidden="false" customHeight="false" outlineLevel="0" collapsed="false">
      <c r="A187" s="22" t="str">
        <f aca="false">N!A13</f>
        <v>N11</v>
      </c>
      <c r="B187" s="34" t="str">
        <f aca="false">IF(N!BF13="","",N!BF13)</f>
        <v>4302-303</v>
      </c>
      <c r="C187" s="34" t="str">
        <f aca="false">IF(N!BG13="","",N!BG13)</f>
        <v>冷媒止漏銅帽1/4"F A-414</v>
      </c>
      <c r="D187" s="34" t="str">
        <f aca="false">IF(N!BH13="","",N!BH13)</f>
        <v>1/4"  A-414</v>
      </c>
      <c r="E187" s="34" t="str">
        <f aca="false">IF(N!BI13="","",N!BI13)</f>
        <v>Bonnet</v>
      </c>
      <c r="F187" s="34" t="str">
        <f aca="false">IF(N!BJ13="","",N!BJ13)</f>
        <v/>
      </c>
      <c r="G187" s="34" t="n">
        <f aca="false">IF(N!BK13="","",N!BK13)</f>
        <v>1</v>
      </c>
    </row>
    <row r="188" customFormat="false" ht="14.25" hidden="false" customHeight="false" outlineLevel="0" collapsed="false">
      <c r="A188" s="22" t="str">
        <f aca="false">N!A14</f>
        <v>N12</v>
      </c>
      <c r="B188" s="34" t="str">
        <f aca="false">IF(N!BF14="","",N!BF14)</f>
        <v>3131-2105A</v>
      </c>
      <c r="C188" s="34" t="str">
        <f aca="false">IF(N!BG14="","",N!BG14)</f>
        <v>馬達定部固襯套-RC11</v>
      </c>
      <c r="D188" s="34" t="str">
        <f aca="false">IF(N!BH14="","",N!BH14)</f>
        <v>無氧銅</v>
      </c>
      <c r="E188" s="34" t="str">
        <f aca="false">IF(N!BI14="","",N!BI14)</f>
        <v>Copper sleeve</v>
      </c>
      <c r="F188" s="34" t="str">
        <f aca="false">IF(N!BJ14="","",N!BJ14)</f>
        <v/>
      </c>
      <c r="G188" s="34" t="n">
        <f aca="false">IF(N!BK14="","",N!BK14)</f>
        <v>1</v>
      </c>
    </row>
    <row r="189" customFormat="false" ht="14.25" hidden="false" customHeight="false" outlineLevel="0" collapsed="false">
      <c r="A189" s="119"/>
      <c r="B189" s="155"/>
      <c r="C189" s="155"/>
      <c r="D189" s="155"/>
      <c r="E189" s="155"/>
      <c r="F189" s="155"/>
      <c r="G189" s="156"/>
    </row>
    <row r="190" customFormat="false" ht="14.25" hidden="false" customHeight="false" outlineLevel="0" collapsed="false">
      <c r="A190" s="151"/>
      <c r="B190" s="152"/>
      <c r="C190" s="152"/>
      <c r="D190" s="152"/>
      <c r="E190" s="152"/>
      <c r="F190" s="152"/>
      <c r="G190" s="153"/>
    </row>
    <row r="191" customFormat="false" ht="14.25" hidden="false" customHeight="false" outlineLevel="0" collapsed="false">
      <c r="A191" s="22" t="str">
        <f aca="false">P!A3</f>
        <v>P01</v>
      </c>
      <c r="B191" s="34" t="str">
        <f aca="false">IF(P!BF3="","",P!BF3)</f>
        <v>3188-8707A</v>
      </c>
      <c r="C191" s="34" t="str">
        <f aca="false">IF(P!BG3="","",P!BG3)</f>
        <v>關斷閥防塵螺帽-2"</v>
      </c>
      <c r="D191" s="34" t="str">
        <f aca="false">IF(P!BH3="","",P!BH3)</f>
        <v/>
      </c>
      <c r="E191" s="34" t="str">
        <f aca="false">IF(P!BI3="","",P!BI3)</f>
        <v/>
      </c>
      <c r="F191" s="34" t="str">
        <f aca="false">IF(P!BJ3="","",P!BJ3)</f>
        <v/>
      </c>
      <c r="G191" s="34" t="n">
        <f aca="false">IF(P!BK3="","",P!BK3)</f>
        <v>1</v>
      </c>
    </row>
    <row r="192" customFormat="false" ht="14.25" hidden="false" customHeight="false" outlineLevel="0" collapsed="false">
      <c r="A192" s="22" t="str">
        <f aca="false">P!A4</f>
        <v>P02</v>
      </c>
      <c r="B192" s="34" t="str">
        <f aca="false">IF(P!BF4="","",P!BF4)</f>
        <v>3188-8701A</v>
      </c>
      <c r="C192" s="34" t="str">
        <f aca="false">IF(P!BG4="","",P!BG4)</f>
        <v>關斷閥閥體-2"</v>
      </c>
      <c r="D192" s="34" t="str">
        <f aca="false">IF(P!BH4="","",P!BH4)</f>
        <v/>
      </c>
      <c r="E192" s="34" t="str">
        <f aca="false">IF(P!BI4="","",P!BI4)</f>
        <v/>
      </c>
      <c r="F192" s="34" t="str">
        <f aca="false">IF(P!BJ4="","",P!BJ4)</f>
        <v/>
      </c>
      <c r="G192" s="34" t="n">
        <f aca="false">IF(P!BK4="","",P!BK4)</f>
        <v>1</v>
      </c>
    </row>
    <row r="193" customFormat="false" ht="14.25" hidden="false" customHeight="false" outlineLevel="0" collapsed="false">
      <c r="A193" s="22" t="str">
        <f aca="false">P!A5</f>
        <v>P03</v>
      </c>
      <c r="B193" s="34" t="str">
        <f aca="false">IF(P!BF5="","",P!BF5)</f>
        <v>3131-1004A-3</v>
      </c>
      <c r="C193" s="34" t="str">
        <f aca="false">IF(P!BG5="","",P!BG5)</f>
        <v>法蘭襯墊-2"</v>
      </c>
      <c r="D193" s="34" t="str">
        <f aca="false">IF(P!BH5="","",P!BH5)</f>
        <v>REINZ-AFM 34, 1.5t</v>
      </c>
      <c r="E193" s="34" t="str">
        <f aca="false">IF(P!BI5="","",P!BI5)</f>
        <v>Connecting Flang Gasket 2"</v>
      </c>
      <c r="F193" s="34" t="str">
        <f aca="false">IF(P!BJ5="","",P!BJ5)</f>
        <v>REINZ-AFM 34, 1.5t</v>
      </c>
      <c r="G193" s="34" t="n">
        <f aca="false">IF(P!BK5="","",P!BK5)</f>
        <v>1</v>
      </c>
    </row>
    <row r="194" customFormat="false" ht="14.25" hidden="false" customHeight="false" outlineLevel="0" collapsed="false">
      <c r="A194" s="22" t="str">
        <f aca="false">P!A6</f>
        <v>P04</v>
      </c>
      <c r="B194" s="34" t="str">
        <f aca="false">IF(P!BF6="","",P!BF6)</f>
        <v>3131-101AA</v>
      </c>
      <c r="C194" s="34" t="str">
        <f aca="false">IF(P!BG6="","",P!BG6)</f>
        <v>2"套管(1 1/2"鋼管用)</v>
      </c>
      <c r="D194" s="34" t="str">
        <f aca="false">IF(P!BH6="","",P!BH6)</f>
        <v>SS400,2"</v>
      </c>
      <c r="E194" s="34" t="str">
        <f aca="false">IF(P!BI6="","",P!BI6)</f>
        <v/>
      </c>
      <c r="F194" s="34" t="str">
        <f aca="false">IF(P!BJ6="","",P!BJ6)</f>
        <v>SS400,2"</v>
      </c>
      <c r="G194" s="34" t="n">
        <f aca="false">IF(P!BK6="","",P!BK6)</f>
        <v>1</v>
      </c>
    </row>
    <row r="195" customFormat="false" ht="14.25" hidden="false" customHeight="false" outlineLevel="0" collapsed="false">
      <c r="A195" s="22" t="str">
        <f aca="false">P!A7</f>
        <v>P05</v>
      </c>
      <c r="B195" s="34" t="str">
        <f aca="false">IF(P!BF7="","",P!BF7)</f>
        <v>3130-1019A</v>
      </c>
      <c r="C195" s="34" t="str">
        <f aca="false">IF(P!BG7="","",P!BG7)</f>
        <v>2"法蘭</v>
      </c>
      <c r="D195" s="34" t="str">
        <f aca="false">IF(P!BH7="","",P!BH7)</f>
        <v>FCD50</v>
      </c>
      <c r="E195" s="34" t="str">
        <f aca="false">IF(P!BI7="","",P!BI7)</f>
        <v/>
      </c>
      <c r="F195" s="34" t="str">
        <f aca="false">IF(P!BJ7="","",P!BJ7)</f>
        <v>FCD50</v>
      </c>
      <c r="G195" s="34" t="n">
        <f aca="false">IF(P!BK7="","",P!BK7)</f>
        <v>1</v>
      </c>
    </row>
    <row r="196" customFormat="false" ht="14.25" hidden="false" customHeight="false" outlineLevel="0" collapsed="false">
      <c r="A196" s="22" t="str">
        <f aca="false">P!A8</f>
        <v>P06</v>
      </c>
      <c r="B196" s="34" t="str">
        <f aca="false">IF(P!BF8="","",P!BF8)</f>
        <v>4301-116055</v>
      </c>
      <c r="C196" s="34" t="str">
        <f aca="false">IF(P!BG8="","",P!BG8)</f>
        <v>圓頭內六角粗牙螺栓-M16＊50L</v>
      </c>
      <c r="D196" s="34" t="str">
        <f aca="false">IF(P!BH8="","",P!BH8)</f>
        <v>粗牙(全牙)</v>
      </c>
      <c r="E196" s="34" t="str">
        <f aca="false">IF(P!BI8="","",P!BI8)</f>
        <v>Bolt</v>
      </c>
      <c r="F196" s="34" t="str">
        <f aca="false">IF(P!BJ8="","",P!BJ8)</f>
        <v>M16＊50L</v>
      </c>
      <c r="G196" s="34" t="n">
        <f aca="false">IF(P!BK8="","",P!BK8)</f>
        <v>4</v>
      </c>
    </row>
    <row r="197" customFormat="false" ht="14.25" hidden="false" customHeight="false" outlineLevel="0" collapsed="false">
      <c r="A197" s="22" t="str">
        <f aca="false">P!A9</f>
        <v>P07</v>
      </c>
      <c r="B197" s="34" t="str">
        <f aca="false">IF(P!BF9="","",P!BF9)</f>
        <v>4301-116140</v>
      </c>
      <c r="C197" s="34" t="str">
        <f aca="false">IF(P!BG9="","",P!BG9)</f>
        <v>圓頭內六角粗牙螺栓-M16＊110L</v>
      </c>
      <c r="D197" s="34" t="str">
        <f aca="false">IF(P!BH9="","",P!BH9)</f>
        <v>12.9級,M16＊2.0p＊110L</v>
      </c>
      <c r="E197" s="34" t="str">
        <f aca="false">IF(P!BI9="","",P!BI9)</f>
        <v>Bolt</v>
      </c>
      <c r="F197" s="34" t="str">
        <f aca="false">IF(P!BJ9="","",P!BJ9)</f>
        <v>M16＊110L</v>
      </c>
      <c r="G197" s="34" t="n">
        <f aca="false">IF(P!BK9="","",P!BK9)</f>
        <v>4</v>
      </c>
    </row>
    <row r="198" customFormat="false" ht="14.25" hidden="false" customHeight="false" outlineLevel="0" collapsed="false">
      <c r="A198" s="22" t="str">
        <f aca="false">P!A10</f>
        <v>P08</v>
      </c>
      <c r="B198" s="34" t="str">
        <f aca="false">IF(P!BF10="","",P!BF10)</f>
        <v>4304-102</v>
      </c>
      <c r="C198" s="34" t="str">
        <f aca="false">IF(P!BG10="","",P!BG10)</f>
        <v>冷媒接頭(180度)-1/4"NPT</v>
      </c>
      <c r="D198" s="34" t="str">
        <f aca="false">IF(P!BH10="","",P!BH10)</f>
        <v>1/4"F＊1/4"NPT,A-4585</v>
      </c>
      <c r="E198" s="34" t="str">
        <f aca="false">IF(P!BI10="","",P!BI10)</f>
        <v>Connector 1/4"NPT</v>
      </c>
      <c r="F198" s="34" t="str">
        <f aca="false">IF(P!BJ10="","",P!BJ10)</f>
        <v>1/4"F＊1/4"NPT,A-4585</v>
      </c>
      <c r="G198" s="34" t="n">
        <f aca="false">IF(P!BK10="","",P!BK10)</f>
        <v>1</v>
      </c>
    </row>
    <row r="199" customFormat="false" ht="14.25" hidden="false" customHeight="false" outlineLevel="0" collapsed="false">
      <c r="A199" s="22" t="str">
        <f aca="false">P!A11</f>
        <v>P09</v>
      </c>
      <c r="B199" s="34" t="str">
        <f aca="false">IF(P!BF11="","",P!BF11)</f>
        <v>4304-201</v>
      </c>
      <c r="C199" s="34" t="str">
        <f aca="false">IF(P!BG11="","",P!BG11)</f>
        <v>冷媒充填接頭-1/4"NPT</v>
      </c>
      <c r="D199" s="34" t="str">
        <f aca="false">IF(P!BH11="","",P!BH11)</f>
        <v>1/4"F＊1/4NPT,CD1414</v>
      </c>
      <c r="E199" s="34" t="str">
        <f aca="false">IF(P!BI11="","",P!BI11)</f>
        <v>1/4" NPT TERMINAL</v>
      </c>
      <c r="F199" s="34" t="str">
        <f aca="false">IF(P!BJ11="","",P!BJ11)</f>
        <v>1/4"F＊1/4NPT,CD1414</v>
      </c>
      <c r="G199" s="34" t="n">
        <f aca="false">IF(P!BK11="","",P!BK11)</f>
        <v>1</v>
      </c>
    </row>
    <row r="200" customFormat="false" ht="14.25" hidden="false" customHeight="false" outlineLevel="0" collapsed="false">
      <c r="A200" s="119"/>
      <c r="B200" s="155"/>
      <c r="C200" s="155"/>
      <c r="D200" s="155"/>
      <c r="E200" s="155"/>
      <c r="F200" s="155"/>
      <c r="G200" s="156"/>
    </row>
    <row r="201" customFormat="false" ht="14.25" hidden="false" customHeight="false" outlineLevel="0" collapsed="false">
      <c r="A201" s="151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34" activeCellId="0" sqref="A1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0" width="4.75"/>
    <col collapsed="false" customWidth="true" hidden="false" outlineLevel="0" max="2" min="2" style="0" width="14.24"/>
    <col collapsed="false" customWidth="true" hidden="false" outlineLevel="0" max="3" min="3" style="0" width="25.74"/>
    <col collapsed="false" customWidth="true" hidden="true" outlineLevel="0" max="4" min="4" style="0" width="26.36"/>
    <col collapsed="false" customWidth="true" hidden="false" outlineLevel="0" max="5" min="5" style="0" width="22.99"/>
    <col collapsed="false" customWidth="true" hidden="false" outlineLevel="0" max="6" min="6" style="0" width="26.36"/>
    <col collapsed="false" customWidth="true" hidden="false" outlineLevel="0" max="7" min="7" style="0" width="4.75"/>
  </cols>
  <sheetData>
    <row r="1" customFormat="false" ht="16.5" hidden="false" customHeight="false" outlineLevel="0" collapsed="false">
      <c r="A1" s="40"/>
      <c r="B1" s="34"/>
      <c r="C1" s="34"/>
      <c r="D1" s="34"/>
      <c r="E1" s="34"/>
      <c r="F1" s="34"/>
      <c r="G1" s="34"/>
    </row>
    <row r="2" s="162" customFormat="true" ht="16.5" hidden="false" customHeight="false" outlineLevel="0" collapsed="false">
      <c r="A2" s="161" t="str">
        <f aca="false">A!A2</f>
        <v>Item</v>
      </c>
      <c r="B2" s="161" t="str">
        <f aca="false">A!B2</f>
        <v>PART NO</v>
      </c>
      <c r="C2" s="161" t="str">
        <f aca="false">A!C2</f>
        <v>中文品名</v>
      </c>
      <c r="D2" s="161" t="str">
        <f aca="false">A!D2</f>
        <v>規格</v>
      </c>
      <c r="E2" s="161" t="str">
        <f aca="false">A!E2</f>
        <v>Description</v>
      </c>
      <c r="F2" s="161" t="str">
        <f aca="false">A!F2</f>
        <v>Specification</v>
      </c>
      <c r="G2" s="161" t="str">
        <f aca="false">A!G2</f>
        <v>Q'ty</v>
      </c>
    </row>
    <row r="3" customFormat="false" ht="16.5" hidden="false" customHeight="false" outlineLevel="0" collapsed="false">
      <c r="A3" s="22" t="str">
        <f aca="false">A!A3</f>
        <v>A01</v>
      </c>
      <c r="B3" s="23" t="str">
        <f aca="false">IF(A!AY3="","",A!AY3)</f>
        <v>4102-NU2306E</v>
      </c>
      <c r="C3" s="23" t="str">
        <f aca="false">IF(A!AZ3="","",A!AZ3)</f>
        <v>俓向軸承</v>
      </c>
      <c r="D3" s="23" t="str">
        <f aca="false">IF(A!BA3="","",A!BA3)</f>
        <v>NU2306E</v>
      </c>
      <c r="E3" s="23" t="str">
        <f aca="false">IF(A!BB3="","",A!BB3)</f>
        <v>Bearing</v>
      </c>
      <c r="F3" s="23" t="str">
        <f aca="false">IF(A!BC3="","",A!BC3)</f>
        <v/>
      </c>
      <c r="G3" s="23" t="n">
        <f aca="false">IF(A!BD3="","",A!BD3)</f>
        <v>1</v>
      </c>
    </row>
    <row r="4" customFormat="false" ht="16.5" hidden="false" customHeight="false" outlineLevel="0" collapsed="false">
      <c r="A4" s="22" t="str">
        <f aca="false">A!A4</f>
        <v>A02</v>
      </c>
      <c r="B4" s="23" t="str">
        <f aca="false">IF(A!AY4="","",A!AY4)</f>
        <v>3101-1137B</v>
      </c>
      <c r="C4" s="23" t="str">
        <f aca="false">IF(A!AZ4="","",A!AZ4)</f>
        <v>RA1,2母轉子間隙環(1)</v>
      </c>
      <c r="D4" s="23" t="str">
        <f aca="false">IF(A!BA4="","",A!BA4)</f>
        <v>S45C,φ40*7.10T</v>
      </c>
      <c r="E4" s="23" t="str">
        <f aca="false">IF(A!BB4="","",A!BB4)</f>
        <v>Male Rotor Inner Spacer</v>
      </c>
      <c r="F4" s="23" t="str">
        <f aca="false">IF(A!BC4="","",A!BC4)</f>
        <v/>
      </c>
      <c r="G4" s="23" t="n">
        <f aca="false">IF(A!BD4="","",A!BD4)</f>
        <v>1</v>
      </c>
    </row>
    <row r="5" customFormat="false" ht="16.5" hidden="false" customHeight="false" outlineLevel="0" collapsed="false">
      <c r="A5" s="22" t="str">
        <f aca="false">A!A5</f>
        <v>A03</v>
      </c>
      <c r="B5" s="23" t="str">
        <f aca="false">IF(A!AY5="","",A!AY5)</f>
        <v>3101-113AA</v>
      </c>
      <c r="C5" s="23" t="str">
        <f aca="false">IF(A!AZ5="","",A!AZ5)</f>
        <v>RA1,2母轉子外間隙環</v>
      </c>
      <c r="D5" s="23" t="str">
        <f aca="false">IF(A!BA5="","",A!BA5)</f>
        <v>S45C,φ72.3*7.10T</v>
      </c>
      <c r="E5" s="23" t="str">
        <f aca="false">IF(A!BB5="","",A!BB5)</f>
        <v>Male Rotor Outer Space</v>
      </c>
      <c r="F5" s="23" t="str">
        <f aca="false">IF(A!BC5="","",A!BC5)</f>
        <v/>
      </c>
      <c r="G5" s="23" t="n">
        <f aca="false">IF(A!BD5="","",A!BD5)</f>
        <v>1</v>
      </c>
    </row>
    <row r="6" customFormat="false" ht="16.5" hidden="false" customHeight="false" outlineLevel="0" collapsed="false">
      <c r="A6" s="22" t="str">
        <f aca="false">A!A6</f>
        <v>A04</v>
      </c>
      <c r="B6" s="23" t="str">
        <f aca="false">IF(A!AY6="","",A!AY6)</f>
        <v>4101-7306BUO</v>
      </c>
      <c r="C6" s="23" t="str">
        <f aca="false">IF(A!AZ6="","",A!AZ6)</f>
        <v>軸向軸承</v>
      </c>
      <c r="D6" s="23" t="str">
        <f aca="false">IF(A!BA6="","",A!BA6)</f>
        <v>7306BUO</v>
      </c>
      <c r="E6" s="23" t="str">
        <f aca="false">IF(A!BB6="","",A!BB6)</f>
        <v>Bearing</v>
      </c>
      <c r="F6" s="23" t="str">
        <f aca="false">IF(A!BC6="","",A!BC6)</f>
        <v/>
      </c>
      <c r="G6" s="23" t="n">
        <f aca="false">IF(A!BD6="","",A!BD6)</f>
        <v>1</v>
      </c>
    </row>
    <row r="7" customFormat="false" ht="16.5" hidden="false" customHeight="false" outlineLevel="0" collapsed="false">
      <c r="A7" s="22" t="str">
        <f aca="false">A!A7</f>
        <v>A05</v>
      </c>
      <c r="B7" s="23" t="str">
        <f aca="false">IF(A!AY7="","",A!AY7)</f>
        <v>4101-7306BUO</v>
      </c>
      <c r="C7" s="23" t="str">
        <f aca="false">IF(A!AZ7="","",A!AZ7)</f>
        <v>軸向軸承</v>
      </c>
      <c r="D7" s="23" t="str">
        <f aca="false">IF(A!BA7="","",A!BA7)</f>
        <v>7306BUO</v>
      </c>
      <c r="E7" s="23" t="str">
        <f aca="false">IF(A!BB7="","",A!BB7)</f>
        <v>Bearing</v>
      </c>
      <c r="F7" s="23" t="str">
        <f aca="false">IF(A!BC7="","",A!BC7)</f>
        <v/>
      </c>
      <c r="G7" s="23" t="n">
        <f aca="false">IF(A!BD7="","",A!BD7)</f>
        <v>1</v>
      </c>
    </row>
    <row r="8" customFormat="false" ht="16.5" hidden="false" customHeight="false" outlineLevel="0" collapsed="false">
      <c r="A8" s="22" t="str">
        <f aca="false">A!A8</f>
        <v>A06</v>
      </c>
      <c r="B8" s="23" t="str">
        <f aca="false">IF(A!AY8="","",A!AY8)</f>
        <v>4302-230</v>
      </c>
      <c r="C8" s="23" t="str">
        <f aca="false">IF(A!AZ8="","",A!AZ8)</f>
        <v>軸向固定螺帽-KM8</v>
      </c>
      <c r="D8" s="23" t="str">
        <f aca="false">IF(A!BA8="","",A!BA8)</f>
        <v>K6(M30*1.5)</v>
      </c>
      <c r="E8" s="23" t="str">
        <f aca="false">IF(A!BB8="","",A!BB8)</f>
        <v>Bearing Lock Nut</v>
      </c>
      <c r="F8" s="23" t="str">
        <f aca="false">IF(A!BC8="","",A!BC8)</f>
        <v/>
      </c>
      <c r="G8" s="23" t="n">
        <f aca="false">IF(A!BD8="","",A!BD8)</f>
        <v>1</v>
      </c>
    </row>
    <row r="9" customFormat="false" ht="16.5" hidden="false" customHeight="false" outlineLevel="0" collapsed="false">
      <c r="A9" s="22" t="str">
        <f aca="false">A!A9</f>
        <v>A07</v>
      </c>
      <c r="B9" s="23" t="str">
        <f aca="false">IF(A!AY9="","",A!AY9)</f>
        <v>3202-1111A</v>
      </c>
      <c r="C9" s="23" t="str">
        <f aca="false">IF(A!AZ9="","",A!AZ9)</f>
        <v>排氣端母轉子軸承壓環-LA1,2</v>
      </c>
      <c r="D9" s="23" t="str">
        <f aca="false">IF(A!BA9="","",A!BA9)</f>
        <v>S15C</v>
      </c>
      <c r="E9" s="23" t="str">
        <f aca="false">IF(A!BB9="","",A!BB9)</f>
        <v>Discharge Bearing Spacer</v>
      </c>
      <c r="F9" s="23" t="str">
        <f aca="false">IF(A!BC9="","",A!BC9)</f>
        <v/>
      </c>
      <c r="G9" s="23" t="n">
        <f aca="false">IF(A!BD9="","",A!BD9)</f>
        <v>1</v>
      </c>
    </row>
    <row r="10" customFormat="false" ht="16.5" hidden="false" customHeight="false" outlineLevel="0" collapsed="false">
      <c r="A10" s="22" t="str">
        <f aca="false">A!A10</f>
        <v>A08</v>
      </c>
      <c r="B10" s="23" t="str">
        <f aca="false">IF(A!AY10="","",A!AY10)</f>
        <v>4307-DB071</v>
      </c>
      <c r="C10" s="23" t="str">
        <f aca="false">IF(A!AZ10="","",A!AZ10)</f>
        <v>盤形彈簧(B71)-RA1,2 母轉子</v>
      </c>
      <c r="D10" s="23" t="str">
        <f aca="false">IF(A!BA10="","",A!BA10)</f>
        <v>SCHNORR B71</v>
      </c>
      <c r="E10" s="23" t="str">
        <f aca="false">IF(A!BB10="","",A!BB10)</f>
        <v>Disc Spring</v>
      </c>
      <c r="F10" s="23" t="str">
        <f aca="false">IF(A!BC10="","",A!BC10)</f>
        <v/>
      </c>
      <c r="G10" s="23" t="n">
        <f aca="false">IF(A!BD10="","",A!BD10)</f>
        <v>1</v>
      </c>
    </row>
    <row r="11" customFormat="false" ht="16.5" hidden="false" customHeight="false" outlineLevel="0" collapsed="false">
      <c r="A11" s="22" t="str">
        <f aca="false">A!A11</f>
        <v>A09</v>
      </c>
      <c r="B11" s="23" t="str">
        <f aca="false">IF(A!AY11="","",A!AY11)</f>
        <v>4201-VA147</v>
      </c>
      <c r="C11" s="23" t="str">
        <f aca="false">IF(A!AZ11="","",A!AZ11)</f>
        <v>O型環</v>
      </c>
      <c r="D11" s="23" t="str">
        <f aca="false">IF(A!BA11="","",A!BA11)</f>
        <v>A.R.P147,VITON</v>
      </c>
      <c r="E11" s="23" t="str">
        <f aca="false">IF(A!BB11="","",A!BB11)</f>
        <v>O-Ring</v>
      </c>
      <c r="F11" s="23" t="str">
        <f aca="false">IF(A!BC11="","",A!BC11)</f>
        <v/>
      </c>
      <c r="G11" s="23" t="n">
        <f aca="false">IF(A!BD11="","",A!BD11)</f>
        <v>1</v>
      </c>
    </row>
    <row r="12" customFormat="false" ht="16.5" hidden="false" customHeight="false" outlineLevel="0" collapsed="false">
      <c r="A12" s="22" t="str">
        <f aca="false">A!A12</f>
        <v>A10</v>
      </c>
      <c r="B12" s="23" t="str">
        <f aca="false">IF(A!AY12="","",A!AY12)</f>
        <v>3201-1118A</v>
      </c>
      <c r="C12" s="23" t="str">
        <f aca="false">IF(A!AZ12="","",A!AZ12)</f>
        <v>母轉子軸承孔密封蓋-LA1~5</v>
      </c>
      <c r="D12" s="23" t="str">
        <f aca="false">IF(A!BA12="","",A!BA12)</f>
        <v>SS400,φ68.5*10t</v>
      </c>
      <c r="E12" s="23" t="str">
        <f aca="false">IF(A!BB12="","",A!BB12)</f>
        <v>Discharge Bearing Fixed Ring (Female)</v>
      </c>
      <c r="F12" s="23" t="str">
        <f aca="false">IF(A!BC12="","",A!BC12)</f>
        <v/>
      </c>
      <c r="G12" s="23" t="n">
        <f aca="false">IF(A!BD12="","",A!BD12)</f>
        <v>1</v>
      </c>
    </row>
    <row r="13" customFormat="false" ht="16.5" hidden="false" customHeight="false" outlineLevel="0" collapsed="false">
      <c r="A13" s="22" t="str">
        <f aca="false">A!A13</f>
        <v>A11</v>
      </c>
      <c r="B13" s="23" t="str">
        <f aca="false">IF(A!AY13="","",A!AY13)</f>
        <v>4102-NU307E</v>
      </c>
      <c r="C13" s="23" t="str">
        <f aca="false">IF(A!AZ13="","",A!AZ13)</f>
        <v>徑向軸承</v>
      </c>
      <c r="D13" s="23" t="str">
        <f aca="false">IF(A!BA13="","",A!BA13)</f>
        <v>NU307E</v>
      </c>
      <c r="E13" s="23" t="str">
        <f aca="false">IF(A!BB13="","",A!BB13)</f>
        <v>Bearing</v>
      </c>
      <c r="F13" s="23" t="str">
        <f aca="false">IF(A!BC13="","",A!BC13)</f>
        <v/>
      </c>
      <c r="G13" s="23" t="n">
        <f aca="false">IF(A!BD13="","",A!BD13)</f>
        <v>1</v>
      </c>
    </row>
    <row r="14" customFormat="false" ht="16.5" hidden="false" customHeight="false" outlineLevel="0" collapsed="false">
      <c r="A14" s="22" t="str">
        <f aca="false">A!A14</f>
        <v>A12</v>
      </c>
      <c r="B14" s="23" t="str">
        <f aca="false">IF(A!AY14="","",A!AY14)</f>
        <v>3103-1137B</v>
      </c>
      <c r="C14" s="23" t="str">
        <f aca="false">IF(A!AZ14="","",A!AZ14)</f>
        <v>RA3-4母轉子內間隙環</v>
      </c>
      <c r="D14" s="23" t="str">
        <f aca="false">IF(A!BA14="","",A!BA14)</f>
        <v>S45C,φ45*7.10T</v>
      </c>
      <c r="E14" s="23" t="str">
        <f aca="false">IF(A!BB14="","",A!BB14)</f>
        <v>Male Rotor Inner Spacer</v>
      </c>
      <c r="F14" s="23" t="str">
        <f aca="false">IF(A!BC14="","",A!BC14)</f>
        <v/>
      </c>
      <c r="G14" s="23" t="n">
        <f aca="false">IF(A!BD14="","",A!BD14)</f>
        <v>1</v>
      </c>
    </row>
    <row r="15" customFormat="false" ht="16.5" hidden="false" customHeight="false" outlineLevel="0" collapsed="false">
      <c r="A15" s="22" t="str">
        <f aca="false">A!A15</f>
        <v>A13</v>
      </c>
      <c r="B15" s="23" t="str">
        <f aca="false">IF(A!AY15="","",A!AY15)</f>
        <v>3103-113AA</v>
      </c>
      <c r="C15" s="23" t="str">
        <f aca="false">IF(A!AZ15="","",A!AZ15)</f>
        <v>RA3-4母轉子外間隙環</v>
      </c>
      <c r="D15" s="23" t="str">
        <f aca="false">IF(A!BA15="","",A!BA15)</f>
        <v>S45C,φ80.3*7.10T</v>
      </c>
      <c r="E15" s="23" t="str">
        <f aca="false">IF(A!BB15="","",A!BB15)</f>
        <v>Male Rotor Outer Spacer</v>
      </c>
      <c r="F15" s="23" t="str">
        <f aca="false">IF(A!BC15="","",A!BC15)</f>
        <v/>
      </c>
      <c r="G15" s="23" t="n">
        <f aca="false">IF(A!BD15="","",A!BD15)</f>
        <v>1</v>
      </c>
    </row>
    <row r="16" customFormat="false" ht="16.5" hidden="false" customHeight="false" outlineLevel="0" collapsed="false">
      <c r="A16" s="22" t="str">
        <f aca="false">A!A16</f>
        <v>A14</v>
      </c>
      <c r="B16" s="23" t="str">
        <f aca="false">IF(A!AY16="","",A!AY16)</f>
        <v>4101-7307BUO</v>
      </c>
      <c r="C16" s="23" t="str">
        <f aca="false">IF(A!AZ16="","",A!AZ16)</f>
        <v>軸向軸承</v>
      </c>
      <c r="D16" s="23" t="str">
        <f aca="false">IF(A!BA16="","",A!BA16)</f>
        <v>7307BUO</v>
      </c>
      <c r="E16" s="23" t="str">
        <f aca="false">IF(A!BB16="","",A!BB16)</f>
        <v>Bearing</v>
      </c>
      <c r="F16" s="23" t="str">
        <f aca="false">IF(A!BC16="","",A!BC16)</f>
        <v/>
      </c>
      <c r="G16" s="23" t="n">
        <f aca="false">IF(A!BD16="","",A!BD16)</f>
        <v>1</v>
      </c>
    </row>
    <row r="17" customFormat="false" ht="16.5" hidden="false" customHeight="false" outlineLevel="0" collapsed="false">
      <c r="A17" s="22" t="str">
        <f aca="false">A!A17</f>
        <v>A15</v>
      </c>
      <c r="B17" s="23" t="str">
        <f aca="false">IF(A!AY17="","",A!AY17)</f>
        <v>4101-7307BUO</v>
      </c>
      <c r="C17" s="23" t="str">
        <f aca="false">IF(A!AZ17="","",A!AZ17)</f>
        <v>軸向軸承</v>
      </c>
      <c r="D17" s="23" t="str">
        <f aca="false">IF(A!BA17="","",A!BA17)</f>
        <v>7307BUO</v>
      </c>
      <c r="E17" s="23" t="str">
        <f aca="false">IF(A!BB17="","",A!BB17)</f>
        <v>Bearing</v>
      </c>
      <c r="F17" s="23" t="str">
        <f aca="false">IF(A!BC17="","",A!BC17)</f>
        <v/>
      </c>
      <c r="G17" s="23" t="n">
        <f aca="false">IF(A!BD17="","",A!BD17)</f>
        <v>1</v>
      </c>
    </row>
    <row r="18" customFormat="false" ht="16.5" hidden="false" customHeight="false" outlineLevel="0" collapsed="false">
      <c r="A18" s="22" t="str">
        <f aca="false">A!A18</f>
        <v>A16</v>
      </c>
      <c r="B18" s="23" t="str">
        <f aca="false">IF(A!AY18="","",A!AY18)</f>
        <v>4101-7307BUO</v>
      </c>
      <c r="C18" s="23" t="str">
        <f aca="false">IF(A!AZ18="","",A!AZ18)</f>
        <v>軸向軸承</v>
      </c>
      <c r="D18" s="23" t="str">
        <f aca="false">IF(A!BA18="","",A!BA18)</f>
        <v>7307BUO</v>
      </c>
      <c r="E18" s="23" t="str">
        <f aca="false">IF(A!BB18="","",A!BB18)</f>
        <v>Bearing</v>
      </c>
      <c r="F18" s="23" t="str">
        <f aca="false">IF(A!BC18="","",A!BC18)</f>
        <v/>
      </c>
      <c r="G18" s="23" t="n">
        <f aca="false">IF(A!BD18="","",A!BD18)</f>
        <v>1</v>
      </c>
    </row>
    <row r="19" customFormat="false" ht="16.5" hidden="false" customHeight="false" outlineLevel="0" collapsed="false">
      <c r="A19" s="22" t="str">
        <f aca="false">A!A19</f>
        <v>A17</v>
      </c>
      <c r="B19" s="23" t="str">
        <f aca="false">IF(A!AY19="","",A!AY19)</f>
        <v>4302-235</v>
      </c>
      <c r="C19" s="23" t="str">
        <f aca="false">IF(A!AZ19="","",A!AZ19)</f>
        <v>軸承固定螺帽KM7</v>
      </c>
      <c r="D19" s="23" t="str">
        <f aca="false">IF(A!BA19="","",A!BA19)</f>
        <v>KM7(M35*1.5)</v>
      </c>
      <c r="E19" s="23" t="str">
        <f aca="false">IF(A!BB19="","",A!BB19)</f>
        <v>Bearing Lock Nut</v>
      </c>
      <c r="F19" s="23" t="str">
        <f aca="false">IF(A!BC19="","",A!BC19)</f>
        <v/>
      </c>
      <c r="G19" s="23" t="n">
        <f aca="false">IF(A!BD19="","",A!BD19)</f>
        <v>1</v>
      </c>
    </row>
    <row r="20" customFormat="false" ht="16.5" hidden="false" customHeight="false" outlineLevel="0" collapsed="false">
      <c r="A20" s="22" t="str">
        <f aca="false">A!A20</f>
        <v>A18</v>
      </c>
      <c r="B20" s="23" t="str">
        <f aca="false">IF(A!AY20="","",A!AY20)</f>
        <v>3202-1109A</v>
      </c>
      <c r="C20" s="23" t="str">
        <f aca="false">IF(A!AZ20="","",A!AZ20)</f>
        <v>排氣端公轉子軸承壓環-LA1,2</v>
      </c>
      <c r="D20" s="23" t="str">
        <f aca="false">IF(A!BA20="","",A!BA20)</f>
        <v>S15C</v>
      </c>
      <c r="E20" s="23" t="str">
        <f aca="false">IF(A!BB20="","",A!BB20)</f>
        <v>Discharge Bearing Fixed Ring (Male)</v>
      </c>
      <c r="F20" s="23" t="str">
        <f aca="false">IF(A!BC20="","",A!BC20)</f>
        <v/>
      </c>
      <c r="G20" s="23" t="n">
        <f aca="false">IF(A!BD20="","",A!BD20)</f>
        <v>1</v>
      </c>
    </row>
    <row r="21" customFormat="false" ht="16.5" hidden="false" customHeight="false" outlineLevel="0" collapsed="false">
      <c r="A21" s="22" t="str">
        <f aca="false">A!A21</f>
        <v>A19</v>
      </c>
      <c r="B21" s="23" t="str">
        <f aca="false">IF(A!AY21="","",A!AY21)</f>
        <v>4307-DB080</v>
      </c>
      <c r="C21" s="23" t="str">
        <f aca="false">IF(A!AZ21="","",A!AZ21)</f>
        <v>盤型彈簧</v>
      </c>
      <c r="D21" s="23" t="str">
        <f aca="false">IF(A!BA21="","",A!BA21)</f>
        <v>B80</v>
      </c>
      <c r="E21" s="23" t="str">
        <f aca="false">IF(A!BB21="","",A!BB21)</f>
        <v>Disc Spring</v>
      </c>
      <c r="F21" s="23" t="str">
        <f aca="false">IF(A!BC21="","",A!BC21)</f>
        <v/>
      </c>
      <c r="G21" s="23" t="n">
        <f aca="false">IF(A!BD21="","",A!BD21)</f>
        <v>1</v>
      </c>
    </row>
    <row r="22" customFormat="false" ht="16.5" hidden="false" customHeight="false" outlineLevel="0" collapsed="false">
      <c r="A22" s="22" t="str">
        <f aca="false">A!A22</f>
        <v>A20</v>
      </c>
      <c r="B22" s="23" t="str">
        <f aca="false">IF(A!AY22="","",A!AY22)</f>
        <v>4201-VA151</v>
      </c>
      <c r="C22" s="23" t="str">
        <f aca="false">IF(A!AZ22="","",A!AZ22)</f>
        <v>O型環</v>
      </c>
      <c r="D22" s="23" t="str">
        <f aca="false">IF(A!BA22="","",A!BA22)</f>
        <v>A.R.P151,VITON</v>
      </c>
      <c r="E22" s="23" t="str">
        <f aca="false">IF(A!BB22="","",A!BB22)</f>
        <v>O-Ring</v>
      </c>
      <c r="F22" s="23" t="str">
        <f aca="false">IF(A!BC22="","",A!BC22)</f>
        <v/>
      </c>
      <c r="G22" s="23" t="n">
        <f aca="false">IF(A!BD22="","",A!BD22)</f>
        <v>1</v>
      </c>
    </row>
    <row r="23" customFormat="false" ht="16.5" hidden="false" customHeight="false" outlineLevel="0" collapsed="false">
      <c r="A23" s="22" t="str">
        <f aca="false">A!A23</f>
        <v>A21</v>
      </c>
      <c r="B23" s="23" t="str">
        <f aca="false">IF(A!AY23="","",A!AY23)</f>
        <v>3201-1117A</v>
      </c>
      <c r="C23" s="23" t="str">
        <f aca="false">IF(A!AZ23="","",A!AZ23)</f>
        <v>公轉子軸承孔密封蓋-LA1~5</v>
      </c>
      <c r="D23" s="23" t="str">
        <f aca="false">IF(A!BA23="","",A!BA23)</f>
        <v>SS400,φ80.4*10t</v>
      </c>
      <c r="E23" s="23" t="str">
        <f aca="false">IF(A!BB23="","",A!BB23)</f>
        <v>Bearing Housing Cover(Male)</v>
      </c>
      <c r="F23" s="23" t="str">
        <f aca="false">IF(A!BC23="","",A!BC23)</f>
        <v/>
      </c>
      <c r="G23" s="23" t="n">
        <f aca="false">IF(A!BD23="","",A!BD23)</f>
        <v>1</v>
      </c>
    </row>
    <row r="24" customFormat="false" ht="16.5" hidden="false" customHeight="false" outlineLevel="0" collapsed="false">
      <c r="A24" s="22" t="str">
        <f aca="false">A!A24</f>
        <v>A22</v>
      </c>
      <c r="B24" s="23" t="str">
        <f aca="false">IF(A!AY24="","",A!AY24)</f>
        <v>3201-1101A</v>
      </c>
      <c r="C24" s="23" t="str">
        <f aca="false">IF(A!AZ24="","",A!AZ24)</f>
        <v>排氣端蓋-LA1~5</v>
      </c>
      <c r="D24" s="23" t="str">
        <f aca="false">IF(A!BA24="","",A!BA24)</f>
        <v>15t,SS400</v>
      </c>
      <c r="E24" s="23" t="str">
        <f aca="false">IF(A!BB24="","",A!BB24)</f>
        <v>Discharge Cover Plate  </v>
      </c>
      <c r="F24" s="23" t="str">
        <f aca="false">IF(A!BC24="","",A!BC24)</f>
        <v/>
      </c>
      <c r="G24" s="23" t="n">
        <f aca="false">IF(A!BD24="","",A!BD24)</f>
        <v>1</v>
      </c>
    </row>
    <row r="25" customFormat="false" ht="16.5" hidden="false" customHeight="false" outlineLevel="0" collapsed="false">
      <c r="A25" s="22" t="str">
        <f aca="false">A!A25</f>
        <v>A23</v>
      </c>
      <c r="B25" s="23" t="str">
        <f aca="false">IF(A!AY25="","",A!AY25)</f>
        <v>4301-112030</v>
      </c>
      <c r="C25" s="23" t="str">
        <f aca="false">IF(A!AZ25="","",A!AZ25)</f>
        <v>圓頭內六角粗牙螺栓,M10*30L</v>
      </c>
      <c r="D25" s="23" t="str">
        <f aca="false">IF(A!BA25="","",A!BA25)</f>
        <v>穎明(芳生),12.9,M10*1.5*30L</v>
      </c>
      <c r="E25" s="23" t="str">
        <f aca="false">IF(A!BB25="","",A!BB25)</f>
        <v>Bolt</v>
      </c>
      <c r="F25" s="23" t="str">
        <f aca="false">IF(A!BC25="","",A!BC25)</f>
        <v>M10*1.5*30L</v>
      </c>
      <c r="G25" s="23" t="n">
        <f aca="false">IF(A!BD25="","",A!BD25)</f>
        <v>9</v>
      </c>
    </row>
    <row r="26" customFormat="false" ht="16.5" hidden="false" customHeight="false" outlineLevel="0" collapsed="false">
      <c r="A26" s="119"/>
      <c r="B26" s="149"/>
      <c r="C26" s="149"/>
      <c r="D26" s="149"/>
      <c r="E26" s="149"/>
      <c r="F26" s="149"/>
      <c r="G26" s="150"/>
    </row>
    <row r="27" customFormat="false" ht="16.5" hidden="false" customHeight="false" outlineLevel="0" collapsed="false">
      <c r="A27" s="163"/>
      <c r="B27" s="152"/>
      <c r="C27" s="152"/>
      <c r="D27" s="152"/>
      <c r="E27" s="152"/>
      <c r="F27" s="152"/>
      <c r="G27" s="153"/>
    </row>
    <row r="28" customFormat="false" ht="16.5" hidden="false" customHeight="false" outlineLevel="0" collapsed="false">
      <c r="A28" s="164" t="str">
        <f aca="false">B!A3</f>
        <v>B01</v>
      </c>
      <c r="B28" s="34" t="str">
        <f aca="false">IF(B!AY3="","",B!AY3)</f>
        <v>4201-VA230</v>
      </c>
      <c r="C28" s="34" t="str">
        <f aca="false">IF(B!AZ3="","",B!AZ3)</f>
        <v>O型環</v>
      </c>
      <c r="D28" s="34" t="str">
        <f aca="false">IF(B!BA3="","",B!BA3)</f>
        <v>A.R.P230,VITON</v>
      </c>
      <c r="E28" s="34" t="str">
        <f aca="false">IF(B!BB3="","",B!BB3)</f>
        <v>O-Ring</v>
      </c>
      <c r="F28" s="34" t="str">
        <f aca="false">IF(B!BC3="","",B!BC3)</f>
        <v/>
      </c>
      <c r="G28" s="34" t="n">
        <f aca="false">IF(B!BD3="","",B!BD3)</f>
        <v>1</v>
      </c>
    </row>
    <row r="29" customFormat="false" ht="16.5" hidden="false" customHeight="false" outlineLevel="0" collapsed="false">
      <c r="A29" s="164"/>
      <c r="B29" s="34" t="str">
        <f aca="false">IF(B!AY4="","",B!AY4)</f>
        <v>3201-112AA-3</v>
      </c>
      <c r="C29" s="34" t="str">
        <f aca="false">IF(B!AZ4="","",B!AZ4)</f>
        <v>容調油壓缸端蓋襯墊-LA1~5</v>
      </c>
      <c r="D29" s="34" t="str">
        <f aca="false">IF(B!BA4="","",B!BA4)</f>
        <v>1.5t,REINZ-AFM34</v>
      </c>
      <c r="E29" s="34" t="str">
        <f aca="false">IF(B!BB4="","",B!BB4)</f>
        <v>Gasket</v>
      </c>
      <c r="F29" s="34" t="str">
        <f aca="false">IF(B!BC4="","",B!BC4)</f>
        <v/>
      </c>
      <c r="G29" s="34" t="n">
        <f aca="false">IF(B!BD4="","",B!BD4)</f>
        <v>1</v>
      </c>
    </row>
    <row r="30" customFormat="false" ht="16.5" hidden="false" customHeight="false" outlineLevel="0" collapsed="false">
      <c r="A30" s="40" t="str">
        <f aca="false">B!A5</f>
        <v>B02</v>
      </c>
      <c r="B30" s="34" t="str">
        <f aca="false">IF(B!AY5="","",B!AY5)</f>
        <v>3201-1121A</v>
      </c>
      <c r="C30" s="34" t="str">
        <f aca="false">IF(B!AZ5="","",B!AZ5)</f>
        <v>容調油壓缸-LA1,2</v>
      </c>
      <c r="D30" s="34" t="str">
        <f aca="false">IF(B!BA5="","",B!BA5)</f>
        <v>FCD50</v>
      </c>
      <c r="E30" s="34" t="str">
        <f aca="false">IF(B!BB5="","",B!BB5)</f>
        <v>Piston Cylinder</v>
      </c>
      <c r="F30" s="34" t="str">
        <f aca="false">IF(B!BC5="","",B!BC5)</f>
        <v/>
      </c>
      <c r="G30" s="34" t="n">
        <f aca="false">IF(B!BD5="","",B!BD5)</f>
        <v>1</v>
      </c>
    </row>
    <row r="31" customFormat="false" ht="16.5" hidden="false" customHeight="false" outlineLevel="0" collapsed="false">
      <c r="A31" s="40" t="str">
        <f aca="false">B!A6</f>
        <v>B03</v>
      </c>
      <c r="B31" s="34" t="str">
        <f aca="false">IF(B!AY6="","",B!AY6)</f>
        <v>4304-102</v>
      </c>
      <c r="C31" s="34" t="str">
        <f aca="false">IF(B!AZ6="","",B!AZ6)</f>
        <v>冷煤接頭(180度)-1/4"NPT</v>
      </c>
      <c r="D31" s="34" t="str">
        <f aca="false">IF(B!BA6="","",B!BA6)</f>
        <v>1/4"F*1/4NPT,A-4585</v>
      </c>
      <c r="E31" s="34" t="str">
        <f aca="false">IF(B!BB6="","",B!BB6)</f>
        <v>Connector</v>
      </c>
      <c r="F31" s="34" t="str">
        <f aca="false">IF(B!BC6="","",B!BC6)</f>
        <v/>
      </c>
      <c r="G31" s="34" t="n">
        <f aca="false">IF(B!BD6="","",B!BD6)</f>
        <v>1</v>
      </c>
    </row>
    <row r="32" customFormat="false" ht="16.5" hidden="false" customHeight="false" outlineLevel="0" collapsed="false">
      <c r="A32" s="40" t="str">
        <f aca="false">B!A7</f>
        <v>B04</v>
      </c>
      <c r="B32" s="34" t="str">
        <f aca="false">IF(B!AY7="","",B!AY7)</f>
        <v>NA</v>
      </c>
      <c r="C32" s="34" t="str">
        <f aca="false">IF(B!AZ7="","",B!AZ7)</f>
        <v>NA</v>
      </c>
      <c r="D32" s="34" t="str">
        <f aca="false">IF(B!BA7="","",B!BA7)</f>
        <v>NA</v>
      </c>
      <c r="E32" s="34" t="str">
        <f aca="false">IF(B!BB7="","",B!BB7)</f>
        <v>Connector </v>
      </c>
      <c r="F32" s="34" t="str">
        <f aca="false">IF(B!BC7="","",B!BC7)</f>
        <v/>
      </c>
      <c r="G32" s="34" t="str">
        <f aca="false">IF(B!BD7="","",B!BD7)</f>
        <v>NA</v>
      </c>
    </row>
    <row r="33" customFormat="false" ht="16.5" hidden="false" customHeight="false" outlineLevel="0" collapsed="false">
      <c r="A33" s="40" t="str">
        <f aca="false">B!A8</f>
        <v>B05</v>
      </c>
      <c r="B33" s="34" t="str">
        <f aca="false">IF(B!AY8="","",B!AY8)</f>
        <v>4303-312</v>
      </c>
      <c r="C33" s="34" t="str">
        <f aca="false">IF(B!AZ8="","",B!AZ8)</f>
        <v>彈簧華司M12</v>
      </c>
      <c r="D33" s="34" t="str">
        <f aca="false">IF(B!BA8="","",B!BA8)</f>
        <v/>
      </c>
      <c r="E33" s="34" t="str">
        <f aca="false">IF(B!BB8="","",B!BB8)</f>
        <v>Washer</v>
      </c>
      <c r="F33" s="34" t="str">
        <f aca="false">IF(B!BC8="","",B!BC8)</f>
        <v/>
      </c>
      <c r="G33" s="34" t="n">
        <f aca="false">IF(B!BD8="","",B!BD8)</f>
        <v>4</v>
      </c>
    </row>
    <row r="34" customFormat="false" ht="16.5" hidden="false" customHeight="false" outlineLevel="0" collapsed="false">
      <c r="A34" s="40" t="str">
        <f aca="false">B!A9</f>
        <v>B06</v>
      </c>
      <c r="B34" s="34" t="str">
        <f aca="false">IF(B!AY9="","",B!AY9)</f>
        <v>4301-112030</v>
      </c>
      <c r="C34" s="34" t="str">
        <f aca="false">IF(B!AZ9="","",B!AZ9)</f>
        <v>圓頭內六角粗牙螺栓,M10*30L</v>
      </c>
      <c r="D34" s="34" t="str">
        <f aca="false">IF(B!BA9="","",B!BA9)</f>
        <v>穎明(芳生),12.9,M10*1.5*30L</v>
      </c>
      <c r="E34" s="34" t="str">
        <f aca="false">IF(B!BB9="","",B!BB9)</f>
        <v>Bolt</v>
      </c>
      <c r="F34" s="34" t="str">
        <f aca="false">IF(B!BC9="","",B!BC9)</f>
        <v>M10*30L</v>
      </c>
      <c r="G34" s="34" t="n">
        <f aca="false">IF(B!BD9="","",B!BD9)</f>
        <v>9</v>
      </c>
    </row>
    <row r="35" customFormat="false" ht="16.5" hidden="false" customHeight="false" outlineLevel="0" collapsed="false">
      <c r="A35" s="40" t="str">
        <f aca="false">B!A10</f>
        <v>B07</v>
      </c>
      <c r="B35" s="34" t="str">
        <f aca="false">IF(B!AY10="","",B!AY10)</f>
        <v>3202-1115A</v>
      </c>
      <c r="C35" s="34" t="str">
        <f aca="false">IF(B!AZ10="","",B!AZ10)</f>
        <v>容調活塞桿-LA1,2</v>
      </c>
      <c r="D35" s="34" t="str">
        <f aca="false">IF(B!BA10="","",B!BA10)</f>
        <v>SNCM439</v>
      </c>
      <c r="E35" s="34" t="str">
        <f aca="false">IF(B!BB10="","",B!BB10)</f>
        <v>Piston Rod</v>
      </c>
      <c r="F35" s="34" t="str">
        <f aca="false">IF(B!BC10="","",B!BC10)</f>
        <v/>
      </c>
      <c r="G35" s="34" t="n">
        <f aca="false">IF(B!BD10="","",B!BD10)</f>
        <v>1</v>
      </c>
    </row>
    <row r="36" customFormat="false" ht="16.5" hidden="false" customHeight="false" outlineLevel="0" collapsed="false">
      <c r="A36" s="40" t="str">
        <f aca="false">B!A11</f>
        <v>B08</v>
      </c>
      <c r="B36" s="34" t="str">
        <f aca="false">IF(B!AY11="","",B!AY11)</f>
        <v>4201-VP021</v>
      </c>
      <c r="C36" s="34" t="str">
        <f aca="false">IF(B!AZ11="","",B!AZ11)</f>
        <v>O型環</v>
      </c>
      <c r="D36" s="34" t="str">
        <f aca="false">IF(B!BA11="","",B!BA11)</f>
        <v>(P21) -2 1/2"關斷閥</v>
      </c>
      <c r="E36" s="34" t="str">
        <f aca="false">IF(B!BB11="","",B!BB11)</f>
        <v>O-Ring</v>
      </c>
      <c r="F36" s="34" t="str">
        <f aca="false">IF(B!BC11="","",B!BC11)</f>
        <v/>
      </c>
      <c r="G36" s="34" t="n">
        <f aca="false">IF(B!BD11="","",B!BD11)</f>
        <v>1</v>
      </c>
    </row>
    <row r="37" customFormat="false" ht="16.5" hidden="false" customHeight="false" outlineLevel="0" collapsed="false">
      <c r="A37" s="40" t="str">
        <f aca="false">B!A12</f>
        <v>B09</v>
      </c>
      <c r="B37" s="34" t="str">
        <f aca="false">IF(B!AY12="","",B!AY12)</f>
        <v>3201-1116A</v>
      </c>
      <c r="C37" s="34" t="str">
        <f aca="false">IF(B!AZ12="","",B!AZ12)</f>
        <v>容調活塞LA1~5</v>
      </c>
      <c r="D37" s="34" t="str">
        <f aca="false">IF(B!BA12="","",B!BA12)</f>
        <v>S15C,直徑64</v>
      </c>
      <c r="E37" s="34" t="str">
        <f aca="false">IF(B!BB12="","",B!BB12)</f>
        <v>Piston</v>
      </c>
      <c r="F37" s="34" t="str">
        <f aca="false">IF(B!BC12="","",B!BC12)</f>
        <v/>
      </c>
      <c r="G37" s="34" t="n">
        <f aca="false">IF(B!BD12="","",B!BD12)</f>
        <v>1</v>
      </c>
    </row>
    <row r="38" customFormat="false" ht="16.5" hidden="false" customHeight="false" outlineLevel="0" collapsed="false">
      <c r="A38" s="40" t="str">
        <f aca="false">B!A13</f>
        <v>B10</v>
      </c>
      <c r="B38" s="34" t="str">
        <f aca="false">IF(B!AY13="","",B!AY13)</f>
        <v>5112-GM69</v>
      </c>
      <c r="C38" s="34" t="str">
        <f aca="false">IF(B!AZ13="","",B!AZ13)</f>
        <v>容調活塞耐磨環</v>
      </c>
      <c r="D38" s="34" t="str">
        <f aca="false">IF(B!BA13="","",B!BA13)</f>
        <v>Turcite T47,長13.5m,寬9.5m</v>
      </c>
      <c r="E38" s="34" t="str">
        <f aca="false">IF(B!BB13="","",B!BB13)</f>
        <v>Guide ring</v>
      </c>
      <c r="F38" s="34" t="str">
        <f aca="false">IF(B!BC13="","",B!BC13)</f>
        <v/>
      </c>
      <c r="G38" s="34" t="n">
        <f aca="false">IF(B!BD13="","",B!BD13)</f>
        <v>1</v>
      </c>
    </row>
    <row r="39" customFormat="false" ht="16.5" hidden="false" customHeight="false" outlineLevel="0" collapsed="false">
      <c r="A39" s="40" t="str">
        <f aca="false">B!A14</f>
        <v>B11</v>
      </c>
      <c r="B39" s="34" t="str">
        <f aca="false">IF(B!AY14="","",B!AY14)</f>
        <v>4201-CA328</v>
      </c>
      <c r="C39" s="34" t="str">
        <f aca="false">IF(B!AZ14="","",B!AZ14)</f>
        <v>O型環</v>
      </c>
      <c r="D39" s="34" t="str">
        <f aca="false">IF(B!BA14="","",B!BA14)</f>
        <v>CR70,I.D. 46.99*5.33</v>
      </c>
      <c r="E39" s="34" t="str">
        <f aca="false">IF(B!BB14="","",B!BB14)</f>
        <v>O-ring</v>
      </c>
      <c r="F39" s="34" t="str">
        <f aca="false">IF(B!BC14="","",B!BC14)</f>
        <v/>
      </c>
      <c r="G39" s="34" t="n">
        <f aca="false">IF(B!BD14="","",B!BD14)</f>
        <v>1</v>
      </c>
    </row>
    <row r="40" customFormat="false" ht="16.5" hidden="false" customHeight="false" outlineLevel="0" collapsed="false">
      <c r="A40" s="40" t="str">
        <f aca="false">B!A15</f>
        <v>B12</v>
      </c>
      <c r="B40" s="34" t="str">
        <f aca="false">IF(B!AY15="","",B!AY15)</f>
        <v>4202-T065</v>
      </c>
      <c r="C40" s="34" t="str">
        <f aca="false">IF(B!AZ15="","",B!AZ15)</f>
        <v>容調活塞環</v>
      </c>
      <c r="D40" s="34" t="str">
        <f aca="false">IF(B!BA15="","",B!BA15)</f>
        <v>S55042-0650-46N(PG4200650-T46)</v>
      </c>
      <c r="E40" s="34" t="str">
        <f aca="false">IF(B!BB15="","",B!BB15)</f>
        <v>Piston Ring</v>
      </c>
      <c r="F40" s="34" t="str">
        <f aca="false">IF(B!BC15="","",B!BC15)</f>
        <v/>
      </c>
      <c r="G40" s="34" t="n">
        <f aca="false">IF(B!BD15="","",B!BD15)</f>
        <v>1</v>
      </c>
    </row>
    <row r="41" customFormat="false" ht="16.5" hidden="false" customHeight="false" outlineLevel="0" collapsed="false">
      <c r="A41" s="40" t="str">
        <f aca="false">B!A16</f>
        <v>B13</v>
      </c>
      <c r="B41" s="34" t="str">
        <f aca="false">IF(B!AY16="","",B!AY16)</f>
        <v>3201-1037A</v>
      </c>
      <c r="C41" s="34" t="str">
        <f aca="false">IF(B!AZ16="","",B!AZ16)</f>
        <v>厚平墊圈- LA1~9</v>
      </c>
      <c r="D41" s="34" t="str">
        <f aca="false">IF(B!BA16="","",B!BA16)</f>
        <v>S45C,ψ21*3t</v>
      </c>
      <c r="E41" s="34" t="str">
        <f aca="false">IF(B!BB16="","",B!BB16)</f>
        <v>Washer</v>
      </c>
      <c r="F41" s="34" t="str">
        <f aca="false">IF(B!BC16="","",B!BC16)</f>
        <v/>
      </c>
      <c r="G41" s="34" t="n">
        <f aca="false">IF(B!BD16="","",B!BD16)</f>
        <v>1</v>
      </c>
    </row>
    <row r="42" customFormat="false" ht="16.5" hidden="false" customHeight="false" outlineLevel="0" collapsed="false">
      <c r="A42" s="40" t="str">
        <f aca="false">B!A17</f>
        <v>B14</v>
      </c>
      <c r="B42" s="34" t="str">
        <f aca="false">IF(B!AY17="","",B!AY17)</f>
        <v>4301-112020</v>
      </c>
      <c r="C42" s="34" t="str">
        <f aca="false">IF(B!AZ17="","",B!AZ17)</f>
        <v>圓頭內六角粗牙螺栓-M12*20L</v>
      </c>
      <c r="D42" s="34" t="str">
        <f aca="false">IF(B!BA17="","",B!BA17)</f>
        <v>穎明(芳生)12.9級,M12*1.75*20</v>
      </c>
      <c r="E42" s="34" t="str">
        <f aca="false">IF(B!BB17="","",B!BB17)</f>
        <v>Bolt</v>
      </c>
      <c r="F42" s="34" t="str">
        <f aca="false">IF(B!BC17="","",B!BC17)</f>
        <v>M12*20L</v>
      </c>
      <c r="G42" s="34" t="n">
        <f aca="false">IF(B!BD17="","",B!BD17)</f>
        <v>1</v>
      </c>
    </row>
    <row r="43" customFormat="false" ht="16.5" hidden="false" customHeight="false" outlineLevel="0" collapsed="false">
      <c r="A43" s="164" t="str">
        <f aca="false">B!A18</f>
        <v>B15</v>
      </c>
      <c r="B43" s="34" t="str">
        <f aca="false">IF(B!AY18="","",B!AY18)</f>
        <v>4201-VA230</v>
      </c>
      <c r="C43" s="34" t="str">
        <f aca="false">IF(B!AZ18="","",B!AZ18)</f>
        <v>O型環</v>
      </c>
      <c r="D43" s="34" t="str">
        <f aca="false">IF(B!BA18="","",B!BA18)</f>
        <v>A.R.P230,VITON</v>
      </c>
      <c r="E43" s="34" t="str">
        <f aca="false">IF(B!BB18="","",B!BB18)</f>
        <v>O-Ring</v>
      </c>
      <c r="F43" s="34" t="str">
        <f aca="false">IF(B!BC18="","",B!BC18)</f>
        <v/>
      </c>
      <c r="G43" s="34" t="n">
        <f aca="false">IF(B!BD18="","",B!BD18)</f>
        <v>1</v>
      </c>
    </row>
    <row r="44" customFormat="false" ht="16.5" hidden="false" customHeight="false" outlineLevel="0" collapsed="false">
      <c r="A44" s="164"/>
      <c r="B44" s="34" t="str">
        <f aca="false">IF(B!AY19="","",B!AY19)</f>
        <v>3201-112BA-3</v>
      </c>
      <c r="C44" s="34" t="str">
        <f aca="false">IF(B!AZ19="","",B!AZ19)</f>
        <v>容調油壓缸端蓋襯墊-LA6~9</v>
      </c>
      <c r="D44" s="34" t="str">
        <f aca="false">IF(B!BA19="","",B!BA19)</f>
        <v>1.5t,REINZ-AFM34</v>
      </c>
      <c r="E44" s="34" t="str">
        <f aca="false">IF(B!BB19="","",B!BB19)</f>
        <v>Gasket</v>
      </c>
      <c r="F44" s="34" t="str">
        <f aca="false">IF(B!BC19="","",B!BC19)</f>
        <v/>
      </c>
      <c r="G44" s="34" t="n">
        <f aca="false">IF(B!BD19="","",B!BD19)</f>
        <v>1</v>
      </c>
    </row>
    <row r="45" customFormat="false" ht="16.5" hidden="false" customHeight="false" outlineLevel="0" collapsed="false">
      <c r="A45" s="40" t="str">
        <f aca="false">B!A20</f>
        <v>B16</v>
      </c>
      <c r="B45" s="34" t="str">
        <f aca="false">IF(B!AY20="","",B!AY20)</f>
        <v>3201-1122A</v>
      </c>
      <c r="C45" s="34" t="str">
        <f aca="false">IF(B!AZ20="","",B!AZ20)</f>
        <v>容調油壓缸端蓋-LA1~5</v>
      </c>
      <c r="D45" s="34" t="str">
        <f aca="false">IF(B!BA20="","",B!BA20)</f>
        <v>SS400</v>
      </c>
      <c r="E45" s="34" t="str">
        <f aca="false">IF(B!BB20="","",B!BB20)</f>
        <v>Cylinder Cover</v>
      </c>
      <c r="F45" s="34" t="str">
        <f aca="false">IF(B!BC20="","",B!BC20)</f>
        <v/>
      </c>
      <c r="G45" s="34" t="n">
        <f aca="false">IF(B!BD20="","",B!BD20)</f>
        <v>1</v>
      </c>
    </row>
    <row r="46" customFormat="false" ht="16.5" hidden="false" customHeight="false" outlineLevel="0" collapsed="false">
      <c r="A46" s="40" t="str">
        <f aca="false">B!A21</f>
        <v>B17</v>
      </c>
      <c r="B46" s="34" t="str">
        <f aca="false">IF(B!AY21="","",B!AY21)</f>
        <v>4301-110025</v>
      </c>
      <c r="C46" s="34" t="str">
        <f aca="false">IF(B!AZ21="","",B!AZ21)</f>
        <v>圓頭內六角粗牙螺栓-M10*25L</v>
      </c>
      <c r="D46" s="34" t="str">
        <f aca="false">IF(B!BA21="","",B!BA21)</f>
        <v>穎明(芳生),12.9,M10*1.5p*25L</v>
      </c>
      <c r="E46" s="34" t="str">
        <f aca="false">IF(B!BB21="","",B!BB21)</f>
        <v>Bolt</v>
      </c>
      <c r="F46" s="34" t="str">
        <f aca="false">IF(B!BC21="","",B!BC21)</f>
        <v>M10*25L</v>
      </c>
      <c r="G46" s="34" t="n">
        <f aca="false">IF(B!BD21="","",B!BD21)</f>
        <v>6</v>
      </c>
    </row>
    <row r="47" customFormat="false" ht="16.5" hidden="false" customHeight="false" outlineLevel="0" collapsed="false">
      <c r="A47" s="40" t="str">
        <f aca="false">B!A22</f>
        <v>B18</v>
      </c>
      <c r="B47" s="34" t="str">
        <f aca="false">IF(B!AY22="","",B!AY22)</f>
        <v>4304-101</v>
      </c>
      <c r="C47" s="34" t="str">
        <f aca="false">IF(B!AZ22="","",B!AZ22)</f>
        <v>冷煤接頭(90度)-1/4"NPT</v>
      </c>
      <c r="D47" s="34" t="str">
        <f aca="false">IF(B!BA22="","",B!BA22)</f>
        <v>1/4"F*1/4NPT,A-4890</v>
      </c>
      <c r="E47" s="34" t="str">
        <f aca="false">IF(B!BB22="","",B!BB22)</f>
        <v>Connector</v>
      </c>
      <c r="F47" s="34" t="str">
        <f aca="false">IF(B!BC22="","",B!BC22)</f>
        <v/>
      </c>
      <c r="G47" s="34" t="n">
        <f aca="false">IF(B!BD22="","",B!BD22)</f>
        <v>1</v>
      </c>
    </row>
    <row r="48" customFormat="false" ht="16.5" hidden="false" customHeight="false" outlineLevel="0" collapsed="false">
      <c r="A48" s="40" t="str">
        <f aca="false">B!A23</f>
        <v>B19</v>
      </c>
      <c r="B48" s="34" t="str">
        <f aca="false">IF(B!AY23="","",B!AY23)</f>
        <v>3502-1102A</v>
      </c>
      <c r="C48" s="34" t="str">
        <f aca="false">IF(B!AZ23="","",B!AZ23)</f>
        <v>AA2定位銷</v>
      </c>
      <c r="D48" s="34" t="str">
        <f aca="false">IF(B!BA23="","",B!BA23)</f>
        <v/>
      </c>
      <c r="E48" s="34" t="str">
        <f aca="false">IF(B!BB23="","",B!BB23)</f>
        <v>Position Pin</v>
      </c>
      <c r="F48" s="34" t="str">
        <f aca="false">IF(B!BC23="","",B!BC23)</f>
        <v/>
      </c>
      <c r="G48" s="34" t="n">
        <f aca="false">IF(B!BD23="","",B!BD23)</f>
        <v>2</v>
      </c>
    </row>
    <row r="49" customFormat="false" ht="16.5" hidden="false" customHeight="false" outlineLevel="0" collapsed="false">
      <c r="A49" s="165"/>
      <c r="B49" s="155"/>
      <c r="C49" s="155"/>
      <c r="D49" s="155"/>
      <c r="E49" s="155"/>
      <c r="F49" s="155"/>
      <c r="G49" s="156"/>
    </row>
    <row r="50" customFormat="false" ht="16.5" hidden="false" customHeight="false" outlineLevel="0" collapsed="false">
      <c r="A50" s="163"/>
      <c r="B50" s="152"/>
      <c r="C50" s="152"/>
      <c r="D50" s="152"/>
      <c r="E50" s="152"/>
      <c r="F50" s="152"/>
      <c r="G50" s="153"/>
    </row>
    <row r="51" customFormat="false" ht="16.5" hidden="false" customHeight="false" outlineLevel="0" collapsed="false">
      <c r="A51" s="40" t="str">
        <f aca="false">C!A3</f>
        <v>C01</v>
      </c>
      <c r="B51" s="34" t="str">
        <f aca="false">IF(C!AY3="","",C!AY3)</f>
        <v>3201-1126A</v>
      </c>
      <c r="C51" s="34" t="str">
        <f aca="false">IF(C!AZ3="","",C!AZ3)</f>
        <v>容積比調整螺帽-LA1~5</v>
      </c>
      <c r="D51" s="34" t="str">
        <f aca="false">IF(C!BA3="","",C!BA3)</f>
        <v>S55C</v>
      </c>
      <c r="E51" s="34" t="str">
        <f aca="false">IF(C!BB3="","",C!BB3)</f>
        <v> Nut</v>
      </c>
      <c r="F51" s="34" t="str">
        <f aca="false">IF(C!BC3="","",C!BC3)</f>
        <v/>
      </c>
      <c r="G51" s="34" t="n">
        <f aca="false">IF(C!BD3="","",C!BD3)</f>
        <v>1</v>
      </c>
    </row>
    <row r="52" customFormat="false" ht="16.5" hidden="false" customHeight="false" outlineLevel="0" collapsed="false">
      <c r="A52" s="40" t="str">
        <f aca="false">C!A4</f>
        <v>C02</v>
      </c>
      <c r="B52" s="34" t="str">
        <f aca="false">IF(C!AY4="","",C!AY4)</f>
        <v>4201-VA122</v>
      </c>
      <c r="C52" s="34" t="str">
        <f aca="false">IF(C!AZ4="","",C!AZ4)</f>
        <v>O型環-主電源接線螺栓</v>
      </c>
      <c r="D52" s="34" t="str">
        <f aca="false">IF(C!BA4="","",C!BA4)</f>
        <v>A.R.P122,VITON</v>
      </c>
      <c r="E52" s="34" t="str">
        <f aca="false">IF(C!BB4="","",C!BB4)</f>
        <v>O-Ring</v>
      </c>
      <c r="F52" s="34" t="str">
        <f aca="false">IF(C!BC4="","",C!BC4)</f>
        <v/>
      </c>
      <c r="G52" s="34" t="n">
        <f aca="false">IF(C!BD4="","",C!BD4)</f>
        <v>1</v>
      </c>
    </row>
    <row r="53" customFormat="false" ht="16.5" hidden="false" customHeight="false" outlineLevel="0" collapsed="false">
      <c r="A53" s="40" t="str">
        <f aca="false">C!A5</f>
        <v>C03</v>
      </c>
      <c r="B53" s="34" t="str">
        <f aca="false">IF(C!AY5="","",C!AY5)</f>
        <v>4201-VP012</v>
      </c>
      <c r="C53" s="34" t="str">
        <f aca="false">IF(C!AZ5="","",C!AZ5)</f>
        <v>O型環-RL10</v>
      </c>
      <c r="D53" s="34" t="str">
        <f aca="false">IF(C!BA5="","",C!BA5)</f>
        <v>P12，VITON</v>
      </c>
      <c r="E53" s="34" t="str">
        <f aca="false">IF(C!BB5="","",C!BB5)</f>
        <v>O-Ring</v>
      </c>
      <c r="F53" s="34" t="str">
        <f aca="false">IF(C!BC5="","",C!BC5)</f>
        <v/>
      </c>
      <c r="G53" s="34" t="n">
        <f aca="false">IF(C!BD5="","",C!BD5)</f>
        <v>1</v>
      </c>
    </row>
    <row r="54" customFormat="false" ht="16.5" hidden="false" customHeight="false" outlineLevel="0" collapsed="false">
      <c r="A54" s="40" t="str">
        <f aca="false">C!A6</f>
        <v>C04</v>
      </c>
      <c r="B54" s="34" t="str">
        <f aca="false">IF(C!AY6="","",C!AY6)</f>
        <v>4201-VP012</v>
      </c>
      <c r="C54" s="34" t="str">
        <f aca="false">IF(C!AZ6="","",C!AZ6)</f>
        <v>O型環-RL10</v>
      </c>
      <c r="D54" s="34" t="str">
        <f aca="false">IF(C!BA6="","",C!BA6)</f>
        <v>P12，VITON</v>
      </c>
      <c r="E54" s="34" t="str">
        <f aca="false">IF(C!BB6="","",C!BB6)</f>
        <v>O-Ring</v>
      </c>
      <c r="F54" s="34" t="str">
        <f aca="false">IF(C!BC6="","",C!BC6)</f>
        <v/>
      </c>
      <c r="G54" s="34" t="n">
        <f aca="false">IF(C!BD6="","",C!BD6)</f>
        <v>1</v>
      </c>
    </row>
    <row r="55" customFormat="false" ht="16.5" hidden="false" customHeight="false" outlineLevel="0" collapsed="false">
      <c r="A55" s="40" t="str">
        <f aca="false">C!A7</f>
        <v>C05</v>
      </c>
      <c r="B55" s="34" t="str">
        <f aca="false">IF(C!AY7="","",C!AY7)</f>
        <v>3201-1124A</v>
      </c>
      <c r="C55" s="34" t="str">
        <f aca="false">IF(C!AZ7="","",C!AZ7)</f>
        <v>容積比調整螺桿-LA1~3</v>
      </c>
      <c r="D55" s="34" t="str">
        <f aca="false">IF(C!BA7="","",C!BA7)</f>
        <v>S55C</v>
      </c>
      <c r="E55" s="34" t="str">
        <f aca="false">IF(C!BB7="","",C!BB7)</f>
        <v>VI Screw Rod</v>
      </c>
      <c r="F55" s="34" t="str">
        <f aca="false">IF(C!BC7="","",C!BC7)</f>
        <v/>
      </c>
      <c r="G55" s="34" t="n">
        <f aca="false">IF(C!BD7="","",C!BD7)</f>
        <v>1</v>
      </c>
    </row>
    <row r="56" customFormat="false" ht="16.5" hidden="false" customHeight="false" outlineLevel="0" collapsed="false">
      <c r="A56" s="40" t="str">
        <f aca="false">C!A8</f>
        <v>C06</v>
      </c>
      <c r="B56" s="34" t="str">
        <f aca="false">IF(C!AY8="","",C!AY8)</f>
        <v>3201-1125A</v>
      </c>
      <c r="C56" s="34" t="str">
        <f aca="false">IF(C!AZ8="","",C!AZ8)</f>
        <v>容積比調整連桿-LA1~5</v>
      </c>
      <c r="D56" s="34" t="str">
        <f aca="false">IF(C!BA8="","",C!BA8)</f>
        <v>S55C</v>
      </c>
      <c r="E56" s="34" t="str">
        <f aca="false">IF(C!BB8="","",C!BB8)</f>
        <v>VI Link</v>
      </c>
      <c r="F56" s="34" t="str">
        <f aca="false">IF(C!BC8="","",C!BC8)</f>
        <v/>
      </c>
      <c r="G56" s="34" t="n">
        <f aca="false">IF(C!BD8="","",C!BD8)</f>
        <v>1</v>
      </c>
    </row>
    <row r="57" customFormat="false" ht="16.5" hidden="false" customHeight="false" outlineLevel="0" collapsed="false">
      <c r="A57" s="40" t="str">
        <f aca="false">C!A9</f>
        <v>C07</v>
      </c>
      <c r="B57" s="34" t="str">
        <f aca="false">IF(C!AY9="","",C!AY9)</f>
        <v>4201-VA230</v>
      </c>
      <c r="C57" s="34" t="str">
        <f aca="false">IF(C!AZ9="","",C!AZ9)</f>
        <v>O型環</v>
      </c>
      <c r="D57" s="34" t="str">
        <f aca="false">IF(C!BA9="","",C!BA9)</f>
        <v>A.R.P230,VITON</v>
      </c>
      <c r="E57" s="34" t="str">
        <f aca="false">IF(C!BB9="","",C!BB9)</f>
        <v>O-Ring</v>
      </c>
      <c r="F57" s="34" t="str">
        <f aca="false">IF(C!BC9="","",C!BC9)</f>
        <v/>
      </c>
      <c r="G57" s="34" t="n">
        <f aca="false">IF(C!BD9="","",C!BD9)</f>
        <v>1</v>
      </c>
    </row>
    <row r="58" customFormat="false" ht="16.5" hidden="false" customHeight="false" outlineLevel="0" collapsed="false">
      <c r="A58" s="40" t="str">
        <f aca="false">C!A10</f>
        <v>C08</v>
      </c>
      <c r="B58" s="34" t="str">
        <f aca="false">IF(C!AY10="","",C!AY10)</f>
        <v>3201-1123A</v>
      </c>
      <c r="C58" s="34" t="str">
        <f aca="false">IF(C!AZ10="","",C!AZ10)</f>
        <v>容積比調整座-LA1~3</v>
      </c>
      <c r="D58" s="34" t="str">
        <f aca="false">IF(C!BA10="","",C!BA10)</f>
        <v>S45C</v>
      </c>
      <c r="E58" s="34" t="str">
        <f aca="false">IF(C!BB10="","",C!BB10)</f>
        <v>VI Adjustment Cover</v>
      </c>
      <c r="F58" s="34" t="str">
        <f aca="false">IF(C!BC10="","",C!BC10)</f>
        <v/>
      </c>
      <c r="G58" s="34" t="n">
        <f aca="false">IF(C!BD10="","",C!BD10)</f>
        <v>1</v>
      </c>
    </row>
    <row r="59" customFormat="false" ht="16.5" hidden="false" customHeight="false" outlineLevel="0" collapsed="false">
      <c r="A59" s="40" t="str">
        <f aca="false">C!A11</f>
        <v>C09</v>
      </c>
      <c r="B59" s="34" t="str">
        <f aca="false">IF(C!AY11="","",C!AY11)</f>
        <v>4301-108045</v>
      </c>
      <c r="C59" s="34" t="str">
        <f aca="false">IF(C!AZ11="","",C!AZ11)</f>
        <v>圓頭內六角粗牙螺栓-M8*45L</v>
      </c>
      <c r="D59" s="34" t="str">
        <f aca="false">IF(C!BA11="","",C!BA11)</f>
        <v>圓頭內六角M8*1.25p*45L</v>
      </c>
      <c r="E59" s="34" t="str">
        <f aca="false">IF(C!BB11="","",C!BB11)</f>
        <v>Bolt</v>
      </c>
      <c r="F59" s="34" t="str">
        <f aca="false">IF(C!BC11="","",C!BC11)</f>
        <v>M10*45L</v>
      </c>
      <c r="G59" s="34" t="n">
        <f aca="false">IF(C!BD11="","",C!BD11)</f>
        <v>6</v>
      </c>
    </row>
    <row r="60" customFormat="false" ht="16.5" hidden="false" customHeight="false" outlineLevel="0" collapsed="false">
      <c r="A60" s="165"/>
      <c r="B60" s="155"/>
      <c r="C60" s="155"/>
      <c r="D60" s="155"/>
      <c r="E60" s="155"/>
      <c r="F60" s="155"/>
      <c r="G60" s="156"/>
    </row>
    <row r="61" customFormat="false" ht="16.5" hidden="false" customHeight="false" outlineLevel="0" collapsed="false">
      <c r="A61" s="163"/>
      <c r="B61" s="152"/>
      <c r="C61" s="152"/>
      <c r="D61" s="152"/>
      <c r="E61" s="152"/>
      <c r="F61" s="152"/>
      <c r="G61" s="153"/>
    </row>
    <row r="62" customFormat="false" ht="16.5" hidden="false" customHeight="false" outlineLevel="0" collapsed="false">
      <c r="A62" s="40" t="str">
        <f aca="false">D!A3</f>
        <v>D01</v>
      </c>
      <c r="B62" s="34" t="str">
        <f aca="false">IF(D!AY3="","",D!AY3)</f>
        <v>3101-1005A-3</v>
      </c>
      <c r="C62" s="34" t="str">
        <f aca="false">IF(D!AZ3="","",D!AZ3)</f>
        <v>1 1/2"連接法蘭襯墊(非石棉)</v>
      </c>
      <c r="D62" s="34" t="str">
        <f aca="false">IF(D!BA3="","",D!BA3)</f>
        <v>REIZ-AFM 34, 1.5t</v>
      </c>
      <c r="E62" s="34" t="str">
        <f aca="false">IF(D!BB3="","",D!BB3)</f>
        <v>Gasket</v>
      </c>
      <c r="F62" s="34" t="str">
        <f aca="false">IF(D!BC3="","",D!BC3)</f>
        <v/>
      </c>
      <c r="G62" s="34" t="n">
        <f aca="false">IF(D!BD3="","",D!BD3)</f>
        <v>1</v>
      </c>
    </row>
    <row r="63" customFormat="false" ht="16.5" hidden="false" customHeight="false" outlineLevel="0" collapsed="false">
      <c r="A63" s="40" t="str">
        <f aca="false">D!A4</f>
        <v>D02</v>
      </c>
      <c r="B63" s="34" t="str">
        <f aca="false">IF(D!AY4="","",D!AY4)</f>
        <v>3132-7200B</v>
      </c>
      <c r="C63" s="34" t="str">
        <f aca="false">IF(D!AZ4="","",D!AZ4)</f>
        <v>止回閥組立-1-1/2"</v>
      </c>
      <c r="D63" s="34" t="str">
        <f aca="false">IF(D!BA4="","",D!BA4)</f>
        <v>冷媒壓縮機用</v>
      </c>
      <c r="E63" s="34" t="str">
        <f aca="false">IF(D!BB4="","",D!BB4)</f>
        <v>Check valve</v>
      </c>
      <c r="F63" s="34" t="str">
        <f aca="false">IF(D!BC4="","",D!BC4)</f>
        <v/>
      </c>
      <c r="G63" s="34" t="n">
        <f aca="false">IF(D!BD4="","",D!BD4)</f>
        <v>1</v>
      </c>
    </row>
    <row r="64" customFormat="false" ht="16.5" hidden="false" customHeight="false" outlineLevel="0" collapsed="false">
      <c r="A64" s="40" t="str">
        <f aca="false">D!A5</f>
        <v>D03</v>
      </c>
      <c r="B64" s="34" t="str">
        <f aca="false">IF(D!AY5="","",D!AY5)</f>
        <v>3101-1005A-3</v>
      </c>
      <c r="C64" s="34" t="str">
        <f aca="false">IF(D!AZ5="","",D!AZ5)</f>
        <v>1 1/2"連接法蘭襯墊(非石棉)</v>
      </c>
      <c r="D64" s="34" t="str">
        <f aca="false">IF(D!BA5="","",D!BA5)</f>
        <v>REIZ-AFM 34, 1.5t</v>
      </c>
      <c r="E64" s="34" t="str">
        <f aca="false">IF(D!BB5="","",D!BB5)</f>
        <v>Gasket</v>
      </c>
      <c r="F64" s="34" t="str">
        <f aca="false">IF(D!BC5="","",D!BC5)</f>
        <v/>
      </c>
      <c r="G64" s="34" t="n">
        <f aca="false">IF(D!BD5="","",D!BD5)</f>
        <v>1</v>
      </c>
    </row>
    <row r="65" customFormat="false" ht="16.5" hidden="false" customHeight="false" outlineLevel="0" collapsed="false">
      <c r="A65" s="40" t="str">
        <f aca="false">D!A6</f>
        <v>D04</v>
      </c>
      <c r="B65" s="34" t="str">
        <f aca="false">IF(D!AY6="","",D!AY6)</f>
        <v>4201-NP065</v>
      </c>
      <c r="C65" s="34" t="str">
        <f aca="false">IF(D!AZ6="","",D!AZ6)</f>
        <v>O型環</v>
      </c>
      <c r="D65" s="34" t="str">
        <f aca="false">IF(D!BA6="","",D!BA6)</f>
        <v>P65 NBR</v>
      </c>
      <c r="E65" s="34" t="str">
        <f aca="false">IF(D!BB6="","",D!BB6)</f>
        <v>O-Ring</v>
      </c>
      <c r="F65" s="34" t="str">
        <f aca="false">IF(D!BC6="","",D!BC6)</f>
        <v/>
      </c>
      <c r="G65" s="34" t="n">
        <f aca="false">IF(D!BD6="","",D!BD6)</f>
        <v>1</v>
      </c>
    </row>
    <row r="66" customFormat="false" ht="16.5" hidden="false" customHeight="false" outlineLevel="0" collapsed="false">
      <c r="A66" s="40" t="str">
        <f aca="false">D!A7</f>
        <v>D05</v>
      </c>
      <c r="B66" s="34" t="str">
        <f aca="false">IF(D!AY7="","",D!AY7)</f>
        <v>3101-1015A</v>
      </c>
      <c r="C66" s="34" t="str">
        <f aca="false">IF(D!AZ7="","",D!AZ7)</f>
        <v>ψ88法蘭檔片</v>
      </c>
      <c r="D66" s="34" t="str">
        <f aca="false">IF(D!BA7="","",D!BA7)</f>
        <v/>
      </c>
      <c r="E66" s="34" t="str">
        <f aca="false">IF(D!BB7="","",D!BB7)</f>
        <v>Flange Shield</v>
      </c>
      <c r="F66" s="34" t="str">
        <f aca="false">IF(D!BC7="","",D!BC7)</f>
        <v/>
      </c>
      <c r="G66" s="34" t="n">
        <f aca="false">IF(D!BD7="","",D!BD7)</f>
        <v>1</v>
      </c>
    </row>
    <row r="67" customFormat="false" ht="16.5" hidden="false" customHeight="false" outlineLevel="0" collapsed="false">
      <c r="A67" s="40" t="str">
        <f aca="false">D!A8</f>
        <v>D06</v>
      </c>
      <c r="B67" s="34" t="str">
        <f aca="false">IF(D!AY8="","",D!AY8)</f>
        <v>3101-1019A</v>
      </c>
      <c r="C67" s="34" t="str">
        <f aca="false">IF(D!AZ8="","",D!AZ8)</f>
        <v>1 1/2"法蘭</v>
      </c>
      <c r="D67" s="34" t="str">
        <f aca="false">IF(D!BA8="","",D!BA8)</f>
        <v>FCD50</v>
      </c>
      <c r="E67" s="34" t="str">
        <f aca="false">IF(D!BB8="","",D!BB8)</f>
        <v> Flange</v>
      </c>
      <c r="F67" s="34" t="str">
        <f aca="false">IF(D!BC8="","",D!BC8)</f>
        <v/>
      </c>
      <c r="G67" s="34" t="n">
        <f aca="false">IF(D!BD8="","",D!BD8)</f>
        <v>1</v>
      </c>
    </row>
    <row r="68" customFormat="false" ht="16.5" hidden="false" customHeight="false" outlineLevel="0" collapsed="false">
      <c r="A68" s="40" t="str">
        <f aca="false">D!A9</f>
        <v>D07</v>
      </c>
      <c r="B68" s="34" t="str">
        <f aca="false">IF(D!AY9="","",D!AY9)</f>
        <v>4301-116055</v>
      </c>
      <c r="C68" s="34" t="str">
        <f aca="false">IF(D!AZ9="","",D!AZ9)</f>
        <v>圓頭內六角粗牙螺栓-M16*55L</v>
      </c>
      <c r="D68" s="34" t="str">
        <f aca="false">IF(D!BA9="","",D!BA9)</f>
        <v>粗牙(全牙)</v>
      </c>
      <c r="E68" s="34" t="str">
        <f aca="false">IF(D!BB9="","",D!BB9)</f>
        <v>Bolt</v>
      </c>
      <c r="F68" s="34" t="str">
        <f aca="false">IF(D!BC9="","",D!BC9)</f>
        <v>M16*55L</v>
      </c>
      <c r="G68" s="34" t="n">
        <f aca="false">IF(D!BD9="","",D!BD9)</f>
        <v>4</v>
      </c>
    </row>
    <row r="69" customFormat="false" ht="16.5" hidden="false" customHeight="false" outlineLevel="0" collapsed="false">
      <c r="A69" s="165"/>
      <c r="B69" s="34" t="str">
        <f aca="false">IF(D!AY10="","",D!AY10)</f>
        <v/>
      </c>
      <c r="C69" s="34" t="str">
        <f aca="false">IF(D!AZ10="","",D!AZ10)</f>
        <v/>
      </c>
      <c r="D69" s="34" t="str">
        <f aca="false">IF(D!BA10="","",D!BA10)</f>
        <v/>
      </c>
      <c r="E69" s="34" t="str">
        <f aca="false">IF(D!BB10="","",D!BB10)</f>
        <v/>
      </c>
      <c r="F69" s="34" t="str">
        <f aca="false">IF(D!BC10="","",D!BC10)</f>
        <v/>
      </c>
      <c r="G69" s="34" t="str">
        <f aca="false">IF(D!BD10="","",D!BD10)</f>
        <v/>
      </c>
    </row>
    <row r="70" customFormat="false" ht="16.5" hidden="false" customHeight="false" outlineLevel="0" collapsed="false">
      <c r="A70" s="163"/>
      <c r="B70" s="152"/>
      <c r="C70" s="152"/>
      <c r="D70" s="152"/>
      <c r="E70" s="152"/>
      <c r="F70" s="152"/>
      <c r="G70" s="153"/>
    </row>
    <row r="71" customFormat="false" ht="16.5" hidden="false" customHeight="false" outlineLevel="0" collapsed="false">
      <c r="A71" s="40" t="str">
        <f aca="false">E!A3</f>
        <v>E01</v>
      </c>
      <c r="B71" s="34" t="str">
        <f aca="false">IF(E!AY3="","",E!AY3)</f>
        <v>3202-1131B</v>
      </c>
      <c r="C71" s="34" t="str">
        <f aca="false">IF(E!AZ3="","",E!AZ3)</f>
        <v>軸承座-LA1,2</v>
      </c>
      <c r="D71" s="34" t="str">
        <f aca="false">IF(E!BA3="","",E!BA3)</f>
        <v>FCD50</v>
      </c>
      <c r="E71" s="34" t="str">
        <f aca="false">IF(E!BB3="","",E!BB3)</f>
        <v>Bearing Seat</v>
      </c>
      <c r="F71" s="34" t="str">
        <f aca="false">IF(E!BC3="","",E!BC3)</f>
        <v/>
      </c>
      <c r="G71" s="34" t="n">
        <f aca="false">IF(E!BD3="","",E!BD3)</f>
        <v>1</v>
      </c>
    </row>
    <row r="72" customFormat="false" ht="16.5" hidden="false" customHeight="false" outlineLevel="0" collapsed="false">
      <c r="A72" s="40" t="str">
        <f aca="false">E!A4</f>
        <v>E02</v>
      </c>
      <c r="B72" s="34" t="str">
        <f aca="false">IF(E!AY4="","",E!AY4)</f>
        <v>3202-1132B</v>
      </c>
      <c r="C72" s="34" t="str">
        <f aca="false">IF(E!AZ4="","",E!AZ4)</f>
        <v>公轉子-LA2.</v>
      </c>
      <c r="D72" s="34" t="str">
        <f aca="false">IF(E!BA4="","",E!BA4)</f>
        <v>SAE-1141/S45C</v>
      </c>
      <c r="E72" s="34" t="str">
        <f aca="false">IF(E!BB4="","",E!BB4)</f>
        <v>Male Rotor</v>
      </c>
      <c r="F72" s="34" t="str">
        <f aca="false">IF(E!BC4="","",E!BC4)</f>
        <v/>
      </c>
      <c r="G72" s="34" t="n">
        <f aca="false">IF(E!BD4="","",E!BD4)</f>
        <v>1</v>
      </c>
    </row>
    <row r="73" customFormat="false" ht="16.5" hidden="false" customHeight="false" outlineLevel="0" collapsed="false">
      <c r="A73" s="40" t="str">
        <f aca="false">E!A5</f>
        <v>E03</v>
      </c>
      <c r="B73" s="34" t="str">
        <f aca="false">IF(E!AY5="","",E!AY5)</f>
        <v>3202-1133A</v>
      </c>
      <c r="C73" s="34" t="str">
        <f aca="false">IF(E!AZ5="","",E!AZ5)</f>
        <v>母轉子-LA2</v>
      </c>
      <c r="D73" s="34" t="str">
        <f aca="false">IF(E!BA5="","",E!BA5)</f>
        <v>SAE-1141/S45C</v>
      </c>
      <c r="E73" s="34" t="str">
        <f aca="false">IF(E!BB5="","",E!BB5)</f>
        <v>Female Rotor</v>
      </c>
      <c r="F73" s="34" t="str">
        <f aca="false">IF(E!BC5="","",E!BC5)</f>
        <v/>
      </c>
      <c r="G73" s="34" t="n">
        <f aca="false">IF(E!BD5="","",E!BD5)</f>
        <v>1</v>
      </c>
    </row>
    <row r="74" customFormat="false" ht="16.5" hidden="false" customHeight="false" outlineLevel="0" collapsed="false">
      <c r="A74" s="40" t="str">
        <f aca="false">E!A6</f>
        <v>E04</v>
      </c>
      <c r="B74" s="34" t="str">
        <f aca="false">IF(E!AY6="","",E!AY6)</f>
        <v>4305-106</v>
      </c>
      <c r="C74" s="34" t="str">
        <f aca="false">IF(E!AZ6="","",E!AZ6)</f>
        <v>塞頭(無頭內六角)-1/2"NPT</v>
      </c>
      <c r="D74" s="34" t="str">
        <f aca="false">IF(E!BA6="","",E!BA6)</f>
        <v>外接油路塞頭</v>
      </c>
      <c r="E74" s="34" t="str">
        <f aca="false">IF(E!BB6="","",E!BB6)</f>
        <v>Plug </v>
      </c>
      <c r="F74" s="34" t="str">
        <f aca="false">IF(E!BC6="","",E!BC6)</f>
        <v/>
      </c>
      <c r="G74" s="34" t="n">
        <f aca="false">IF(E!BD6="","",E!BD6)</f>
        <v>1</v>
      </c>
    </row>
    <row r="75" customFormat="false" ht="16.5" hidden="false" customHeight="false" outlineLevel="0" collapsed="false">
      <c r="A75" s="40" t="str">
        <f aca="false">E!A7</f>
        <v>E05</v>
      </c>
      <c r="B75" s="34" t="str">
        <f aca="false">IF(E!AY7="","",E!AY7)</f>
        <v>NA</v>
      </c>
      <c r="C75" s="34" t="str">
        <f aca="false">IF(E!AZ7="","",E!AZ7)</f>
        <v>NA</v>
      </c>
      <c r="D75" s="34" t="str">
        <f aca="false">IF(E!BA7="","",E!BA7)</f>
        <v>NA</v>
      </c>
      <c r="E75" s="34" t="str">
        <f aca="false">IF(E!BB7="","",E!BB7)</f>
        <v>NA</v>
      </c>
      <c r="F75" s="34" t="str">
        <f aca="false">IF(E!BC7="","",E!BC7)</f>
        <v>NA</v>
      </c>
      <c r="G75" s="34" t="str">
        <f aca="false">IF(E!BD7="","",E!BD7)</f>
        <v>NA</v>
      </c>
    </row>
    <row r="76" customFormat="false" ht="16.5" hidden="false" customHeight="false" outlineLevel="0" collapsed="false">
      <c r="A76" s="40" t="str">
        <f aca="false">E!A8</f>
        <v>E06</v>
      </c>
      <c r="B76" s="34" t="str">
        <f aca="false">IF(E!AY8="","",E!AY8)</f>
        <v>4305-102</v>
      </c>
      <c r="C76" s="34" t="str">
        <f aca="false">IF(E!AZ8="","",E!AZ8)</f>
        <v>塞頭(無頭內六角)-1/4"PT</v>
      </c>
      <c r="D76" s="34" t="str">
        <f aca="false">IF(E!BA8="","",E!BA8)</f>
        <v>1/4"PT*11L</v>
      </c>
      <c r="E76" s="34" t="str">
        <f aca="false">IF(E!BB8="","",E!BB8)</f>
        <v>Plug</v>
      </c>
      <c r="F76" s="34" t="str">
        <f aca="false">IF(E!BC8="","",E!BC8)</f>
        <v/>
      </c>
      <c r="G76" s="34" t="n">
        <f aca="false">IF(E!BD8="","",E!BD8)</f>
        <v>1</v>
      </c>
    </row>
    <row r="77" customFormat="false" ht="16.5" hidden="false" customHeight="false" outlineLevel="0" collapsed="false">
      <c r="A77" s="40" t="str">
        <f aca="false">E!A9</f>
        <v>E07</v>
      </c>
      <c r="B77" s="34" t="str">
        <f aca="false">IF(E!AY9="","",E!AY9)</f>
        <v>4305-102</v>
      </c>
      <c r="C77" s="34" t="str">
        <f aca="false">IF(E!AZ9="","",E!AZ9)</f>
        <v>塞頭(無頭內六角)-1/4"PT</v>
      </c>
      <c r="D77" s="34" t="str">
        <f aca="false">IF(E!BA9="","",E!BA9)</f>
        <v>1/4"PT*11L</v>
      </c>
      <c r="E77" s="34" t="str">
        <f aca="false">IF(E!BB9="","",E!BB9)</f>
        <v>Plug </v>
      </c>
      <c r="F77" s="34" t="str">
        <f aca="false">IF(E!BC9="","",E!BC9)</f>
        <v/>
      </c>
      <c r="G77" s="34" t="n">
        <f aca="false">IF(E!BD9="","",E!BD9)</f>
        <v>1</v>
      </c>
    </row>
    <row r="78" customFormat="false" ht="16.5" hidden="false" customHeight="false" outlineLevel="0" collapsed="false">
      <c r="A78" s="40" t="str">
        <f aca="false">E!A10</f>
        <v>E08</v>
      </c>
      <c r="B78" s="34" t="str">
        <f aca="false">IF(E!AY10="","",E!AY10)</f>
        <v>4304-106</v>
      </c>
      <c r="C78" s="34" t="str">
        <f aca="false">IF(E!AZ10="","",E!AZ10)</f>
        <v>角閥-1/4"</v>
      </c>
      <c r="D78" s="34" t="str">
        <f aca="false">IF(E!BA10="","",E!BA10)</f>
        <v>CASTEL6110/22,1/4"SAE*1/4"NPT</v>
      </c>
      <c r="E78" s="34" t="str">
        <f aca="false">IF(E!BB10="","",E!BB10)</f>
        <v>Angle Valve</v>
      </c>
      <c r="F78" s="34" t="str">
        <f aca="false">IF(E!BC10="","",E!BC10)</f>
        <v/>
      </c>
      <c r="G78" s="34" t="n">
        <f aca="false">IF(E!BD10="","",E!BD10)</f>
        <v>1</v>
      </c>
    </row>
    <row r="79" customFormat="false" ht="16.5" hidden="false" customHeight="false" outlineLevel="0" collapsed="false">
      <c r="A79" s="40" t="str">
        <f aca="false">E!A11</f>
        <v>E09</v>
      </c>
      <c r="B79" s="34" t="str">
        <f aca="false">IF(E!AY11="","",E!AY11)</f>
        <v>4302-303</v>
      </c>
      <c r="C79" s="34" t="str">
        <f aca="false">IF(E!AZ11="","",E!AZ11)</f>
        <v>冷媒止漏銅帽1/4"F A-414</v>
      </c>
      <c r="D79" s="34" t="str">
        <f aca="false">IF(E!BA11="","",E!BA11)</f>
        <v>1/4"  A-414</v>
      </c>
      <c r="E79" s="34" t="str">
        <f aca="false">IF(E!BB11="","",E!BB11)</f>
        <v>Bonnet</v>
      </c>
      <c r="F79" s="34" t="str">
        <f aca="false">IF(E!BC11="","",E!BC11)</f>
        <v/>
      </c>
      <c r="G79" s="34" t="n">
        <f aca="false">IF(E!BD11="","",E!BD11)</f>
        <v>1</v>
      </c>
    </row>
    <row r="80" customFormat="false" ht="16.5" hidden="false" customHeight="false" outlineLevel="0" collapsed="false">
      <c r="A80" s="40" t="str">
        <f aca="false">E!A12</f>
        <v>E10</v>
      </c>
      <c r="B80" s="34" t="str">
        <f aca="false">IF(E!AY12="","",E!AY12)</f>
        <v>4302-301</v>
      </c>
      <c r="C80" s="34" t="str">
        <f aca="false">IF(E!AZ12="","",E!AZ12)</f>
        <v>冷媒喇叭螺帽1/4"F</v>
      </c>
      <c r="D80" s="34" t="str">
        <f aca="false">IF(E!BA12="","",E!BA12)</f>
        <v>1/4"F A-5051</v>
      </c>
      <c r="E80" s="34" t="str">
        <f aca="false">IF(E!BB12="","",E!BB12)</f>
        <v>Nut</v>
      </c>
      <c r="F80" s="34" t="str">
        <f aca="false">IF(E!BC12="","",E!BC12)</f>
        <v/>
      </c>
      <c r="G80" s="34" t="n">
        <f aca="false">IF(E!BD12="","",E!BD12)</f>
        <v>1</v>
      </c>
    </row>
    <row r="81" customFormat="false" ht="16.5" hidden="false" customHeight="false" outlineLevel="0" collapsed="false">
      <c r="A81" s="40" t="str">
        <f aca="false">E!A13</f>
        <v>E11</v>
      </c>
      <c r="B81" s="34" t="str">
        <f aca="false">IF(E!AY13="","",E!AY13)</f>
        <v>4301-110040</v>
      </c>
      <c r="C81" s="34" t="str">
        <f aca="false">IF(E!AZ13="","",E!AZ13)</f>
        <v>圓頭內六角粗牙螺栓-M10*40L</v>
      </c>
      <c r="D81" s="34" t="str">
        <f aca="false">IF(E!BA13="","",E!BA13)</f>
        <v>穎明(芳生)12.9級,M10*1.5*40L</v>
      </c>
      <c r="E81" s="34" t="str">
        <f aca="false">IF(E!BB13="","",E!BB13)</f>
        <v>Bolt</v>
      </c>
      <c r="F81" s="34" t="str">
        <f aca="false">IF(E!BC13="","",E!BC13)</f>
        <v>M12*40L</v>
      </c>
      <c r="G81" s="34" t="n">
        <f aca="false">IF(E!BD13="","",E!BD13)</f>
        <v>11</v>
      </c>
    </row>
    <row r="82" customFormat="false" ht="16.5" hidden="false" customHeight="false" outlineLevel="0" collapsed="false">
      <c r="A82" s="40" t="str">
        <f aca="false">E!A14</f>
        <v>E12</v>
      </c>
      <c r="B82" s="34" t="str">
        <f aca="false">IF(E!AY14="","",E!AY14)</f>
        <v>4303-310</v>
      </c>
      <c r="C82" s="34" t="str">
        <f aca="false">IF(E!AZ14="","",E!AZ14)</f>
        <v>彈簧華司M10</v>
      </c>
      <c r="D82" s="34" t="str">
        <f aca="false">IF(E!BA14="","",E!BA14)</f>
        <v/>
      </c>
      <c r="E82" s="34" t="str">
        <f aca="false">IF(E!BB14="","",E!BB14)</f>
        <v>Washer</v>
      </c>
      <c r="F82" s="34" t="str">
        <f aca="false">IF(E!BC14="","",E!BC14)</f>
        <v>M10</v>
      </c>
      <c r="G82" s="34" t="n">
        <f aca="false">IF(E!BD14="","",E!BD14)</f>
        <v>2</v>
      </c>
    </row>
    <row r="83" customFormat="false" ht="16.5" hidden="false" customHeight="false" outlineLevel="0" collapsed="false">
      <c r="A83" s="40" t="str">
        <f aca="false">E!A15</f>
        <v>E13</v>
      </c>
      <c r="B83" s="34" t="str">
        <f aca="false">IF(E!AY15="","",E!AY15)</f>
        <v>4103-NKI55/35</v>
      </c>
      <c r="C83" s="34" t="str">
        <f aca="false">IF(E!AZ15="","",E!AZ15)</f>
        <v>徑向軸承</v>
      </c>
      <c r="D83" s="34" t="str">
        <f aca="false">IF(E!BA15="","",E!BA15)</f>
        <v>NKI 55/35</v>
      </c>
      <c r="E83" s="34" t="str">
        <f aca="false">IF(E!BB15="","",E!BB15)</f>
        <v>Bearing</v>
      </c>
      <c r="F83" s="34" t="str">
        <f aca="false">IF(E!BC15="","",E!BC15)</f>
        <v/>
      </c>
      <c r="G83" s="34" t="n">
        <f aca="false">IF(E!BD15="","",E!BD15)</f>
        <v>1</v>
      </c>
    </row>
    <row r="84" customFormat="false" ht="16.5" hidden="false" customHeight="false" outlineLevel="0" collapsed="false">
      <c r="A84" s="40" t="str">
        <f aca="false">E!A16</f>
        <v>E14</v>
      </c>
      <c r="B84" s="34" t="str">
        <f aca="false">IF(E!AY16="","",E!AY16)</f>
        <v>4103-NKI30/30</v>
      </c>
      <c r="C84" s="34" t="str">
        <f aca="false">IF(E!AZ16="","",E!AZ16)</f>
        <v>徑向軸承</v>
      </c>
      <c r="D84" s="34" t="str">
        <f aca="false">IF(E!BA16="","",E!BA16)</f>
        <v>NKI 30/30</v>
      </c>
      <c r="E84" s="34" t="str">
        <f aca="false">IF(E!BB16="","",E!BB16)</f>
        <v>Bearing</v>
      </c>
      <c r="F84" s="34" t="str">
        <f aca="false">IF(E!BC16="","",E!BC16)</f>
        <v/>
      </c>
      <c r="G84" s="34" t="n">
        <f aca="false">IF(E!BD16="","",E!BD16)</f>
        <v>1</v>
      </c>
    </row>
    <row r="85" customFormat="false" ht="16.5" hidden="false" customHeight="false" outlineLevel="0" collapsed="false">
      <c r="A85" s="40" t="str">
        <f aca="false">E!A17</f>
        <v>E15</v>
      </c>
      <c r="B85" s="34" t="str">
        <f aca="false">IF(E!AY17="","",E!AY17)</f>
        <v>NA</v>
      </c>
      <c r="C85" s="34" t="str">
        <f aca="false">IF(E!AZ17="","",E!AZ17)</f>
        <v>NA</v>
      </c>
      <c r="D85" s="34" t="str">
        <f aca="false">IF(E!BA17="","",E!BA17)</f>
        <v>NA</v>
      </c>
      <c r="E85" s="34" t="str">
        <f aca="false">IF(E!BB17="","",E!BB17)</f>
        <v>NA</v>
      </c>
      <c r="F85" s="34" t="str">
        <f aca="false">IF(E!BC17="","",E!BC17)</f>
        <v/>
      </c>
      <c r="G85" s="34" t="str">
        <f aca="false">IF(E!BD17="","",E!BD17)</f>
        <v>NA</v>
      </c>
    </row>
    <row r="86" customFormat="false" ht="16.5" hidden="false" customHeight="false" outlineLevel="0" collapsed="false">
      <c r="A86" s="40" t="str">
        <f aca="false">E!A18</f>
        <v>E16</v>
      </c>
      <c r="B86" s="34" t="str">
        <f aca="false">IF(E!AY18="","",E!AY18)</f>
        <v>3131-1023A</v>
      </c>
      <c r="C86" s="34" t="str">
        <f aca="false">IF(E!AZ18="","",E!AZ18)</f>
        <v>馬達轉部固定鍵-RC11</v>
      </c>
      <c r="D86" s="34" t="str">
        <f aca="false">IF(E!BA18="","",E!BA18)</f>
        <v>S45C,8*12*100L</v>
      </c>
      <c r="E86" s="34" t="str">
        <f aca="false">IF(E!BB18="","",E!BB18)</f>
        <v>Rotor Key</v>
      </c>
      <c r="F86" s="34" t="str">
        <f aca="false">IF(E!BC18="","",E!BC18)</f>
        <v/>
      </c>
      <c r="G86" s="34" t="n">
        <f aca="false">IF(E!BD18="","",E!BD18)</f>
        <v>1</v>
      </c>
    </row>
    <row r="87" customFormat="false" ht="16.5" hidden="false" customHeight="false" outlineLevel="0" collapsed="false">
      <c r="A87" s="165"/>
      <c r="B87" s="34" t="str">
        <f aca="false">IF(E!AY19="","",E!AY19)</f>
        <v/>
      </c>
      <c r="C87" s="34" t="str">
        <f aca="false">IF(E!AZ19="","",E!AZ19)</f>
        <v/>
      </c>
      <c r="D87" s="34" t="str">
        <f aca="false">IF(E!BA19="","",E!BA19)</f>
        <v/>
      </c>
      <c r="E87" s="34" t="str">
        <f aca="false">IF(E!BB19="","",E!BB19)</f>
        <v/>
      </c>
      <c r="F87" s="34" t="str">
        <f aca="false">IF(E!BC19="","",E!BC19)</f>
        <v/>
      </c>
      <c r="G87" s="34" t="str">
        <f aca="false">IF(E!BD19="","",E!BD19)</f>
        <v/>
      </c>
    </row>
    <row r="88" customFormat="false" ht="16.5" hidden="false" customHeight="false" outlineLevel="0" collapsed="false">
      <c r="A88" s="163"/>
      <c r="B88" s="152"/>
      <c r="C88" s="152"/>
      <c r="D88" s="152"/>
      <c r="E88" s="152"/>
      <c r="F88" s="152"/>
      <c r="G88" s="153"/>
    </row>
    <row r="89" customFormat="false" ht="16.5" hidden="false" customHeight="false" outlineLevel="0" collapsed="false">
      <c r="A89" s="40" t="str">
        <f aca="false">F!A3</f>
        <v>F01</v>
      </c>
      <c r="B89" s="34" t="str">
        <f aca="false">IF(F!AY3="","",F!AY3)</f>
        <v>3202-1612A</v>
      </c>
      <c r="C89" s="34" t="str">
        <f aca="false">IF(F!AZ3="","",F!AZ3)</f>
        <v>容調滑塊-LA2</v>
      </c>
      <c r="D89" s="34" t="str">
        <f aca="false">IF(F!BA3="","",F!BA3)</f>
        <v>Vi=2.2,可調式,FCD50.</v>
      </c>
      <c r="E89" s="34" t="str">
        <f aca="false">IF(F!BB3="","",F!BB3)</f>
        <v>Slide Valve</v>
      </c>
      <c r="F89" s="34" t="str">
        <f aca="false">IF(F!BC3="","",F!BC3)</f>
        <v/>
      </c>
      <c r="G89" s="34" t="n">
        <f aca="false">IF(F!BD3="","",F!BD3)</f>
        <v>1</v>
      </c>
    </row>
    <row r="90" customFormat="false" ht="16.5" hidden="false" customHeight="false" outlineLevel="0" collapsed="false">
      <c r="A90" s="40" t="str">
        <f aca="false">F!A4</f>
        <v>F02</v>
      </c>
      <c r="B90" s="34" t="str">
        <f aca="false">IF(F!AY4="","",F!AY4)</f>
        <v>3201-1113A</v>
      </c>
      <c r="C90" s="34" t="str">
        <f aca="false">IF(F!AZ4="","",F!AZ4)</f>
        <v>容調彈簧-LA1,2</v>
      </c>
      <c r="D90" s="34" t="str">
        <f aca="false">IF(F!BA4="","",F!BA4)</f>
        <v>SWP B.</v>
      </c>
      <c r="E90" s="34" t="str">
        <f aca="false">IF(F!BB4="","",F!BB4)</f>
        <v>Slide Valve Spring</v>
      </c>
      <c r="F90" s="34" t="str">
        <f aca="false">IF(F!BC4="","",F!BC4)</f>
        <v/>
      </c>
      <c r="G90" s="34" t="n">
        <f aca="false">IF(F!BD4="","",F!BD4)</f>
        <v>1</v>
      </c>
    </row>
    <row r="91" customFormat="false" ht="16.5" hidden="false" customHeight="false" outlineLevel="0" collapsed="false">
      <c r="A91" s="40" t="str">
        <f aca="false">F!A5</f>
        <v>F03</v>
      </c>
      <c r="B91" s="34" t="str">
        <f aca="false">IF(F!AY5="","",F!AY5)</f>
        <v>4301-106016</v>
      </c>
      <c r="C91" s="34" t="str">
        <f aca="false">IF(F!AZ5="","",F!AZ5)</f>
        <v>圓頭內六角粗牙螺栓-M6*16L</v>
      </c>
      <c r="D91" s="34" t="str">
        <f aca="false">IF(F!BA5="","",F!BA5)</f>
        <v>穎明(芳生),12.9級,M6*1.0*16L</v>
      </c>
      <c r="E91" s="34" t="str">
        <f aca="false">IF(F!BB5="","",F!BB5)</f>
        <v>Bolt</v>
      </c>
      <c r="F91" s="34" t="str">
        <f aca="false">IF(F!BC5="","",F!BC5)</f>
        <v>M6*16L</v>
      </c>
      <c r="G91" s="34" t="n">
        <f aca="false">IF(F!BD5="","",F!BD5)</f>
        <v>1</v>
      </c>
    </row>
    <row r="92" customFormat="false" ht="16.5" hidden="false" customHeight="false" outlineLevel="0" collapsed="false">
      <c r="A92" s="40" t="str">
        <f aca="false">F!A6</f>
        <v>F04</v>
      </c>
      <c r="B92" s="34" t="str">
        <f aca="false">IF(F!AY6="","",F!AY6)</f>
        <v>3201-1114A</v>
      </c>
      <c r="C92" s="34" t="str">
        <f aca="false">IF(F!AZ6="","",F!AZ6)</f>
        <v>容調滑塊定位鍵-LA1~5</v>
      </c>
      <c r="D92" s="34" t="str">
        <f aca="false">IF(F!BA6="","",F!BA6)</f>
        <v>S45C</v>
      </c>
      <c r="E92" s="34" t="str">
        <f aca="false">IF(F!BB6="","",F!BB6)</f>
        <v>Slide Valve Key</v>
      </c>
      <c r="F92" s="34" t="str">
        <f aca="false">IF(F!BC6="","",F!BC6)</f>
        <v/>
      </c>
      <c r="G92" s="34" t="n">
        <f aca="false">IF(F!BD6="","",F!BD6)</f>
        <v>1</v>
      </c>
    </row>
    <row r="93" customFormat="false" ht="16.5" hidden="false" customHeight="false" outlineLevel="0" collapsed="false">
      <c r="A93" s="165"/>
      <c r="B93" s="34" t="str">
        <f aca="false">IF(F!AY7="","",F!AY7)</f>
        <v/>
      </c>
      <c r="C93" s="34" t="str">
        <f aca="false">IF(F!AZ7="","",F!AZ7)</f>
        <v/>
      </c>
      <c r="D93" s="34" t="str">
        <f aca="false">IF(F!BA7="","",F!BA7)</f>
        <v/>
      </c>
      <c r="E93" s="34" t="str">
        <f aca="false">IF(F!BB7="","",F!BB7)</f>
        <v/>
      </c>
      <c r="F93" s="34" t="str">
        <f aca="false">IF(F!BC7="","",F!BC7)</f>
        <v/>
      </c>
      <c r="G93" s="34" t="str">
        <f aca="false">IF(F!BD7="","",F!BD7)</f>
        <v/>
      </c>
    </row>
    <row r="94" customFormat="false" ht="16.5" hidden="false" customHeight="false" outlineLevel="0" collapsed="false">
      <c r="A94" s="163"/>
      <c r="B94" s="152"/>
      <c r="C94" s="152"/>
      <c r="D94" s="152"/>
      <c r="E94" s="152"/>
      <c r="F94" s="152"/>
      <c r="G94" s="153"/>
    </row>
    <row r="95" customFormat="false" ht="16.5" hidden="false" customHeight="false" outlineLevel="0" collapsed="false">
      <c r="A95" s="40" t="str">
        <f aca="false">G!A3</f>
        <v>G01</v>
      </c>
      <c r="B95" s="34" t="str">
        <f aca="false">IF(G!AY3="","",G!AY3)</f>
        <v>3202-1141B</v>
      </c>
      <c r="C95" s="34" t="str">
        <f aca="false">IF(G!AZ3="","",G!AZ3)</f>
        <v>機殼-LA2</v>
      </c>
      <c r="D95" s="34" t="str">
        <f aca="false">IF(G!BA3="","",G!BA3)</f>
        <v>FCD50,φ257</v>
      </c>
      <c r="E95" s="34" t="str">
        <f aca="false">IF(G!BB3="","",G!BB3)</f>
        <v>Compression Casing</v>
      </c>
      <c r="F95" s="34" t="str">
        <f aca="false">IF(G!BC3="","",G!BC3)</f>
        <v/>
      </c>
      <c r="G95" s="34" t="n">
        <f aca="false">IF(G!BD3="","",G!BD3)</f>
        <v>1</v>
      </c>
    </row>
    <row r="96" customFormat="false" ht="16.5" hidden="false" customHeight="false" outlineLevel="0" collapsed="false">
      <c r="A96" s="40" t="str">
        <f aca="false">G!A4</f>
        <v>G02</v>
      </c>
      <c r="B96" s="34" t="str">
        <f aca="false">IF(G!AY4="","",G!AY4)</f>
        <v>NA</v>
      </c>
      <c r="C96" s="34" t="str">
        <f aca="false">IF(G!AZ4="","",G!AZ4)</f>
        <v>NA</v>
      </c>
      <c r="D96" s="34" t="str">
        <f aca="false">IF(G!BA4="","",G!BA4)</f>
        <v>NA</v>
      </c>
      <c r="E96" s="34" t="str">
        <f aca="false">IF(G!BB4="","",G!BB4)</f>
        <v>NA</v>
      </c>
      <c r="F96" s="34" t="str">
        <f aca="false">IF(G!BC4="","",G!BC4)</f>
        <v>NA</v>
      </c>
      <c r="G96" s="34" t="str">
        <f aca="false">IF(G!BD4="","",G!BD4)</f>
        <v>NA</v>
      </c>
    </row>
    <row r="97" customFormat="false" ht="16.5" hidden="false" customHeight="false" outlineLevel="0" collapsed="false">
      <c r="A97" s="40" t="str">
        <f aca="false">G!A5</f>
        <v>G03</v>
      </c>
      <c r="B97" s="34" t="str">
        <f aca="false">IF(G!AY5="","",G!AY5)</f>
        <v>3101-1153A</v>
      </c>
      <c r="C97" s="34" t="str">
        <f aca="false">IF(G!AZ5="","",G!AZ5)</f>
        <v>3/8"油孔塞頭</v>
      </c>
      <c r="D97" s="34" t="str">
        <f aca="false">IF(G!BA5="","",G!BA5)</f>
        <v/>
      </c>
      <c r="E97" s="34" t="str">
        <f aca="false">IF(G!BB5="","",G!BB5)</f>
        <v>Plug</v>
      </c>
      <c r="F97" s="34" t="str">
        <f aca="false">IF(G!BC5="","",G!BC5)</f>
        <v/>
      </c>
      <c r="G97" s="34" t="n">
        <f aca="false">IF(G!BD5="","",G!BD5)</f>
        <v>1</v>
      </c>
    </row>
    <row r="98" customFormat="false" ht="16.5" hidden="false" customHeight="false" outlineLevel="0" collapsed="false">
      <c r="A98" s="40" t="str">
        <f aca="false">G!A6</f>
        <v>G04</v>
      </c>
      <c r="B98" s="34" t="str">
        <f aca="false">IF(G!AY6="","",G!AY6)</f>
        <v>4201-VP021</v>
      </c>
      <c r="C98" s="34" t="str">
        <f aca="false">IF(G!AZ6="","",G!AZ6)</f>
        <v>O型環</v>
      </c>
      <c r="D98" s="34" t="str">
        <f aca="false">IF(G!BA6="","",G!BA6)</f>
        <v>(P21) -2 1/2"關斷閥</v>
      </c>
      <c r="E98" s="34" t="str">
        <f aca="false">IF(G!BB6="","",G!BB6)</f>
        <v>O-Ring</v>
      </c>
      <c r="F98" s="34" t="str">
        <f aca="false">IF(G!BC6="","",G!BC6)</f>
        <v/>
      </c>
      <c r="G98" s="34" t="n">
        <f aca="false">IF(G!BD6="","",G!BD6)</f>
        <v>1</v>
      </c>
    </row>
    <row r="99" customFormat="false" ht="16.5" hidden="false" customHeight="false" outlineLevel="0" collapsed="false">
      <c r="A99" s="40" t="str">
        <f aca="false">G!A7</f>
        <v>G05</v>
      </c>
      <c r="B99" s="34" t="str">
        <f aca="false">IF(G!AY7="","",G!AY7)</f>
        <v>NA</v>
      </c>
      <c r="C99" s="34" t="str">
        <f aca="false">IF(G!AZ7="","",G!AZ7)</f>
        <v>NA</v>
      </c>
      <c r="D99" s="34" t="str">
        <f aca="false">IF(G!BA7="","",G!BA7)</f>
        <v>NA</v>
      </c>
      <c r="E99" s="34" t="str">
        <f aca="false">IF(G!BB7="","",G!BB7)</f>
        <v>NA</v>
      </c>
      <c r="F99" s="34" t="str">
        <f aca="false">IF(G!BC7="","",G!BC7)</f>
        <v>NA</v>
      </c>
      <c r="G99" s="34" t="str">
        <f aca="false">IF(G!BD7="","",G!BD7)</f>
        <v>NA</v>
      </c>
    </row>
    <row r="100" customFormat="false" ht="16.5" hidden="false" customHeight="false" outlineLevel="0" collapsed="false">
      <c r="A100" s="40" t="str">
        <f aca="false">G!A8</f>
        <v>G06</v>
      </c>
      <c r="B100" s="34" t="str">
        <f aca="false">IF(G!AY8="","",G!AY8)</f>
        <v>NA</v>
      </c>
      <c r="C100" s="34" t="str">
        <f aca="false">IF(G!AZ8="","",G!AZ8)</f>
        <v>NA</v>
      </c>
      <c r="D100" s="34" t="str">
        <f aca="false">IF(G!BA8="","",G!BA8)</f>
        <v>NA</v>
      </c>
      <c r="E100" s="34" t="str">
        <f aca="false">IF(G!BB8="","",G!BB8)</f>
        <v>NA</v>
      </c>
      <c r="F100" s="34" t="str">
        <f aca="false">IF(G!BC8="","",G!BC8)</f>
        <v>NA</v>
      </c>
      <c r="G100" s="34" t="str">
        <f aca="false">IF(G!BD8="","",G!BD8)</f>
        <v>NA</v>
      </c>
    </row>
    <row r="101" customFormat="false" ht="16.5" hidden="false" customHeight="false" outlineLevel="0" collapsed="false">
      <c r="A101" s="40" t="str">
        <f aca="false">G!A9</f>
        <v>G07</v>
      </c>
      <c r="B101" s="34" t="str">
        <f aca="false">IF(G!AY9="","",G!AY9)</f>
        <v>NA</v>
      </c>
      <c r="C101" s="34" t="str">
        <f aca="false">IF(G!AZ9="","",G!AZ9)</f>
        <v>NA</v>
      </c>
      <c r="D101" s="34" t="str">
        <f aca="false">IF(G!BA9="","",G!BA9)</f>
        <v>NA</v>
      </c>
      <c r="E101" s="34" t="str">
        <f aca="false">IF(G!BB9="","",G!BB9)</f>
        <v>NA</v>
      </c>
      <c r="F101" s="34" t="str">
        <f aca="false">IF(G!BC9="","",G!BC9)</f>
        <v>NA</v>
      </c>
      <c r="G101" s="34" t="str">
        <f aca="false">IF(G!BD9="","",G!BD9)</f>
        <v>NA</v>
      </c>
    </row>
    <row r="102" customFormat="false" ht="16.5" hidden="false" customHeight="false" outlineLevel="0" collapsed="false">
      <c r="A102" s="40" t="str">
        <f aca="false">G!A10</f>
        <v>G08</v>
      </c>
      <c r="B102" s="34" t="str">
        <f aca="false">IF(G!AY10="","",G!AY10)</f>
        <v>NA</v>
      </c>
      <c r="C102" s="34" t="str">
        <f aca="false">IF(G!AZ10="","",G!AZ10)</f>
        <v>NA</v>
      </c>
      <c r="D102" s="34" t="str">
        <f aca="false">IF(G!BA10="","",G!BA10)</f>
        <v>NA</v>
      </c>
      <c r="E102" s="34" t="str">
        <f aca="false">IF(G!BB10="","",G!BB10)</f>
        <v>NA</v>
      </c>
      <c r="F102" s="34" t="str">
        <f aca="false">IF(G!BC10="","",G!BC10)</f>
        <v>NA</v>
      </c>
      <c r="G102" s="34" t="str">
        <f aca="false">IF(G!BD10="","",G!BD10)</f>
        <v>NA</v>
      </c>
    </row>
    <row r="103" customFormat="false" ht="16.5" hidden="false" customHeight="false" outlineLevel="0" collapsed="false">
      <c r="A103" s="40" t="str">
        <f aca="false">G!A11</f>
        <v>G09</v>
      </c>
      <c r="B103" s="34" t="str">
        <f aca="false">IF(G!AY11="","",G!AY11)</f>
        <v>4201-VP010</v>
      </c>
      <c r="C103" s="34" t="str">
        <f aca="false">IF(G!AZ11="","",G!AZ11)</f>
        <v>O型環</v>
      </c>
      <c r="D103" s="34" t="str">
        <f aca="false">IF(G!BA11="","",G!BA11)</f>
        <v>P010  VITON</v>
      </c>
      <c r="E103" s="34" t="str">
        <f aca="false">IF(G!BB11="","",G!BB11)</f>
        <v>O-Ring</v>
      </c>
      <c r="F103" s="34" t="str">
        <f aca="false">IF(G!BC11="","",G!BC11)</f>
        <v/>
      </c>
      <c r="G103" s="34" t="n">
        <f aca="false">IF(G!BD11="","",G!BD11)</f>
        <v>1</v>
      </c>
    </row>
    <row r="104" customFormat="false" ht="16.5" hidden="false" customHeight="false" outlineLevel="0" collapsed="false">
      <c r="A104" s="40" t="str">
        <f aca="false">G!A12</f>
        <v>G10</v>
      </c>
      <c r="B104" s="34" t="str">
        <f aca="false">IF(G!AY12="","",G!AY12)</f>
        <v>4201-VP010</v>
      </c>
      <c r="C104" s="34" t="str">
        <f aca="false">IF(G!AZ12="","",G!AZ12)</f>
        <v>O型環</v>
      </c>
      <c r="D104" s="34" t="str">
        <f aca="false">IF(G!BA12="","",G!BA12)</f>
        <v>P010  VITON</v>
      </c>
      <c r="E104" s="34" t="str">
        <f aca="false">IF(G!BB12="","",G!BB12)</f>
        <v>O-Ring</v>
      </c>
      <c r="F104" s="34" t="str">
        <f aca="false">IF(G!BC12="","",G!BC12)</f>
        <v/>
      </c>
      <c r="G104" s="34" t="n">
        <f aca="false">IF(G!BD12="","",G!BD12)</f>
        <v>2</v>
      </c>
    </row>
    <row r="105" customFormat="false" ht="16.5" hidden="false" customHeight="false" outlineLevel="0" collapsed="false">
      <c r="A105" s="165"/>
      <c r="B105" s="155"/>
      <c r="C105" s="155"/>
      <c r="D105" s="155"/>
      <c r="E105" s="155"/>
      <c r="F105" s="155"/>
      <c r="G105" s="156"/>
    </row>
    <row r="106" customFormat="false" ht="16.5" hidden="false" customHeight="false" outlineLevel="0" collapsed="false">
      <c r="A106" s="163"/>
      <c r="B106" s="152"/>
      <c r="C106" s="152"/>
      <c r="D106" s="152"/>
      <c r="E106" s="152"/>
      <c r="F106" s="152"/>
      <c r="G106" s="153"/>
    </row>
    <row r="107" customFormat="false" ht="16.5" hidden="false" customHeight="false" outlineLevel="0" collapsed="false">
      <c r="A107" s="40" t="str">
        <f aca="false">H!A3</f>
        <v>H01</v>
      </c>
      <c r="B107" s="34" t="str">
        <f aca="false">IF(H!AY3="","",H!AY3)</f>
        <v>4201-VA264</v>
      </c>
      <c r="C107" s="34" t="str">
        <f aca="false">IF(H!AZ3="","",H!AZ3)</f>
        <v>O型環</v>
      </c>
      <c r="D107" s="34" t="str">
        <f aca="false">IF(H!BA3="","",H!BA3)</f>
        <v>A.R.P264,VITON</v>
      </c>
      <c r="E107" s="34" t="str">
        <f aca="false">IF(H!BB3="","",H!BB3)</f>
        <v>O-Ring</v>
      </c>
      <c r="F107" s="34" t="str">
        <f aca="false">IF(H!BC3="","",H!BC3)</f>
        <v/>
      </c>
      <c r="G107" s="34" t="n">
        <f aca="false">IF(H!BD3="","",H!BD3)</f>
        <v>1</v>
      </c>
    </row>
    <row r="108" customFormat="false" ht="16.5" hidden="false" customHeight="false" outlineLevel="0" collapsed="false">
      <c r="A108" s="40" t="str">
        <f aca="false">H!A4</f>
        <v>H02</v>
      </c>
      <c r="B108" s="34" t="str">
        <f aca="false">IF(H!AY4="","",H!AY4)</f>
        <v>3142-1127A</v>
      </c>
      <c r="C108" s="34" t="str">
        <f aca="false">IF(H!AZ4="","",H!AZ4)</f>
        <v>容調軟管</v>
      </c>
      <c r="D108" s="34" t="str">
        <f aca="false">IF(H!BA4="","",H!BA4)</f>
        <v>1/4"鋼絲軟管*450L</v>
      </c>
      <c r="E108" s="34" t="str">
        <f aca="false">IF(H!BB4="","",H!BB4)</f>
        <v>Tube</v>
      </c>
      <c r="F108" s="34" t="str">
        <f aca="false">IF(H!BC4="","",H!BC4)</f>
        <v/>
      </c>
      <c r="G108" s="34" t="n">
        <f aca="false">IF(H!BD4="","",H!BD4)</f>
        <v>1</v>
      </c>
    </row>
    <row r="109" customFormat="false" ht="16.5" hidden="false" customHeight="false" outlineLevel="0" collapsed="false">
      <c r="A109" s="40" t="str">
        <f aca="false">H!A5</f>
        <v>H03</v>
      </c>
      <c r="B109" s="34" t="str">
        <f aca="false">IF(H!AY5="","",H!AY5)</f>
        <v>NA</v>
      </c>
      <c r="C109" s="34" t="str">
        <f aca="false">IF(H!AZ5="","",H!AZ5)</f>
        <v>NA</v>
      </c>
      <c r="D109" s="34" t="str">
        <f aca="false">IF(H!BA5="","",H!BA5)</f>
        <v>NA</v>
      </c>
      <c r="E109" s="34" t="str">
        <f aca="false">IF(H!BB5="","",H!BB5)</f>
        <v>Tube</v>
      </c>
      <c r="F109" s="34" t="str">
        <f aca="false">IF(H!BC5="","",H!BC5)</f>
        <v/>
      </c>
      <c r="G109" s="34" t="str">
        <f aca="false">IF(H!BD5="","",H!BD5)</f>
        <v>NA</v>
      </c>
    </row>
    <row r="110" customFormat="false" ht="16.5" hidden="false" customHeight="false" outlineLevel="0" collapsed="false">
      <c r="A110" s="40" t="str">
        <f aca="false">H!A6</f>
        <v>H04</v>
      </c>
      <c r="B110" s="34" t="str">
        <f aca="false">IF(H!AY6="","",H!AY6)</f>
        <v>NA</v>
      </c>
      <c r="C110" s="34" t="str">
        <f aca="false">IF(H!AZ6="","",H!AZ6)</f>
        <v>NA</v>
      </c>
      <c r="D110" s="34" t="str">
        <f aca="false">IF(H!BA6="","",H!BA6)</f>
        <v>NA</v>
      </c>
      <c r="E110" s="34" t="str">
        <f aca="false">IF(H!BB6="","",H!BB6)</f>
        <v>Tube</v>
      </c>
      <c r="F110" s="34" t="str">
        <f aca="false">IF(H!BC6="","",H!BC6)</f>
        <v/>
      </c>
      <c r="G110" s="34" t="str">
        <f aca="false">IF(H!BD6="","",H!BD6)</f>
        <v>NA</v>
      </c>
    </row>
    <row r="111" customFormat="false" ht="16.5" hidden="false" customHeight="false" outlineLevel="0" collapsed="false">
      <c r="A111" s="40" t="str">
        <f aca="false">H!A7</f>
        <v>H05</v>
      </c>
      <c r="B111" s="34" t="str">
        <f aca="false">IF(H!AY7="","",H!AY7)</f>
        <v>4304-102</v>
      </c>
      <c r="C111" s="34" t="str">
        <f aca="false">IF(H!AZ7="","",H!AZ7)</f>
        <v>冷媒接頭(180度)-1/4"NPT</v>
      </c>
      <c r="D111" s="34" t="str">
        <f aca="false">IF(H!BA7="","",H!BA7)</f>
        <v>1/4"F＊1/4"NPT,A-4585</v>
      </c>
      <c r="E111" s="34" t="str">
        <f aca="false">IF(H!BB7="","",H!BB7)</f>
        <v>Connector </v>
      </c>
      <c r="F111" s="34" t="str">
        <f aca="false">IF(H!BC7="","",H!BC7)</f>
        <v/>
      </c>
      <c r="G111" s="34" t="n">
        <f aca="false">IF(H!BD7="","",H!BD7)</f>
        <v>1</v>
      </c>
    </row>
    <row r="112" customFormat="false" ht="16.5" hidden="false" customHeight="false" outlineLevel="0" collapsed="false">
      <c r="A112" s="40" t="str">
        <f aca="false">H!A8</f>
        <v>H06</v>
      </c>
      <c r="B112" s="34" t="str">
        <f aca="false">IF(H!AY8="","",H!AY8)</f>
        <v>4304-101</v>
      </c>
      <c r="C112" s="34" t="str">
        <f aca="false">IF(H!AZ8="","",H!AZ8)</f>
        <v>冷媒接頭(90度)-1/4"NPT</v>
      </c>
      <c r="D112" s="34" t="str">
        <f aca="false">IF(H!BA8="","",H!BA8)</f>
        <v>1/4"F＊1/4"NPT,A-4890</v>
      </c>
      <c r="E112" s="34" t="str">
        <f aca="false">IF(H!BB8="","",H!BB8)</f>
        <v>Connector </v>
      </c>
      <c r="F112" s="34" t="str">
        <f aca="false">IF(H!BC8="","",H!BC8)</f>
        <v/>
      </c>
      <c r="G112" s="34" t="n">
        <f aca="false">IF(H!BD8="","",H!BD8)</f>
        <v>2</v>
      </c>
    </row>
    <row r="113" customFormat="false" ht="16.5" hidden="false" customHeight="false" outlineLevel="0" collapsed="false">
      <c r="A113" s="40" t="str">
        <f aca="false">H!A9</f>
        <v>H07</v>
      </c>
      <c r="B113" s="34" t="str">
        <f aca="false">IF(H!AY9="","",H!AY9)</f>
        <v>3101-1145E</v>
      </c>
      <c r="C113" s="34" t="str">
        <f aca="false">IF(H!AZ9="","",H!AZ9)</f>
        <v>輸油毛細管-RA1～7,φ3.0-φ1.6</v>
      </c>
      <c r="D113" s="34" t="str">
        <f aca="false">IF(H!BA9="","",H!BA9)</f>
        <v>外徑φ3,內徑φ1.6銅管</v>
      </c>
      <c r="E113" s="34" t="str">
        <f aca="false">IF(H!BB9="","",H!BB9)</f>
        <v>Capillary</v>
      </c>
      <c r="F113" s="34" t="str">
        <f aca="false">IF(H!BC9="","",H!BC9)</f>
        <v/>
      </c>
      <c r="G113" s="34" t="n">
        <f aca="false">IF(H!BD9="","",H!BD9)</f>
        <v>1</v>
      </c>
    </row>
    <row r="114" customFormat="false" ht="16.5" hidden="false" customHeight="false" outlineLevel="0" collapsed="false">
      <c r="A114" s="40" t="str">
        <f aca="false">H!A10</f>
        <v>H08</v>
      </c>
      <c r="B114" s="34" t="str">
        <f aca="false">IF(H!AY10="","",H!AY10)</f>
        <v>4304-114</v>
      </c>
      <c r="C114" s="34" t="str">
        <f aca="false">IF(H!AZ10="","",H!AZ10)</f>
        <v>冷媒接頭 3/8"F*3/8"NPT</v>
      </c>
      <c r="D114" s="34" t="str">
        <f aca="false">IF(H!BA10="","",H!BA10)</f>
        <v>180DEG,3/8"F*3/8"NPT</v>
      </c>
      <c r="E114" s="34" t="str">
        <f aca="false">IF(H!BB10="","",H!BB10)</f>
        <v>Connector</v>
      </c>
      <c r="F114" s="34" t="str">
        <f aca="false">IF(H!BC10="","",H!BC10)</f>
        <v/>
      </c>
      <c r="G114" s="34" t="n">
        <f aca="false">IF(H!BD10="","",H!BD10)</f>
        <v>1</v>
      </c>
    </row>
    <row r="115" customFormat="false" ht="16.5" hidden="false" customHeight="false" outlineLevel="0" collapsed="false">
      <c r="A115" s="40" t="str">
        <f aca="false">H!A11</f>
        <v>H09</v>
      </c>
      <c r="B115" s="34" t="str">
        <f aca="false">IF(H!AY11="","",H!AY11)</f>
        <v>4302-312</v>
      </c>
      <c r="C115" s="34" t="str">
        <f aca="false">IF(H!AZ11="","",H!AZ11)</f>
        <v>冷媒接頭用止漏銅帽-3/8"F</v>
      </c>
      <c r="D115" s="34" t="str">
        <f aca="false">IF(H!BA11="","",H!BA11)</f>
        <v>3/8"F</v>
      </c>
      <c r="E115" s="34" t="str">
        <f aca="false">IF(H!BB11="","",H!BB11)</f>
        <v>Bonnet</v>
      </c>
      <c r="F115" s="34" t="str">
        <f aca="false">IF(H!BC11="","",H!BC11)</f>
        <v/>
      </c>
      <c r="G115" s="34" t="n">
        <f aca="false">IF(H!BD11="","",H!BD11)</f>
        <v>1</v>
      </c>
    </row>
    <row r="116" customFormat="false" ht="16.5" hidden="false" customHeight="false" outlineLevel="0" collapsed="false">
      <c r="A116" s="40" t="str">
        <f aca="false">H!A12</f>
        <v>H10</v>
      </c>
      <c r="B116" s="34" t="str">
        <f aca="false">IF(H!AY12="","",H!AY12)</f>
        <v>4302-311</v>
      </c>
      <c r="C116" s="34" t="str">
        <f aca="false">IF(H!AZ12="","",H!AZ12)</f>
        <v>冷媒接頭用喇叭螺帽-3/8"F</v>
      </c>
      <c r="D116" s="34" t="str">
        <f aca="false">IF(H!BA12="","",H!BA12)</f>
        <v>3/8"F</v>
      </c>
      <c r="E116" s="34" t="str">
        <f aca="false">IF(H!BB12="","",H!BB12)</f>
        <v>Nut</v>
      </c>
      <c r="F116" s="34" t="str">
        <f aca="false">IF(H!BC12="","",H!BC12)</f>
        <v/>
      </c>
      <c r="G116" s="34" t="n">
        <f aca="false">IF(H!BD12="","",H!BD12)</f>
        <v>1</v>
      </c>
    </row>
    <row r="117" customFormat="false" ht="16.5" hidden="false" customHeight="false" outlineLevel="0" collapsed="false">
      <c r="A117" s="40" t="str">
        <f aca="false">H!A13</f>
        <v>H11</v>
      </c>
      <c r="B117" s="34" t="str">
        <f aca="false">IF(H!AY13="","",H!AY13)</f>
        <v>4305-102</v>
      </c>
      <c r="C117" s="34" t="str">
        <f aca="false">IF(H!AZ13="","",H!AZ13)</f>
        <v>塞頭(無頭內六角)-1/4"PT</v>
      </c>
      <c r="D117" s="34" t="str">
        <f aca="false">IF(H!BA13="","",H!BA13)</f>
        <v>1/4"PT＊11L</v>
      </c>
      <c r="E117" s="34" t="str">
        <f aca="false">IF(H!BB13="","",H!BB13)</f>
        <v>Plug </v>
      </c>
      <c r="F117" s="34" t="str">
        <f aca="false">IF(H!BC13="","",H!BC13)</f>
        <v/>
      </c>
      <c r="G117" s="34" t="n">
        <f aca="false">IF(H!BD13="","",H!BD13)</f>
        <v>1</v>
      </c>
    </row>
    <row r="118" customFormat="false" ht="16.5" hidden="false" customHeight="false" outlineLevel="0" collapsed="false">
      <c r="A118" s="40" t="str">
        <f aca="false">H!A14</f>
        <v>H12</v>
      </c>
      <c r="B118" s="34" t="str">
        <f aca="false">IF(H!AY14="","",H!AY14)</f>
        <v>3131-1168A</v>
      </c>
      <c r="C118" s="34" t="str">
        <f aca="false">IF(H!AZ14="","",H!AZ14)</f>
        <v>內六角限流塞頭-RC11</v>
      </c>
      <c r="D118" s="34" t="str">
        <f aca="false">IF(H!BA14="","",H!BA14)</f>
        <v>1/8"NPT,φ1.2孔</v>
      </c>
      <c r="E118" s="34" t="str">
        <f aca="false">IF(H!BB14="","",H!BB14)</f>
        <v>Plug </v>
      </c>
      <c r="F118" s="34" t="str">
        <f aca="false">IF(H!BC14="","",H!BC14)</f>
        <v/>
      </c>
      <c r="G118" s="34" t="n">
        <f aca="false">IF(H!BD14="","",H!BD14)</f>
        <v>1</v>
      </c>
    </row>
    <row r="119" customFormat="false" ht="16.5" hidden="false" customHeight="false" outlineLevel="0" collapsed="false">
      <c r="A119" s="40" t="str">
        <f aca="false">H!A15</f>
        <v>H13</v>
      </c>
      <c r="B119" s="34" t="str">
        <f aca="false">IF(H!AY15="","",H!AY15)</f>
        <v>4304-114</v>
      </c>
      <c r="C119" s="34" t="str">
        <f aca="false">IF(H!AZ15="","",H!AZ15)</f>
        <v>冷媒接頭 3/8"F*3/8"NPT</v>
      </c>
      <c r="D119" s="34" t="str">
        <f aca="false">IF(H!BA15="","",H!BA15)</f>
        <v>180DEG,3/8"F*3/8"NPT</v>
      </c>
      <c r="E119" s="34" t="str">
        <f aca="false">IF(H!BB15="","",H!BB15)</f>
        <v>Connector</v>
      </c>
      <c r="F119" s="34" t="str">
        <f aca="false">IF(H!BC15="","",H!BC15)</f>
        <v/>
      </c>
      <c r="G119" s="34" t="n">
        <f aca="false">IF(H!BD15="","",H!BD15)</f>
        <v>1</v>
      </c>
    </row>
    <row r="120" customFormat="false" ht="16.5" hidden="false" customHeight="false" outlineLevel="0" collapsed="false">
      <c r="A120" s="40" t="str">
        <f aca="false">H!A16</f>
        <v>H14</v>
      </c>
      <c r="B120" s="34" t="str">
        <f aca="false">IF(H!AY16="","",H!AY16)</f>
        <v>4302-312</v>
      </c>
      <c r="C120" s="34" t="str">
        <f aca="false">IF(H!AZ16="","",H!AZ16)</f>
        <v>冷媒接頭用止漏銅帽-3/8"F</v>
      </c>
      <c r="D120" s="34" t="str">
        <f aca="false">IF(H!BA16="","",H!BA16)</f>
        <v>3/8"F</v>
      </c>
      <c r="E120" s="34" t="str">
        <f aca="false">IF(H!BB16="","",H!BB16)</f>
        <v>Bonnet</v>
      </c>
      <c r="F120" s="34" t="str">
        <f aca="false">IF(H!BC16="","",H!BC16)</f>
        <v/>
      </c>
      <c r="G120" s="34" t="n">
        <f aca="false">IF(H!BD16="","",H!BD16)</f>
        <v>1</v>
      </c>
    </row>
    <row r="121" customFormat="false" ht="16.5" hidden="false" customHeight="false" outlineLevel="0" collapsed="false">
      <c r="A121" s="40" t="str">
        <f aca="false">H!A17</f>
        <v>H15</v>
      </c>
      <c r="B121" s="34" t="str">
        <f aca="false">IF(H!AY17="","",H!AY17)</f>
        <v>4302-311</v>
      </c>
      <c r="C121" s="34" t="str">
        <f aca="false">IF(H!AZ17="","",H!AZ17)</f>
        <v>冷媒接頭用喇叭螺帽-3/8"F</v>
      </c>
      <c r="D121" s="34" t="str">
        <f aca="false">IF(H!BA17="","",H!BA17)</f>
        <v>3/8"F</v>
      </c>
      <c r="E121" s="34" t="str">
        <f aca="false">IF(H!BB17="","",H!BB17)</f>
        <v>Nut</v>
      </c>
      <c r="F121" s="34" t="str">
        <f aca="false">IF(H!BC17="","",H!BC17)</f>
        <v/>
      </c>
      <c r="G121" s="34" t="n">
        <f aca="false">IF(H!BD17="","",H!BD17)</f>
        <v>1</v>
      </c>
    </row>
    <row r="122" customFormat="false" ht="16.5" hidden="false" customHeight="false" outlineLevel="0" collapsed="false">
      <c r="A122" s="40" t="str">
        <f aca="false">H!A18</f>
        <v>H16</v>
      </c>
      <c r="B122" s="34" t="str">
        <f aca="false">IF(H!AY18="","",H!AY18)</f>
        <v>4201-VP021</v>
      </c>
      <c r="C122" s="34" t="str">
        <f aca="false">IF(H!AZ18="","",H!AZ18)</f>
        <v>O型環</v>
      </c>
      <c r="D122" s="34" t="str">
        <f aca="false">IF(H!BA18="","",H!BA18)</f>
        <v>(P21) -2 1/2"關斷閥</v>
      </c>
      <c r="E122" s="34" t="str">
        <f aca="false">IF(H!BB18="","",H!BB18)</f>
        <v>O-Ring</v>
      </c>
      <c r="F122" s="34" t="str">
        <f aca="false">IF(H!BC18="","",H!BC18)</f>
        <v/>
      </c>
      <c r="G122" s="34" t="n">
        <f aca="false">IF(H!BD18="","",H!BD18)</f>
        <v>1</v>
      </c>
    </row>
    <row r="123" customFormat="false" ht="16.5" hidden="false" customHeight="false" outlineLevel="0" collapsed="false">
      <c r="A123" s="40" t="str">
        <f aca="false">H!A19</f>
        <v>H17</v>
      </c>
      <c r="B123" s="34" t="str">
        <f aca="false">IF(H!AY19="","",H!AY19)</f>
        <v>3131-2103A</v>
      </c>
      <c r="C123" s="34" t="str">
        <f aca="false">IF(H!AZ19="","",H!AZ19)</f>
        <v>馬達定部固定鍵-RC10,11</v>
      </c>
      <c r="D123" s="34" t="str">
        <f aca="false">IF(H!BA19="","",H!BA19)</f>
        <v>S45C</v>
      </c>
      <c r="E123" s="34" t="str">
        <f aca="false">IF(H!BB19="","",H!BB19)</f>
        <v>Position Pin</v>
      </c>
      <c r="F123" s="34" t="str">
        <f aca="false">IF(H!BC19="","",H!BC19)</f>
        <v/>
      </c>
      <c r="G123" s="34" t="n">
        <f aca="false">IF(H!BD19="","",H!BD19)</f>
        <v>1</v>
      </c>
    </row>
    <row r="124" customFormat="false" ht="16.5" hidden="false" customHeight="false" outlineLevel="0" collapsed="false">
      <c r="A124" s="40" t="str">
        <f aca="false">H!A20</f>
        <v>H18</v>
      </c>
      <c r="B124" s="34" t="str">
        <f aca="false">IF(H!AY20="","",H!AY20)</f>
        <v>4301-412000</v>
      </c>
      <c r="C124" s="34" t="str">
        <f aca="false">IF(H!AZ20="","",H!AZ20)</f>
        <v>M12環首螺栓</v>
      </c>
      <c r="D124" s="34" t="str">
        <f aca="false">IF(H!BA20="","",H!BA20)</f>
        <v/>
      </c>
      <c r="E124" s="34" t="str">
        <f aca="false">IF(H!BB20="","",H!BB20)</f>
        <v>Bolt</v>
      </c>
      <c r="F124" s="34" t="str">
        <f aca="false">IF(H!BC20="","",H!BC20)</f>
        <v/>
      </c>
      <c r="G124" s="34" t="n">
        <f aca="false">IF(H!BD20="","",H!BD20)</f>
        <v>2</v>
      </c>
    </row>
    <row r="125" customFormat="false" ht="16.5" hidden="false" customHeight="false" outlineLevel="0" collapsed="false">
      <c r="A125" s="165"/>
      <c r="B125" s="155"/>
      <c r="C125" s="155"/>
      <c r="D125" s="155"/>
      <c r="E125" s="155"/>
      <c r="F125" s="155"/>
      <c r="G125" s="156"/>
    </row>
    <row r="126" customFormat="false" ht="16.5" hidden="false" customHeight="false" outlineLevel="0" collapsed="false">
      <c r="A126" s="163"/>
      <c r="B126" s="152"/>
      <c r="C126" s="152"/>
      <c r="D126" s="152"/>
      <c r="E126" s="152"/>
      <c r="F126" s="152"/>
      <c r="G126" s="153"/>
    </row>
    <row r="127" customFormat="false" ht="16.5" hidden="false" customHeight="false" outlineLevel="0" collapsed="false">
      <c r="A127" s="40" t="str">
        <f aca="false">I!A3</f>
        <v>I01</v>
      </c>
      <c r="B127" s="34" t="str">
        <f aca="false">IF(I!AY3="","",I!AY3)</f>
        <v>3101-1003B</v>
      </c>
      <c r="C127" s="34" t="str">
        <f aca="false">IF(I!AZ3="","",I!AZ3)</f>
        <v>容調電磁閥襯墊</v>
      </c>
      <c r="D127" s="34" t="str">
        <f aca="false">IF(I!BA3="","",I!BA3)</f>
        <v>NOK,1515SPS</v>
      </c>
      <c r="E127" s="34" t="str">
        <f aca="false">IF(I!BB3="","",I!BB3)</f>
        <v>Gasket</v>
      </c>
      <c r="F127" s="34" t="str">
        <f aca="false">IF(I!BC3="","",I!BC3)</f>
        <v/>
      </c>
      <c r="G127" s="34" t="n">
        <f aca="false">IF(I!BD3="","",I!BD3)</f>
        <v>3</v>
      </c>
    </row>
    <row r="128" customFormat="false" ht="16.5" hidden="false" customHeight="false" outlineLevel="0" collapsed="false">
      <c r="A128" s="40" t="str">
        <f aca="false">I!A4</f>
        <v>I02</v>
      </c>
      <c r="B128" s="34" t="str">
        <f aca="false">IF(I!AY4="","",I!AY4)</f>
        <v>4401-38</v>
      </c>
      <c r="C128" s="34" t="str">
        <f aca="false">IF(I!AZ4="","",I!AZ4)</f>
        <v>電磁閥-220V(有段容調)</v>
      </c>
      <c r="D128" s="34" t="str">
        <f aca="false">IF(I!BA4="","",I!BA4)</f>
        <v>21A1KR30-T SDH12223DS</v>
      </c>
      <c r="E128" s="34" t="str">
        <f aca="false">IF(I!BB4="","",I!BB4)</f>
        <v>Solenoid Valve-Step,Gasket(NC)</v>
      </c>
      <c r="F128" s="34" t="str">
        <f aca="false">IF(I!BC4="","",I!BC4)</f>
        <v/>
      </c>
      <c r="G128" s="34" t="n">
        <f aca="false">IF(I!BD4="","",I!BD4)</f>
        <v>2</v>
      </c>
    </row>
    <row r="129" customFormat="false" ht="16.5" hidden="false" customHeight="false" outlineLevel="0" collapsed="false">
      <c r="A129" s="40" t="str">
        <f aca="false">I!A5</f>
        <v>I03</v>
      </c>
      <c r="B129" s="34" t="str">
        <f aca="false">IF(I!AY5="","",I!AY5)</f>
        <v>4301-804010</v>
      </c>
      <c r="C129" s="34" t="str">
        <f aca="false">IF(I!AZ5="","",I!AZ5)</f>
        <v>不銹鋼圓頭內六角粗牙螺栓</v>
      </c>
      <c r="D129" s="34" t="str">
        <f aca="false">IF(I!BA5="","",I!BA5)</f>
        <v>M4*10L</v>
      </c>
      <c r="E129" s="34" t="str">
        <f aca="false">IF(I!BB5="","",I!BB5)</f>
        <v> Bolt</v>
      </c>
      <c r="F129" s="34" t="str">
        <f aca="false">IF(I!BC5="","",I!BC5)</f>
        <v>M4*10L</v>
      </c>
      <c r="G129" s="34" t="n">
        <f aca="false">IF(I!BD5="","",I!BD5)</f>
        <v>8</v>
      </c>
    </row>
    <row r="130" customFormat="false" ht="16.5" hidden="false" customHeight="false" outlineLevel="0" collapsed="false">
      <c r="A130" s="40" t="str">
        <f aca="false">I!A6</f>
        <v>I04</v>
      </c>
      <c r="B130" s="34" t="str">
        <f aca="false">IF(I!AY6="","",I!AY6)</f>
        <v>4402-07</v>
      </c>
      <c r="C130" s="34" t="str">
        <f aca="false">IF(I!AZ6="","",I!AZ6)</f>
        <v>電磁閥線圈-220V</v>
      </c>
      <c r="D130" s="34" t="str">
        <f aca="false">IF(I!BA6="","",I!BA6)</f>
        <v>O.D.E SDH12223DS,50/60Hz</v>
      </c>
      <c r="E130" s="34" t="str">
        <f aca="false">IF(I!BB6="","",I!BB6)</f>
        <v>Solenoid Valve Coil </v>
      </c>
      <c r="F130" s="34" t="str">
        <f aca="false">IF(I!BC6="","",I!BC6)</f>
        <v>220V</v>
      </c>
      <c r="G130" s="34" t="n">
        <f aca="false">IF(I!BD6="","",I!BD6)</f>
        <v>3</v>
      </c>
    </row>
    <row r="131" customFormat="false" ht="16.5" hidden="false" customHeight="false" outlineLevel="0" collapsed="false">
      <c r="A131" s="40" t="str">
        <f aca="false">I!A7</f>
        <v>I04</v>
      </c>
      <c r="B131" s="34" t="str">
        <f aca="false">IF(I!AY7="","",I!AY7)</f>
        <v>4402-08</v>
      </c>
      <c r="C131" s="34" t="str">
        <f aca="false">IF(I!AZ7="","",I!AZ7)</f>
        <v>電磁閥線圈-110V</v>
      </c>
      <c r="D131" s="34" t="str">
        <f aca="false">IF(I!BA7="","",I!BA7)</f>
        <v/>
      </c>
      <c r="E131" s="34" t="str">
        <f aca="false">IF(I!BB7="","",I!BB7)</f>
        <v>Solenoid Valve Coil </v>
      </c>
      <c r="F131" s="34" t="str">
        <f aca="false">IF(I!BC7="","",I!BC7)</f>
        <v>110V</v>
      </c>
      <c r="G131" s="34" t="n">
        <f aca="false">IF(I!BD7="","",I!BD7)</f>
        <v>3</v>
      </c>
    </row>
    <row r="132" customFormat="false" ht="16.5" hidden="false" customHeight="false" outlineLevel="0" collapsed="false">
      <c r="A132" s="40" t="str">
        <f aca="false">I!A8</f>
        <v>I05</v>
      </c>
      <c r="B132" s="34" t="str">
        <f aca="false">IF(I!AY8="","",I!AY8)</f>
        <v>3142-1039C</v>
      </c>
      <c r="C132" s="34" t="str">
        <f aca="false">IF(I!AZ8="","",I!AZ8)</f>
        <v>有段容調電磁閥蓋板</v>
      </c>
      <c r="D132" s="34" t="str">
        <f aca="false">IF(I!BA8="","",I!BA8)</f>
        <v>SS400,36*36*12T</v>
      </c>
      <c r="E132" s="34" t="str">
        <f aca="false">IF(I!BB8="","",I!BB8)</f>
        <v>Orifice</v>
      </c>
      <c r="F132" s="34" t="str">
        <f aca="false">IF(I!BC8="","",I!BC8)</f>
        <v/>
      </c>
      <c r="G132" s="34" t="n">
        <f aca="false">IF(I!BD8="","",I!BD8)</f>
        <v>1</v>
      </c>
    </row>
    <row r="133" customFormat="false" ht="16.5" hidden="false" customHeight="false" outlineLevel="0" collapsed="false">
      <c r="A133" s="40" t="str">
        <f aca="false">I!A9</f>
        <v>I06</v>
      </c>
      <c r="B133" s="34" t="str">
        <f aca="false">IF(I!AY9="","",I!AY9)</f>
        <v>4301-804020</v>
      </c>
      <c r="C133" s="34" t="str">
        <f aca="false">IF(I!AZ9="","",I!AZ9)</f>
        <v>不銹鋼圓頭內六角螺栓-M4</v>
      </c>
      <c r="D133" s="34" t="str">
        <f aca="false">IF(I!BA9="","",I!BA9)</f>
        <v>M4＊0.7＊20L</v>
      </c>
      <c r="E133" s="34" t="str">
        <f aca="false">IF(I!BB9="","",I!BB9)</f>
        <v>Bolt</v>
      </c>
      <c r="F133" s="34" t="str">
        <f aca="false">IF(I!BC9="","",I!BC9)</f>
        <v>M4*20L </v>
      </c>
      <c r="G133" s="34" t="n">
        <f aca="false">IF(I!BD9="","",I!BD9)</f>
        <v>4</v>
      </c>
    </row>
    <row r="134" customFormat="false" ht="16.5" hidden="false" customHeight="false" outlineLevel="0" collapsed="false">
      <c r="A134" s="40"/>
      <c r="B134" s="34" t="str">
        <f aca="false">IF(I!AY10="","",I!AY10)</f>
        <v/>
      </c>
      <c r="C134" s="34" t="str">
        <f aca="false">IF(I!AZ10="","",I!AZ10)</f>
        <v/>
      </c>
      <c r="D134" s="34" t="str">
        <f aca="false">IF(I!BA10="","",I!BA10)</f>
        <v/>
      </c>
      <c r="E134" s="34" t="str">
        <f aca="false">IF(I!BB10="","",I!BB10)</f>
        <v/>
      </c>
      <c r="F134" s="34" t="str">
        <f aca="false">IF(I!BC10="","",I!BC10)</f>
        <v/>
      </c>
      <c r="G134" s="34" t="str">
        <f aca="false">IF(I!BD10="","",I!BD10)</f>
        <v/>
      </c>
    </row>
    <row r="135" customFormat="false" ht="16.5" hidden="false" customHeight="false" outlineLevel="0" collapsed="false">
      <c r="A135" s="163"/>
      <c r="B135" s="152"/>
      <c r="C135" s="152"/>
      <c r="D135" s="152"/>
      <c r="E135" s="152"/>
      <c r="F135" s="152"/>
      <c r="G135" s="153"/>
    </row>
    <row r="136" customFormat="false" ht="16.5" hidden="false" customHeight="false" outlineLevel="0" collapsed="false">
      <c r="A136" s="40" t="str">
        <f aca="false">J!A3</f>
        <v>J01</v>
      </c>
      <c r="B136" s="34" t="str">
        <f aca="false">IF(J!AY3="","",J!AY3)</f>
        <v>4301-301</v>
      </c>
      <c r="C136" s="34" t="str">
        <f aca="false">IF(J!AZ3="","",J!AZ3)</f>
        <v>恒溫器接線螺栓</v>
      </c>
      <c r="D136" s="34" t="str">
        <f aca="false">IF(J!BA3="","",J!BA3)</f>
        <v>FUSITE20-61862</v>
      </c>
      <c r="E136" s="34" t="str">
        <f aca="false">IF(J!BB3="","",J!BB3)</f>
        <v>Pipe Plug Assy</v>
      </c>
      <c r="F136" s="34" t="str">
        <f aca="false">IF(J!BC3="","",J!BC3)</f>
        <v/>
      </c>
      <c r="G136" s="34" t="n">
        <f aca="false">IF(J!BD3="","",J!BD3)</f>
        <v>2</v>
      </c>
    </row>
    <row r="137" customFormat="false" ht="16.5" hidden="false" customHeight="false" outlineLevel="0" collapsed="false">
      <c r="A137" s="40" t="str">
        <f aca="false">J!A4</f>
        <v>J02</v>
      </c>
      <c r="B137" s="34" t="str">
        <f aca="false">IF(J!AY4="","",J!AY4)</f>
        <v>4201-VA122</v>
      </c>
      <c r="C137" s="34" t="str">
        <f aca="false">IF(J!AZ4="","",J!AZ4)</f>
        <v>O型環-主電源接線螺栓</v>
      </c>
      <c r="D137" s="34" t="str">
        <f aca="false">IF(J!BA4="","",J!BA4)</f>
        <v>A.R.P122,VITON</v>
      </c>
      <c r="E137" s="34" t="str">
        <f aca="false">IF(J!BB4="","",J!BB4)</f>
        <v>O-Ring</v>
      </c>
      <c r="F137" s="34" t="str">
        <f aca="false">IF(J!BC4="","",J!BC4)</f>
        <v/>
      </c>
      <c r="G137" s="34" t="n">
        <f aca="false">IF(J!BD4="","",J!BD4)</f>
        <v>6</v>
      </c>
    </row>
    <row r="138" customFormat="false" ht="16.5" hidden="false" customHeight="false" outlineLevel="0" collapsed="false">
      <c r="A138" s="40" t="str">
        <f aca="false">J!A5</f>
        <v>J03</v>
      </c>
      <c r="B138" s="34" t="str">
        <f aca="false">IF(J!AY5="","",J!AY5)</f>
        <v>4301-302</v>
      </c>
      <c r="C138" s="34" t="str">
        <f aca="false">IF(J!AZ5="","",J!AZ5)</f>
        <v>主電源接線螺栓-RA1～4</v>
      </c>
      <c r="D138" s="34" t="str">
        <f aca="false">IF(J!BA5="","",J!BA5)</f>
        <v>FUSITE41-X5800,A(舊20-61860)</v>
      </c>
      <c r="E138" s="34" t="str">
        <f aca="false">IF(J!BB5="","",J!BB5)</f>
        <v>Bolt</v>
      </c>
      <c r="F138" s="34" t="str">
        <f aca="false">IF(J!BC5="","",J!BC5)</f>
        <v/>
      </c>
      <c r="G138" s="34" t="n">
        <f aca="false">IF(J!BD5="","",J!BD5)</f>
        <v>6</v>
      </c>
    </row>
    <row r="139" customFormat="false" ht="16.5" hidden="false" customHeight="false" outlineLevel="0" collapsed="false">
      <c r="A139" s="40" t="str">
        <f aca="false">J!A6</f>
        <v>J04</v>
      </c>
      <c r="B139" s="34" t="str">
        <f aca="false">IF(J!AY6="","",J!AY6)</f>
        <v>4301-112035</v>
      </c>
      <c r="C139" s="34" t="str">
        <f aca="false">IF(J!AZ6="","",J!AZ6)</f>
        <v>圓頭內六角粗牙螺栓-M12*35L</v>
      </c>
      <c r="D139" s="34" t="str">
        <f aca="false">IF(J!BA6="","",J!BA6)</f>
        <v>穎明(芳生)12.9級,M12*1.7*35L</v>
      </c>
      <c r="E139" s="34" t="str">
        <f aca="false">IF(J!BB6="","",J!BB6)</f>
        <v>Bolt</v>
      </c>
      <c r="F139" s="34" t="str">
        <f aca="false">IF(J!BC6="","",J!BC6)</f>
        <v>M12*35L</v>
      </c>
      <c r="G139" s="34" t="n">
        <f aca="false">IF(J!BD6="","",J!BD6)</f>
        <v>6</v>
      </c>
    </row>
    <row r="140" customFormat="false" ht="16.5" hidden="false" customHeight="false" outlineLevel="0" collapsed="false">
      <c r="A140" s="40" t="str">
        <f aca="false">J!A7</f>
        <v>J05</v>
      </c>
      <c r="B140" s="34" t="str">
        <f aca="false">IF(J!AY7="","",J!AY7)</f>
        <v>3131-1041B-1</v>
      </c>
      <c r="C140" s="34" t="str">
        <f aca="false">IF(J!AZ7="","",J!AZ7)</f>
        <v>馬達出口蓋板-RC10,11</v>
      </c>
      <c r="D140" s="34" t="str">
        <f aca="false">IF(J!BA7="","",J!BA7)</f>
        <v>φ180*22t,S20c以上</v>
      </c>
      <c r="E140" s="34" t="str">
        <f aca="false">IF(J!BB7="","",J!BB7)</f>
        <v>Motor Cover</v>
      </c>
      <c r="F140" s="34" t="str">
        <f aca="false">IF(J!BC7="","",J!BC7)</f>
        <v/>
      </c>
      <c r="G140" s="34" t="n">
        <f aca="false">IF(J!BD7="","",J!BD7)</f>
        <v>1</v>
      </c>
    </row>
    <row r="141" customFormat="false" ht="16.5" hidden="false" customHeight="false" outlineLevel="0" collapsed="false">
      <c r="A141" s="40" t="str">
        <f aca="false">J!A8</f>
        <v>J06</v>
      </c>
      <c r="B141" s="34" t="str">
        <f aca="false">IF(J!AY8="","",J!AY8)</f>
        <v>3131-1006B-3</v>
      </c>
      <c r="C141" s="34" t="str">
        <f aca="false">IF(J!AZ8="","",J!AZ8)</f>
        <v>RC11馬達出口蓋板襯墊(非石棉)</v>
      </c>
      <c r="D141" s="34" t="str">
        <f aca="false">IF(J!BA8="","",J!BA8)</f>
        <v>REINZ-AFM 34,1.5t.</v>
      </c>
      <c r="E141" s="34" t="str">
        <f aca="false">IF(J!BB8="","",J!BB8)</f>
        <v>Motor Cover Gasket</v>
      </c>
      <c r="F141" s="34" t="str">
        <f aca="false">IF(J!BC8="","",J!BC8)</f>
        <v/>
      </c>
      <c r="G141" s="34" t="n">
        <f aca="false">IF(J!BD8="","",J!BD8)</f>
        <v>1</v>
      </c>
    </row>
    <row r="142" customFormat="false" ht="16.5" hidden="false" customHeight="false" outlineLevel="0" collapsed="false">
      <c r="A142" s="165"/>
      <c r="B142" s="34" t="str">
        <f aca="false">IF(J!AY9="","",J!AY9)</f>
        <v/>
      </c>
      <c r="C142" s="34" t="str">
        <f aca="false">IF(J!AZ9="","",J!AZ9)</f>
        <v/>
      </c>
      <c r="D142" s="34" t="str">
        <f aca="false">IF(J!BA9="","",J!BA9)</f>
        <v/>
      </c>
      <c r="E142" s="34" t="str">
        <f aca="false">IF(J!BB9="","",J!BB9)</f>
        <v/>
      </c>
      <c r="F142" s="34" t="str">
        <f aca="false">IF(J!BC9="","",J!BC9)</f>
        <v/>
      </c>
      <c r="G142" s="34" t="str">
        <f aca="false">IF(J!BD9="","",J!BD9)</f>
        <v/>
      </c>
    </row>
    <row r="143" customFormat="false" ht="16.5" hidden="false" customHeight="fals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6.5" hidden="false" customHeight="false" outlineLevel="0" collapsed="false">
      <c r="A144" s="40" t="str">
        <f aca="false">K!A3</f>
        <v>K01</v>
      </c>
      <c r="B144" s="34" t="str">
        <f aca="false">IF(K!AY3="","",K!AY3)</f>
        <v>3131-1012C</v>
      </c>
      <c r="C144" s="34" t="str">
        <f aca="false">IF(K!AZ3="","",K!AZ3)</f>
        <v>接線盒-RC11</v>
      </c>
      <c r="D144" s="34" t="str">
        <f aca="false">IF(K!BA3="","",K!BA3)</f>
        <v>冷媒壓縮機用</v>
      </c>
      <c r="E144" s="34" t="str">
        <f aca="false">IF(K!BB3="","",K!BB3)</f>
        <v>Cable Box</v>
      </c>
      <c r="F144" s="34" t="str">
        <f aca="false">IF(K!BC3="","",K!BC3)</f>
        <v/>
      </c>
      <c r="G144" s="34" t="n">
        <f aca="false">IF(K!BD3="","",K!BD3)</f>
        <v>1</v>
      </c>
    </row>
    <row r="145" customFormat="false" ht="16.5" hidden="false" customHeight="false" outlineLevel="0" collapsed="false">
      <c r="A145" s="40" t="str">
        <f aca="false">K!A4</f>
        <v>K02</v>
      </c>
      <c r="B145" s="34" t="str">
        <f aca="false">IF(K!AY4="","",K!AY4)</f>
        <v>3131-1013A</v>
      </c>
      <c r="C145" s="34" t="str">
        <f aca="false">IF(K!AZ4="","",K!AZ4)</f>
        <v>接線盒蓋-RC11</v>
      </c>
      <c r="D145" s="34" t="str">
        <f aca="false">IF(K!BA4="","",K!BA4)</f>
        <v>鍍鋅鋼板</v>
      </c>
      <c r="E145" s="34" t="str">
        <f aca="false">IF(K!BB4="","",K!BB4)</f>
        <v>Cable Box Cover</v>
      </c>
      <c r="F145" s="34" t="str">
        <f aca="false">IF(K!BC4="","",K!BC4)</f>
        <v/>
      </c>
      <c r="G145" s="34" t="n">
        <f aca="false">IF(K!BD4="","",K!BD4)</f>
        <v>1</v>
      </c>
    </row>
    <row r="146" customFormat="false" ht="16.5" hidden="false" customHeight="false" outlineLevel="0" collapsed="false">
      <c r="A146" s="40" t="str">
        <f aca="false">K!A5</f>
        <v>K03</v>
      </c>
      <c r="B146" s="34" t="str">
        <f aca="false">IF(K!AY5="","",K!AY5)</f>
        <v>3131-1014B</v>
      </c>
      <c r="C146" s="34" t="str">
        <f aca="false">IF(K!AZ5="","",K!AZ5)</f>
        <v>接線盒襯墊-RC11</v>
      </c>
      <c r="D146" s="34" t="str">
        <f aca="false">IF(K!BA5="","",K!BA5)</f>
        <v>天然橡膠,3t</v>
      </c>
      <c r="E146" s="34" t="str">
        <f aca="false">IF(K!BB5="","",K!BB5)</f>
        <v>Gasket</v>
      </c>
      <c r="F146" s="34" t="str">
        <f aca="false">IF(K!BC5="","",K!BC5)</f>
        <v/>
      </c>
      <c r="G146" s="34" t="n">
        <f aca="false">IF(K!BD5="","",K!BD5)</f>
        <v>1</v>
      </c>
    </row>
    <row r="147" customFormat="false" ht="16.5" hidden="false" customHeight="false" outlineLevel="0" collapsed="false">
      <c r="A147" s="40" t="str">
        <f aca="false">K!A6</f>
        <v>K04</v>
      </c>
      <c r="B147" s="34" t="str">
        <f aca="false">IF(K!AY6="","",K!AY6)</f>
        <v>4301-108016</v>
      </c>
      <c r="C147" s="34" t="str">
        <f aca="false">IF(K!AZ6="","",K!AZ6)</f>
        <v>圓頭內六角粗牙螺栓-M8＊16L</v>
      </c>
      <c r="D147" s="34" t="str">
        <f aca="false">IF(K!BA6="","",K!BA6)</f>
        <v>穎明(芳生),12.9級,M8＊1.2＊16L</v>
      </c>
      <c r="E147" s="34" t="str">
        <f aca="false">IF(K!BB6="","",K!BB6)</f>
        <v>Bolt</v>
      </c>
      <c r="F147" s="34" t="str">
        <f aca="false">IF(K!BC6="","",K!BC6)</f>
        <v>M8*16L</v>
      </c>
      <c r="G147" s="34" t="n">
        <f aca="false">IF(K!BD6="","",K!BD6)</f>
        <v>4</v>
      </c>
    </row>
    <row r="148" customFormat="false" ht="16.5" hidden="false" customHeight="false" outlineLevel="0" collapsed="false">
      <c r="A148" s="40" t="str">
        <f aca="false">K!A7</f>
        <v>K05</v>
      </c>
      <c r="B148" s="34" t="str">
        <f aca="false">IF(K!AY7="","",K!AY7)</f>
        <v>4806-03</v>
      </c>
      <c r="C148" s="34" t="str">
        <f aca="false">IF(K!AZ7="","",K!AZ7)</f>
        <v>接線孔扣式塞頭-ψ20</v>
      </c>
      <c r="D148" s="34" t="str">
        <f aca="false">IF(K!BA7="","",K!BA7)</f>
        <v>KSS,HP-19</v>
      </c>
      <c r="E148" s="34" t="str">
        <f aca="false">IF(K!BB7="","",K!BB7)</f>
        <v>Plug </v>
      </c>
      <c r="F148" s="34" t="str">
        <f aca="false">IF(K!BC7="","",K!BC7)</f>
        <v/>
      </c>
      <c r="G148" s="34" t="n">
        <f aca="false">IF(K!BD7="","",K!BD7)</f>
        <v>4</v>
      </c>
    </row>
    <row r="149" customFormat="false" ht="16.5" hidden="false" customHeight="false" outlineLevel="0" collapsed="false">
      <c r="A149" s="40" t="str">
        <f aca="false">K!A8</f>
        <v>K06</v>
      </c>
      <c r="B149" s="34" t="str">
        <f aca="false">IF(K!AY8="","",K!AY8)</f>
        <v>3101-1007</v>
      </c>
      <c r="C149" s="34" t="str">
        <f aca="false">IF(K!AZ8="","",K!AZ8)</f>
        <v>RA1-8接線盒法蘭襯墊</v>
      </c>
      <c r="D149" s="34" t="str">
        <f aca="false">IF(K!BA8="","",K!BA8)</f>
        <v/>
      </c>
      <c r="E149" s="34" t="str">
        <f aca="false">IF(K!BB8="","",K!BB8)</f>
        <v>Gasket</v>
      </c>
      <c r="F149" s="34" t="str">
        <f aca="false">IF(K!BC8="","",K!BC8)</f>
        <v/>
      </c>
      <c r="G149" s="34" t="n">
        <f aca="false">IF(K!BD8="","",K!BD8)</f>
        <v>1</v>
      </c>
    </row>
    <row r="150" customFormat="false" ht="16.5" hidden="false" customHeight="false" outlineLevel="0" collapsed="false">
      <c r="A150" s="40" t="str">
        <f aca="false">K!A9</f>
        <v>K07</v>
      </c>
      <c r="B150" s="34" t="str">
        <f aca="false">IF(K!AY9="","",K!AY9)</f>
        <v>3101-1021B</v>
      </c>
      <c r="C150" s="34" t="str">
        <f aca="false">IF(K!AZ9="","",K!AZ9)</f>
        <v>RA1-8接線盒法蘭</v>
      </c>
      <c r="D150" s="34" t="str">
        <f aca="false">IF(K!BA9="","",K!BA9)</f>
        <v>鍍鋅板86＊86＊￠60＊1.6T</v>
      </c>
      <c r="E150" s="34" t="str">
        <f aca="false">IF(K!BB9="","",K!BB9)</f>
        <v>Flange</v>
      </c>
      <c r="F150" s="34" t="str">
        <f aca="false">IF(K!BC9="","",K!BC9)</f>
        <v/>
      </c>
      <c r="G150" s="34" t="n">
        <f aca="false">IF(K!BD9="","",K!BD9)</f>
        <v>1</v>
      </c>
    </row>
    <row r="151" customFormat="false" ht="16.5" hidden="false" customHeight="false" outlineLevel="0" collapsed="false">
      <c r="A151" s="40" t="str">
        <f aca="false">K!A10</f>
        <v>K08</v>
      </c>
      <c r="B151" s="34" t="str">
        <f aca="false">IF(K!AY10="","",K!AY10)</f>
        <v>4405-15</v>
      </c>
      <c r="C151" s="34" t="str">
        <f aca="false">IF(K!AZ10="","",K!AZ10)</f>
        <v>馬達保護控制器-INT69,220V</v>
      </c>
      <c r="D151" s="34" t="str">
        <f aca="false">IF(K!BA10="","",K!BA10)</f>
        <v>KRIWAN,52A120S10</v>
      </c>
      <c r="E151" s="34" t="str">
        <f aca="false">IF(K!BB10="","",K!BB10)</f>
        <v>Motor Protective Controller</v>
      </c>
      <c r="F151" s="34" t="str">
        <f aca="false">IF(K!BC10="","",K!BC10)</f>
        <v/>
      </c>
      <c r="G151" s="34" t="n">
        <f aca="false">IF(K!BD10="","",K!BD10)</f>
        <v>1</v>
      </c>
    </row>
    <row r="152" customFormat="false" ht="16.5" hidden="false" customHeight="false" outlineLevel="0" collapsed="false">
      <c r="A152" s="40" t="str">
        <f aca="false">K!A11</f>
        <v>K09</v>
      </c>
      <c r="B152" s="34" t="str">
        <f aca="false">IF(K!AY11="","",K!AY11)</f>
        <v>4301-104020</v>
      </c>
      <c r="C152" s="34" t="str">
        <f aca="false">IF(K!AZ11="","",K!AZ11)</f>
        <v>圓頭內六角粗牙螺栓-M4＊20L</v>
      </c>
      <c r="D152" s="34" t="str">
        <f aca="false">IF(K!BA11="","",K!BA11)</f>
        <v>穎明 12.9級,M4＊0.7p＊20L</v>
      </c>
      <c r="E152" s="34" t="str">
        <f aca="false">IF(K!BB11="","",K!BB11)</f>
        <v>Bolt</v>
      </c>
      <c r="F152" s="34" t="str">
        <f aca="false">IF(K!BC11="","",K!BC11)</f>
        <v>M4＊20L</v>
      </c>
      <c r="G152" s="34" t="n">
        <f aca="false">IF(K!BD11="","",K!BD11)</f>
        <v>2</v>
      </c>
    </row>
    <row r="153" customFormat="false" ht="16.5" hidden="false" customHeight="false" outlineLevel="0" collapsed="false">
      <c r="A153" s="40" t="str">
        <f aca="false">K!A12</f>
        <v>K10</v>
      </c>
      <c r="B153" s="34" t="str">
        <f aca="false">IF(K!AY12="","",K!AY12)</f>
        <v>4301-108016</v>
      </c>
      <c r="C153" s="34" t="str">
        <f aca="false">IF(K!AZ12="","",K!AZ12)</f>
        <v>圓頭內六角粗牙螺栓-M8＊16L</v>
      </c>
      <c r="D153" s="34" t="str">
        <f aca="false">IF(K!BA12="","",K!BA12)</f>
        <v>穎明(芳生),12.9級,M8＊1.2＊16L</v>
      </c>
      <c r="E153" s="34" t="str">
        <f aca="false">IF(K!BB12="","",K!BB12)</f>
        <v>Bolt</v>
      </c>
      <c r="F153" s="34" t="str">
        <f aca="false">IF(K!BC12="","",K!BC12)</f>
        <v>M8＊16L</v>
      </c>
      <c r="G153" s="34" t="n">
        <f aca="false">IF(K!BD12="","",K!BD12)</f>
        <v>4</v>
      </c>
    </row>
    <row r="154" customFormat="false" ht="16.5" hidden="false" customHeight="false" outlineLevel="0" collapsed="false">
      <c r="A154" s="40" t="str">
        <f aca="false">K!A13</f>
        <v>K11</v>
      </c>
      <c r="B154" s="34" t="str">
        <f aca="false">IF(K!AY13="","",K!AY13)</f>
        <v>4303-104</v>
      </c>
      <c r="C154" s="34" t="str">
        <f aca="false">IF(K!AZ13="","",K!AZ13)</f>
        <v>平墊圈-M4</v>
      </c>
      <c r="D154" s="34" t="str">
        <f aca="false">IF(K!BA13="","",K!BA13)</f>
        <v/>
      </c>
      <c r="E154" s="34" t="str">
        <f aca="false">IF(K!BB13="","",K!BB13)</f>
        <v>Washer</v>
      </c>
      <c r="F154" s="34" t="str">
        <f aca="false">IF(K!BC13="","",K!BC13)</f>
        <v/>
      </c>
      <c r="G154" s="34" t="n">
        <f aca="false">IF(K!BD13="","",K!BD13)</f>
        <v>2</v>
      </c>
    </row>
    <row r="155" customFormat="false" ht="16.5" hidden="false" customHeight="false" outlineLevel="0" collapsed="false">
      <c r="A155" s="40" t="str">
        <f aca="false">K!A14</f>
        <v>K12</v>
      </c>
      <c r="B155" s="34" t="str">
        <f aca="false">IF(K!AY14="","",K!AY14)</f>
        <v>4302-104</v>
      </c>
      <c r="C155" s="34" t="str">
        <f aca="false">IF(K!AZ14="","",K!AZ14)</f>
        <v>鍍鋅螺帽-M4</v>
      </c>
      <c r="D155" s="34" t="str">
        <f aca="false">IF(K!BA14="","",K!BA14)</f>
        <v/>
      </c>
      <c r="E155" s="34" t="str">
        <f aca="false">IF(K!BB14="","",K!BB14)</f>
        <v>Nut </v>
      </c>
      <c r="F155" s="34" t="str">
        <f aca="false">IF(K!BC14="","",K!BC14)</f>
        <v/>
      </c>
      <c r="G155" s="34" t="n">
        <f aca="false">IF(K!BD14="","",K!BD14)</f>
        <v>2</v>
      </c>
    </row>
    <row r="156" customFormat="false" ht="16.5" hidden="false" customHeight="false" outlineLevel="0" collapsed="false">
      <c r="A156" s="40" t="str">
        <f aca="false">K!A15</f>
        <v>K13</v>
      </c>
      <c r="B156" s="34" t="str">
        <f aca="false">IF(K!AY15="","",K!AY15)</f>
        <v>4301-108016</v>
      </c>
      <c r="C156" s="34" t="str">
        <f aca="false">IF(K!AZ15="","",K!AZ15)</f>
        <v>圓頭內六角粗牙螺栓-M8＊16L</v>
      </c>
      <c r="D156" s="34" t="str">
        <f aca="false">IF(K!BA15="","",K!BA15)</f>
        <v>穎明(芳生),12.9級,M8＊1.2＊16L</v>
      </c>
      <c r="E156" s="34" t="str">
        <f aca="false">IF(K!BB15="","",K!BB15)</f>
        <v>Bolt</v>
      </c>
      <c r="F156" s="34" t="str">
        <f aca="false">IF(K!BC15="","",K!BC15)</f>
        <v>M8＊16L</v>
      </c>
      <c r="G156" s="34" t="n">
        <f aca="false">IF(K!BD15="","",K!BD15)</f>
        <v>4</v>
      </c>
    </row>
    <row r="157" customFormat="false" ht="16.5" hidden="false" customHeight="false" outlineLevel="0" collapsed="false">
      <c r="A157" s="165"/>
      <c r="B157" s="155"/>
      <c r="C157" s="155"/>
      <c r="D157" s="155"/>
      <c r="E157" s="155"/>
      <c r="F157" s="155"/>
      <c r="G157" s="156"/>
    </row>
    <row r="158" customFormat="false" ht="16.5" hidden="false" customHeight="false" outlineLevel="0" collapsed="false">
      <c r="A158" s="163"/>
      <c r="B158" s="152"/>
      <c r="C158" s="152"/>
      <c r="D158" s="152"/>
      <c r="E158" s="152"/>
      <c r="F158" s="152"/>
      <c r="G158" s="153"/>
    </row>
    <row r="159" customFormat="false" ht="16.5" hidden="false" customHeight="false" outlineLevel="0" collapsed="false">
      <c r="A159" s="40" t="str">
        <f aca="false">L!A3</f>
        <v>L01</v>
      </c>
      <c r="B159" s="34" t="str">
        <f aca="false">IF(L!AY3="","",L!AY3)</f>
        <v>4103-NKI55/35</v>
      </c>
      <c r="C159" s="34" t="str">
        <f aca="false">IF(L!AZ3="","",L!AZ3)</f>
        <v>徑向軸承-公轉子吸氣端</v>
      </c>
      <c r="D159" s="34" t="str">
        <f aca="false">IF(L!BA3="","",L!BA3)</f>
        <v/>
      </c>
      <c r="E159" s="34" t="str">
        <f aca="false">IF(L!BB3="","",L!BB3)</f>
        <v>Bearing</v>
      </c>
      <c r="F159" s="34" t="str">
        <f aca="false">IF(L!BC3="","",L!BC3)</f>
        <v/>
      </c>
      <c r="G159" s="34" t="n">
        <f aca="false">IF(L!BD3="","",L!BD3)</f>
        <v>1</v>
      </c>
    </row>
    <row r="160" customFormat="false" ht="16.5" hidden="false" customHeight="false" outlineLevel="0" collapsed="false">
      <c r="A160" s="40" t="str">
        <f aca="false">L!A4</f>
        <v>L02</v>
      </c>
      <c r="B160" s="34" t="str">
        <f aca="false">IF(L!AY4="","",L!AY4)</f>
        <v>3201-1108A</v>
      </c>
      <c r="C160" s="34" t="str">
        <f aca="false">IF(L!AZ4="","",L!AZ4)</f>
        <v>吸氣端公轉子軸承壓環-LA1,2</v>
      </c>
      <c r="D160" s="34" t="str">
        <f aca="false">IF(L!BA4="","",L!BA4)</f>
        <v>S15C.</v>
      </c>
      <c r="E160" s="34" t="str">
        <f aca="false">IF(L!BB4="","",L!BB4)</f>
        <v>Suction Bearing Cover (Male)</v>
      </c>
      <c r="F160" s="34" t="str">
        <f aca="false">IF(L!BC4="","",L!BC4)</f>
        <v/>
      </c>
      <c r="G160" s="34" t="n">
        <f aca="false">IF(L!BD4="","",L!BD4)</f>
        <v>1</v>
      </c>
    </row>
    <row r="161" customFormat="false" ht="16.5" hidden="false" customHeight="false" outlineLevel="0" collapsed="false">
      <c r="A161" s="40" t="str">
        <f aca="false">L!A5</f>
        <v>L03</v>
      </c>
      <c r="B161" s="34" t="str">
        <f aca="false">IF(L!AY5="","",L!AY5)</f>
        <v>4103-NKI30/30</v>
      </c>
      <c r="C161" s="34" t="str">
        <f aca="false">IF(L!AZ5="","",L!AZ5)</f>
        <v>滾針軸承</v>
      </c>
      <c r="D161" s="34" t="str">
        <f aca="false">IF(L!BA5="","",L!BA5)</f>
        <v>NKI 30/30</v>
      </c>
      <c r="E161" s="34" t="str">
        <f aca="false">IF(L!BB5="","",L!BB5)</f>
        <v>Bearing</v>
      </c>
      <c r="F161" s="34" t="str">
        <f aca="false">IF(L!BC5="","",L!BC5)</f>
        <v/>
      </c>
      <c r="G161" s="34" t="n">
        <f aca="false">IF(L!BD5="","",L!BD5)</f>
        <v>1</v>
      </c>
    </row>
    <row r="162" customFormat="false" ht="16.5" hidden="false" customHeight="false" outlineLevel="0" collapsed="false">
      <c r="A162" s="40" t="str">
        <f aca="false">L!A6</f>
        <v>L04</v>
      </c>
      <c r="B162" s="34" t="str">
        <f aca="false">IF(L!AY6="","",L!AY6)</f>
        <v>3201-1110A</v>
      </c>
      <c r="C162" s="34" t="str">
        <f aca="false">IF(L!AZ6="","",L!AZ6)</f>
        <v>吸氣端母轉子軸承壓環-LA1,2</v>
      </c>
      <c r="D162" s="34" t="str">
        <f aca="false">IF(L!BA6="","",L!BA6)</f>
        <v>S15C.</v>
      </c>
      <c r="E162" s="34" t="str">
        <f aca="false">IF(L!BB6="","",L!BB6)</f>
        <v>Suction Bearing Cover  (Female)</v>
      </c>
      <c r="F162" s="34" t="str">
        <f aca="false">IF(L!BC6="","",L!BC6)</f>
        <v/>
      </c>
      <c r="G162" s="34" t="n">
        <f aca="false">IF(L!BD6="","",L!BD6)</f>
        <v>1</v>
      </c>
    </row>
    <row r="163" customFormat="false" ht="16.5" hidden="false" customHeight="false" outlineLevel="0" collapsed="false">
      <c r="A163" s="40" t="str">
        <f aca="false">L!A7</f>
        <v>L05</v>
      </c>
      <c r="B163" s="34" t="str">
        <f aca="false">IF(L!AY7="","",L!AY7)</f>
        <v>4301-106016</v>
      </c>
      <c r="C163" s="34" t="str">
        <f aca="false">IF(L!AZ7="","",L!AZ7)</f>
        <v>圓頭內六角粗牙螺栓-M6＊16L</v>
      </c>
      <c r="D163" s="34" t="str">
        <f aca="false">IF(L!BA7="","",L!BA7)</f>
        <v>穎明(芳生),12.9級,M6＊1.0＊16L</v>
      </c>
      <c r="E163" s="34" t="str">
        <f aca="false">IF(L!BB7="","",L!BB7)</f>
        <v>Bolt</v>
      </c>
      <c r="F163" s="34" t="str">
        <f aca="false">IF(L!BC7="","",L!BC7)</f>
        <v>M6＊16L</v>
      </c>
      <c r="G163" s="34" t="n">
        <f aca="false">IF(L!BD7="","",L!BD7)</f>
        <v>7</v>
      </c>
    </row>
    <row r="164" customFormat="false" ht="16.5" hidden="false" customHeight="false" outlineLevel="0" collapsed="false">
      <c r="A164" s="165"/>
      <c r="B164" s="34" t="str">
        <f aca="false">IF(L!AY8="","",L!AY8)</f>
        <v/>
      </c>
      <c r="C164" s="34" t="str">
        <f aca="false">IF(L!AZ8="","",L!AZ8)</f>
        <v/>
      </c>
      <c r="D164" s="34" t="str">
        <f aca="false">IF(L!BA8="","",L!BA8)</f>
        <v/>
      </c>
      <c r="E164" s="34" t="str">
        <f aca="false">IF(L!BB8="","",L!BB8)</f>
        <v/>
      </c>
      <c r="F164" s="34" t="str">
        <f aca="false">IF(L!BC8="","",L!BC8)</f>
        <v/>
      </c>
      <c r="G164" s="34" t="str">
        <f aca="false">IF(L!BD8="","",L!BD8)</f>
        <v/>
      </c>
    </row>
    <row r="165" customFormat="false" ht="16.5" hidden="false" customHeight="false" outlineLevel="0" collapsed="false">
      <c r="A165" s="163"/>
      <c r="B165" s="152"/>
      <c r="C165" s="152"/>
      <c r="D165" s="152"/>
      <c r="E165" s="152"/>
      <c r="F165" s="152"/>
      <c r="G165" s="153"/>
    </row>
    <row r="166" customFormat="false" ht="16.5" hidden="false" customHeight="false" outlineLevel="0" collapsed="false">
      <c r="A166" s="40" t="str">
        <f aca="false">M!A3</f>
        <v>M01</v>
      </c>
      <c r="B166" s="34" t="str">
        <f aca="false">IF(M!B3="","",M!B3)</f>
        <v>3181-XX43XA</v>
      </c>
      <c r="C166" s="34" t="str">
        <f aca="false">IF(M!C3="","",M!C3)</f>
        <v>馬達定部組立</v>
      </c>
      <c r="D166" s="34" t="str">
        <f aca="false">IF(M!D3="","",M!D3)</f>
        <v/>
      </c>
      <c r="E166" s="34" t="str">
        <f aca="false">IF(M!E3="","",M!E3)</f>
        <v>Motor Stator Assem</v>
      </c>
      <c r="F166" s="34" t="str">
        <f aca="false">IF(M!F3="","",M!F3)</f>
        <v/>
      </c>
      <c r="G166" s="34" t="n">
        <f aca="false">IF(M!G3="","",M!G3)</f>
        <v>1</v>
      </c>
    </row>
    <row r="167" customFormat="false" ht="16.5" hidden="false" customHeight="false" outlineLevel="0" collapsed="false">
      <c r="A167" s="40" t="str">
        <f aca="false">M!A4</f>
        <v>M02</v>
      </c>
      <c r="B167" s="34" t="str">
        <f aca="false">IF(M!B4="","",M!B4)</f>
        <v>3181-00431A</v>
      </c>
      <c r="C167" s="34" t="str">
        <f aca="false">IF(M!C4="","",M!C4)</f>
        <v>馬達轉部矽鋼片組-φ173*170L</v>
      </c>
      <c r="D167" s="34" t="str">
        <f aca="false">IF(M!D4="","",M!D4)</f>
        <v>φ309-φ173</v>
      </c>
      <c r="E167" s="34" t="str">
        <f aca="false">IF(M!E4="","",M!E4)</f>
        <v>Motor Rotor Assem</v>
      </c>
      <c r="F167" s="34" t="str">
        <f aca="false">IF(M!F4="","",M!F4)</f>
        <v/>
      </c>
      <c r="G167" s="34" t="n">
        <f aca="false">IF(M!G4="","",M!G4)</f>
        <v>1</v>
      </c>
    </row>
    <row r="168" customFormat="false" ht="16.5" hidden="false" customHeight="false" outlineLevel="0" collapsed="false">
      <c r="A168" s="40" t="str">
        <f aca="false">M!A5</f>
        <v>M03</v>
      </c>
      <c r="B168" s="34" t="str">
        <f aca="false">IF(M!B5="","",M!B5)</f>
        <v>3130-1032A</v>
      </c>
      <c r="C168" s="34" t="str">
        <f aca="false">IF(M!C5="","",M!C5)</f>
        <v>公轉子馬達端間隙環</v>
      </c>
      <c r="D168" s="34" t="str">
        <f aca="false">IF(M!D5="","",M!D5)</f>
        <v>S45C,ψ32*4.5t</v>
      </c>
      <c r="E168" s="34" t="str">
        <f aca="false">IF(M!E5="","",M!E5)</f>
        <v>Motor Rotor Spacer</v>
      </c>
      <c r="F168" s="34" t="str">
        <f aca="false">IF(M!F5="","",M!F5)</f>
        <v/>
      </c>
      <c r="G168" s="34" t="n">
        <f aca="false">IF(M!G5="","",M!G5)</f>
        <v>1</v>
      </c>
    </row>
    <row r="169" customFormat="false" ht="16.5" hidden="false" customHeight="false" outlineLevel="0" collapsed="false">
      <c r="A169" s="40" t="str">
        <f aca="false">M!A6</f>
        <v>M04</v>
      </c>
      <c r="B169" s="34" t="str">
        <f aca="false">IF(M!B6="","",M!B6)</f>
        <v>3101-1017A</v>
      </c>
      <c r="C169" s="34" t="str">
        <f aca="false">IF(M!C6="","",M!C6)</f>
        <v>RA-1,2馬達轉部固定檔塊</v>
      </c>
      <c r="D169" s="34" t="str">
        <f aca="false">IF(M!D6="","",M!D6)</f>
        <v>S45C ￠68*10t</v>
      </c>
      <c r="E169" s="34" t="str">
        <f aca="false">IF(M!E6="","",M!E6)</f>
        <v>Motor Rotor Washer</v>
      </c>
      <c r="F169" s="34" t="str">
        <f aca="false">IF(M!F6="","",M!F6)</f>
        <v/>
      </c>
      <c r="G169" s="34" t="n">
        <f aca="false">IF(M!G6="","",M!G6)</f>
        <v>1</v>
      </c>
    </row>
    <row r="170" customFormat="false" ht="16.5" hidden="false" customHeight="false" outlineLevel="0" collapsed="false">
      <c r="A170" s="40" t="str">
        <f aca="false">M!A7</f>
        <v>M05</v>
      </c>
      <c r="B170" s="34" t="str">
        <f aca="false">IF(M!B7="","",M!B7)</f>
        <v>4303-316</v>
      </c>
      <c r="C170" s="34" t="str">
        <f aca="false">IF(M!C7="","",M!C7)</f>
        <v>彈簧華司-M16</v>
      </c>
      <c r="D170" s="34" t="str">
        <f aca="false">IF(M!D7="","",M!D7)</f>
        <v>Spring Washer M16</v>
      </c>
      <c r="E170" s="34" t="str">
        <f aca="false">IF(M!E7="","",M!E7)</f>
        <v>Washer</v>
      </c>
      <c r="F170" s="34" t="str">
        <f aca="false">IF(M!F7="","",M!F7)</f>
        <v/>
      </c>
      <c r="G170" s="34" t="n">
        <f aca="false">IF(M!G7="","",M!G7)</f>
        <v>1</v>
      </c>
    </row>
    <row r="171" customFormat="false" ht="16.5" hidden="false" customHeight="false" outlineLevel="0" collapsed="false">
      <c r="A171" s="40" t="str">
        <f aca="false">M!A8</f>
        <v>M06</v>
      </c>
      <c r="B171" s="34" t="str">
        <f aca="false">IF(M!B8="","",M!B8)</f>
        <v>4301-116035</v>
      </c>
      <c r="C171" s="34" t="str">
        <f aca="false">IF(M!C8="","",M!C8)</f>
        <v>圓頭內六角粗牙螺栓-M16＊35L</v>
      </c>
      <c r="D171" s="34" t="str">
        <f aca="false">IF(M!D8="","",M!D8)</f>
        <v>圓頭內六角M16＊35L</v>
      </c>
      <c r="E171" s="34" t="str">
        <f aca="false">IF(M!E8="","",M!E8)</f>
        <v>Bolt</v>
      </c>
      <c r="F171" s="34" t="str">
        <f aca="false">IF(M!F8="","",M!F8)</f>
        <v>M16＊35L</v>
      </c>
      <c r="G171" s="34" t="n">
        <f aca="false">IF(M!G8="","",M!G8)</f>
        <v>1</v>
      </c>
    </row>
    <row r="172" customFormat="false" ht="16.5" hidden="false" customHeight="false" outlineLevel="0" collapsed="false">
      <c r="A172" s="40" t="str">
        <f aca="false">M!A9</f>
        <v>M07</v>
      </c>
      <c r="B172" s="34" t="str">
        <f aca="false">IF(M!B9="","",M!B9)</f>
        <v>3208-2201A</v>
      </c>
      <c r="C172" s="34" t="str">
        <f aca="false">IF(M!C9="","",M!C9)</f>
        <v>馬達端蓋-LA8,9</v>
      </c>
      <c r="D172" s="34" t="str">
        <f aca="false">IF(M!D9="","",M!D9)</f>
        <v>FCD50.</v>
      </c>
      <c r="E172" s="34" t="str">
        <f aca="false">IF(M!E9="","",M!E9)</f>
        <v>Motor Cover</v>
      </c>
      <c r="F172" s="34" t="str">
        <f aca="false">IF(M!F9="","",M!F9)</f>
        <v/>
      </c>
      <c r="G172" s="34" t="n">
        <f aca="false">IF(M!G9="","",M!G9)</f>
        <v>1</v>
      </c>
    </row>
    <row r="173" customFormat="false" ht="16.5" hidden="false" customHeight="false" outlineLevel="0" collapsed="false">
      <c r="A173" s="40" t="str">
        <f aca="false">M!A10</f>
        <v>M08</v>
      </c>
      <c r="B173" s="34" t="str">
        <f aca="false">IF(M!B10="","",M!B10)</f>
        <v>3208-1002A-3</v>
      </c>
      <c r="C173" s="34" t="str">
        <f aca="false">IF(M!C10="","",M!C10)</f>
        <v>馬達端蓋襯墊-LA8,9</v>
      </c>
      <c r="D173" s="34" t="str">
        <f aca="false">IF(M!D10="","",M!D10)</f>
        <v>REINZ-AFM 34,1.5t.</v>
      </c>
      <c r="E173" s="34" t="str">
        <f aca="false">IF(M!E10="","",M!E10)</f>
        <v>Gasket </v>
      </c>
      <c r="F173" s="34" t="str">
        <f aca="false">IF(M!F10="","",M!F10)</f>
        <v/>
      </c>
      <c r="G173" s="34" t="n">
        <f aca="false">IF(M!G10="","",M!G10)</f>
        <v>1</v>
      </c>
    </row>
    <row r="174" customFormat="false" ht="16.5" hidden="false" customHeight="false" outlineLevel="0" collapsed="false">
      <c r="A174" s="40" t="str">
        <f aca="false">M!A11</f>
        <v>M09</v>
      </c>
      <c r="B174" s="34" t="str">
        <f aca="false">IF(M!B11="","",M!B11)</f>
        <v>NA</v>
      </c>
      <c r="C174" s="34" t="str">
        <f aca="false">IF(M!C11="","",M!C11)</f>
        <v>NA</v>
      </c>
      <c r="D174" s="34" t="str">
        <f aca="false">IF(M!D11="","",M!D11)</f>
        <v>NA</v>
      </c>
      <c r="E174" s="34" t="str">
        <f aca="false">IF(M!E11="","",M!E11)</f>
        <v>NA</v>
      </c>
      <c r="F174" s="34" t="str">
        <f aca="false">IF(M!F11="","",M!F11)</f>
        <v/>
      </c>
      <c r="G174" s="34" t="str">
        <f aca="false">IF(M!G11="","",M!G11)</f>
        <v>NA</v>
      </c>
    </row>
    <row r="175" customFormat="false" ht="16.5" hidden="false" customHeight="false" outlineLevel="0" collapsed="false">
      <c r="A175" s="165"/>
      <c r="B175" s="155"/>
      <c r="C175" s="155"/>
      <c r="D175" s="155"/>
      <c r="E175" s="155"/>
      <c r="F175" s="155"/>
      <c r="G175" s="156"/>
    </row>
    <row r="176" customFormat="false" ht="16.5" hidden="false" customHeight="false" outlineLevel="0" collapsed="false">
      <c r="A176" s="163"/>
      <c r="B176" s="152"/>
      <c r="C176" s="152"/>
      <c r="D176" s="152"/>
      <c r="E176" s="152"/>
      <c r="F176" s="152"/>
      <c r="G176" s="153"/>
    </row>
    <row r="177" customFormat="false" ht="16.5" hidden="false" customHeight="false" outlineLevel="0" collapsed="false">
      <c r="A177" s="40" t="str">
        <f aca="false">N!A3</f>
        <v>N01</v>
      </c>
      <c r="B177" s="34" t="str">
        <f aca="false">IF(N!AY3="","",N!AY3)</f>
        <v>4301-112040</v>
      </c>
      <c r="C177" s="34" t="str">
        <f aca="false">IF(N!AZ3="","",N!AZ3)</f>
        <v>圓頭內六角粗牙螺栓-M12＊40L</v>
      </c>
      <c r="D177" s="34" t="str">
        <f aca="false">IF(N!BA3="","",N!BA3)</f>
        <v>M12＊1.75p＊40L</v>
      </c>
      <c r="E177" s="34" t="str">
        <f aca="false">IF(N!BB3="","",N!BB3)</f>
        <v>Bolt</v>
      </c>
      <c r="F177" s="34" t="str">
        <f aca="false">IF(N!BC3="","",N!BC3)</f>
        <v>M16＊40L</v>
      </c>
      <c r="G177" s="34" t="n">
        <f aca="false">IF(N!BD3="","",N!BD3)</f>
        <v>16</v>
      </c>
    </row>
    <row r="178" customFormat="false" ht="16.5" hidden="false" customHeight="false" outlineLevel="0" collapsed="false">
      <c r="A178" s="40" t="str">
        <f aca="false">N!A4</f>
        <v>N02</v>
      </c>
      <c r="B178" s="34" t="str">
        <f aca="false">IF(N!AY4="","",N!AY4)</f>
        <v>3131-1004A-3</v>
      </c>
      <c r="C178" s="34" t="str">
        <f aca="false">IF(N!AZ4="","",N!AZ4)</f>
        <v>法蘭襯墊-2"</v>
      </c>
      <c r="D178" s="34" t="str">
        <f aca="false">IF(N!BA4="","",N!BA4)</f>
        <v>REINZ-AFM 34, 1.5t</v>
      </c>
      <c r="E178" s="34" t="str">
        <f aca="false">IF(N!BB4="","",N!BB4)</f>
        <v> Gasket </v>
      </c>
      <c r="F178" s="34" t="str">
        <f aca="false">IF(N!BC4="","",N!BC4)</f>
        <v/>
      </c>
      <c r="G178" s="34" t="n">
        <f aca="false">IF(N!BD4="","",N!BD4)</f>
        <v>2</v>
      </c>
    </row>
    <row r="179" customFormat="false" ht="16.5" hidden="false" customHeight="false" outlineLevel="0" collapsed="false">
      <c r="A179" s="40" t="str">
        <f aca="false">N!A5</f>
        <v>N03</v>
      </c>
      <c r="B179" s="34" t="str">
        <f aca="false">IF(N!AY5="","",N!AY5)</f>
        <v>3131-1024A</v>
      </c>
      <c r="C179" s="34" t="str">
        <f aca="false">IF(N!AZ5="","",N!AZ5)</f>
        <v>進氣濾清器-RC11</v>
      </c>
      <c r="D179" s="34" t="str">
        <f aca="false">IF(N!BA5="","",N!BA5)</f>
        <v>冷媒壓縮機用</v>
      </c>
      <c r="E179" s="34" t="str">
        <f aca="false">IF(N!BB5="","",N!BB5)</f>
        <v>Suction Filter </v>
      </c>
      <c r="F179" s="34" t="str">
        <f aca="false">IF(N!BC5="","",N!BC5)</f>
        <v/>
      </c>
      <c r="G179" s="34" t="n">
        <f aca="false">IF(N!BD5="","",N!BD5)</f>
        <v>1</v>
      </c>
    </row>
    <row r="180" customFormat="false" ht="16.5" hidden="false" customHeight="false" outlineLevel="0" collapsed="false">
      <c r="A180" s="40" t="str">
        <f aca="false">N!A6</f>
        <v>N04</v>
      </c>
      <c r="B180" s="34" t="str">
        <f aca="false">IF(N!AY6="","",N!AY6)</f>
        <v>3131-1004A-3</v>
      </c>
      <c r="C180" s="34" t="str">
        <f aca="false">IF(N!AZ6="","",N!AZ6)</f>
        <v>法蘭襯墊-2"</v>
      </c>
      <c r="D180" s="34" t="str">
        <f aca="false">IF(N!BA6="","",N!BA6)</f>
        <v>REINZ-AFM 34, 1.5t</v>
      </c>
      <c r="E180" s="34" t="str">
        <f aca="false">IF(N!BB6="","",N!BB6)</f>
        <v>Gasket </v>
      </c>
      <c r="F180" s="34" t="str">
        <f aca="false">IF(N!BC6="","",N!BC6)</f>
        <v/>
      </c>
      <c r="G180" s="34" t="n">
        <f aca="false">IF(N!BD6="","",N!BD6)</f>
        <v>2</v>
      </c>
    </row>
    <row r="181" customFormat="false" ht="16.5" hidden="false" customHeight="false" outlineLevel="0" collapsed="false">
      <c r="A181" s="40" t="str">
        <f aca="false">N!A7</f>
        <v>N05</v>
      </c>
      <c r="B181" s="34" t="str">
        <f aca="false">IF(N!AY7="","",N!AY7)</f>
        <v>3142-1094A</v>
      </c>
      <c r="C181" s="34" t="str">
        <f aca="false">IF(N!AZ7="","",N!AZ7)</f>
        <v>入油接頭3/8"NPT*3/8"F</v>
      </c>
      <c r="D181" s="34" t="str">
        <f aca="false">IF(N!BA7="","",N!BA7)</f>
        <v>C3603,3/8"NPT*3/8"F</v>
      </c>
      <c r="E181" s="34" t="str">
        <f aca="false">IF(N!BB7="","",N!BB7)</f>
        <v>Connector</v>
      </c>
      <c r="F181" s="34" t="str">
        <f aca="false">IF(N!BC7="","",N!BC7)</f>
        <v/>
      </c>
      <c r="G181" s="34" t="n">
        <f aca="false">IF(N!BD7="","",N!BD7)</f>
        <v>1</v>
      </c>
    </row>
    <row r="182" customFormat="false" ht="16.5" hidden="false" customHeight="false" outlineLevel="0" collapsed="false">
      <c r="A182" s="40" t="str">
        <f aca="false">N!A8</f>
        <v>N06</v>
      </c>
      <c r="B182" s="34" t="str">
        <f aca="false">IF(N!AY8="","",N!AY8)</f>
        <v>4302-312</v>
      </c>
      <c r="C182" s="34" t="str">
        <f aca="false">IF(N!AZ8="","",N!AZ8)</f>
        <v>冷媒接頭用止漏銅帽-3/8"F</v>
      </c>
      <c r="D182" s="34" t="str">
        <f aca="false">IF(N!BA8="","",N!BA8)</f>
        <v>3/8"F</v>
      </c>
      <c r="E182" s="34" t="str">
        <f aca="false">IF(N!BB8="","",N!BB8)</f>
        <v>Bonnet</v>
      </c>
      <c r="F182" s="34" t="str">
        <f aca="false">IF(N!BC8="","",N!BC8)</f>
        <v/>
      </c>
      <c r="G182" s="34" t="n">
        <f aca="false">IF(N!BD8="","",N!BD8)</f>
        <v>1</v>
      </c>
    </row>
    <row r="183" customFormat="false" ht="16.5" hidden="false" customHeight="false" outlineLevel="0" collapsed="false">
      <c r="A183" s="40" t="str">
        <f aca="false">N!A9</f>
        <v>N07</v>
      </c>
      <c r="B183" s="34" t="str">
        <f aca="false">IF(N!AY9="","",N!AY9)</f>
        <v>4302-311</v>
      </c>
      <c r="C183" s="34" t="str">
        <f aca="false">IF(N!AZ9="","",N!AZ9)</f>
        <v>冷媒接頭用喇叭螺帽-3/8"F</v>
      </c>
      <c r="D183" s="34" t="str">
        <f aca="false">IF(N!BA9="","",N!BA9)</f>
        <v>3/8"F</v>
      </c>
      <c r="E183" s="34" t="str">
        <f aca="false">IF(N!BB9="","",N!BB9)</f>
        <v>Nut</v>
      </c>
      <c r="F183" s="34" t="str">
        <f aca="false">IF(N!BC9="","",N!BC9)</f>
        <v/>
      </c>
      <c r="G183" s="34" t="n">
        <f aca="false">IF(N!BD9="","",N!BD9)</f>
        <v>1</v>
      </c>
    </row>
    <row r="184" customFormat="false" ht="16.5" hidden="false" customHeight="false" outlineLevel="0" collapsed="false">
      <c r="A184" s="40" t="str">
        <f aca="false">N!A10</f>
        <v>N08</v>
      </c>
      <c r="B184" s="34" t="str">
        <f aca="false">IF(N!AY10="","",N!AY10)</f>
        <v>4305-102</v>
      </c>
      <c r="C184" s="34" t="str">
        <f aca="false">IF(N!AZ10="","",N!AZ10)</f>
        <v>塞頭(無頭內六角)-1/4"PT</v>
      </c>
      <c r="D184" s="34" t="str">
        <f aca="false">IF(N!BA10="","",N!BA10)</f>
        <v>1/4"PT＊11L</v>
      </c>
      <c r="E184" s="34" t="str">
        <f aca="false">IF(N!BB10="","",N!BB10)</f>
        <v>Plug</v>
      </c>
      <c r="F184" s="34" t="str">
        <f aca="false">IF(N!BC10="","",N!BC10)</f>
        <v/>
      </c>
      <c r="G184" s="34" t="n">
        <f aca="false">IF(N!BD10="","",N!BD10)</f>
        <v>1</v>
      </c>
    </row>
    <row r="185" customFormat="false" ht="16.5" hidden="false" customHeight="false" outlineLevel="0" collapsed="false">
      <c r="A185" s="40" t="str">
        <f aca="false">N!A11</f>
        <v>N09</v>
      </c>
      <c r="B185" s="34" t="str">
        <f aca="false">IF(N!AY11="","",N!AY11)</f>
        <v>4304-106</v>
      </c>
      <c r="C185" s="34" t="str">
        <f aca="false">IF(N!AZ11="","",N!AZ11)</f>
        <v>角閥-1/4"</v>
      </c>
      <c r="D185" s="34" t="str">
        <f aca="false">IF(N!BA11="","",N!BA11)</f>
        <v>CASTEL6110/22,1/4"SAE＊1/4"NPT</v>
      </c>
      <c r="E185" s="34" t="str">
        <f aca="false">IF(N!BB11="","",N!BB11)</f>
        <v>Angle Valve</v>
      </c>
      <c r="F185" s="34" t="str">
        <f aca="false">IF(N!BC11="","",N!BC11)</f>
        <v/>
      </c>
      <c r="G185" s="34" t="n">
        <f aca="false">IF(N!BD11="","",N!BD11)</f>
        <v>1</v>
      </c>
    </row>
    <row r="186" customFormat="false" ht="16.5" hidden="false" customHeight="false" outlineLevel="0" collapsed="false">
      <c r="A186" s="40" t="str">
        <f aca="false">N!A12</f>
        <v>N10</v>
      </c>
      <c r="B186" s="34" t="str">
        <f aca="false">IF(N!AY12="","",N!AY12)</f>
        <v>4304-301</v>
      </c>
      <c r="C186" s="34" t="str">
        <f aca="false">IF(N!AZ12="","",N!AZ12)</f>
        <v>冷卻入油接頭1"PT＊1"PF</v>
      </c>
      <c r="D186" s="34" t="str">
        <f aca="false">IF(N!BA12="","",N!BA12)</f>
        <v/>
      </c>
      <c r="E186" s="34" t="str">
        <f aca="false">IF(N!BB12="","",N!BB12)</f>
        <v>Connector</v>
      </c>
      <c r="F186" s="34" t="str">
        <f aca="false">IF(N!BC12="","",N!BC12)</f>
        <v/>
      </c>
      <c r="G186" s="34" t="n">
        <f aca="false">IF(N!BD12="","",N!BD12)</f>
        <v>1</v>
      </c>
    </row>
    <row r="187" customFormat="false" ht="16.5" hidden="false" customHeight="false" outlineLevel="0" collapsed="false">
      <c r="A187" s="40" t="str">
        <f aca="false">N!A13</f>
        <v>N11</v>
      </c>
      <c r="B187" s="34" t="str">
        <f aca="false">IF(N!AY13="","",N!AY13)</f>
        <v>4302-303</v>
      </c>
      <c r="C187" s="34" t="str">
        <f aca="false">IF(N!AZ13="","",N!AZ13)</f>
        <v>冷媒止漏銅帽1/4"F A-414</v>
      </c>
      <c r="D187" s="34" t="str">
        <f aca="false">IF(N!BA13="","",N!BA13)</f>
        <v>1/4"  A-414</v>
      </c>
      <c r="E187" s="34" t="str">
        <f aca="false">IF(N!BB13="","",N!BB13)</f>
        <v>Bonnet</v>
      </c>
      <c r="F187" s="34" t="str">
        <f aca="false">IF(N!BC13="","",N!BC13)</f>
        <v/>
      </c>
      <c r="G187" s="34" t="n">
        <f aca="false">IF(N!BD13="","",N!BD13)</f>
        <v>1</v>
      </c>
    </row>
    <row r="188" customFormat="false" ht="16.5" hidden="false" customHeight="false" outlineLevel="0" collapsed="false">
      <c r="A188" s="40" t="str">
        <f aca="false">N!A14</f>
        <v>N12</v>
      </c>
      <c r="B188" s="34" t="str">
        <f aca="false">IF(N!AY14="","",N!AY14)</f>
        <v>3131-2105A</v>
      </c>
      <c r="C188" s="34" t="str">
        <f aca="false">IF(N!AZ14="","",N!AZ14)</f>
        <v>馬達定部固襯套-RC11</v>
      </c>
      <c r="D188" s="34" t="str">
        <f aca="false">IF(N!BA14="","",N!BA14)</f>
        <v>無氧銅</v>
      </c>
      <c r="E188" s="34" t="str">
        <f aca="false">IF(N!BB14="","",N!BB14)</f>
        <v>Copper sleeve</v>
      </c>
      <c r="F188" s="34" t="str">
        <f aca="false">IF(N!BC14="","",N!BC14)</f>
        <v/>
      </c>
      <c r="G188" s="34" t="n">
        <f aca="false">IF(N!BD14="","",N!BD14)</f>
        <v>1</v>
      </c>
    </row>
    <row r="189" customFormat="false" ht="16.5" hidden="false" customHeight="false" outlineLevel="0" collapsed="false">
      <c r="A189" s="165"/>
      <c r="B189" s="34" t="str">
        <f aca="false">IF(N!AY15="","",N!AY15)</f>
        <v/>
      </c>
      <c r="C189" s="34" t="str">
        <f aca="false">IF(N!AZ15="","",N!AZ15)</f>
        <v/>
      </c>
      <c r="D189" s="34" t="str">
        <f aca="false">IF(N!BA15="","",N!BA15)</f>
        <v/>
      </c>
      <c r="E189" s="34" t="str">
        <f aca="false">IF(N!BB15="","",N!BB15)</f>
        <v/>
      </c>
      <c r="F189" s="34" t="str">
        <f aca="false">IF(N!BC15="","",N!BC15)</f>
        <v/>
      </c>
      <c r="G189" s="34" t="str">
        <f aca="false">IF(N!BD15="","",N!BD15)</f>
        <v/>
      </c>
    </row>
    <row r="190" customFormat="false" ht="16.5" hidden="false" customHeight="false" outlineLevel="0" collapsed="false">
      <c r="A190" s="163"/>
      <c r="B190" s="152"/>
      <c r="C190" s="152"/>
      <c r="D190" s="152"/>
      <c r="E190" s="152"/>
      <c r="F190" s="152"/>
      <c r="G190" s="153"/>
    </row>
    <row r="191" customFormat="false" ht="16.5" hidden="false" customHeight="false" outlineLevel="0" collapsed="false">
      <c r="A191" s="40" t="str">
        <f aca="false">P!A3</f>
        <v>P01</v>
      </c>
      <c r="B191" s="34" t="str">
        <f aca="false">IF(P!AY3="","",P!AY3)</f>
        <v>3188-8707A</v>
      </c>
      <c r="C191" s="34" t="str">
        <f aca="false">IF(P!AZ3="","",P!AZ3)</f>
        <v>關斷閥防塵螺帽-2"</v>
      </c>
      <c r="D191" s="34" t="str">
        <f aca="false">IF(P!BA3="","",P!BA3)</f>
        <v/>
      </c>
      <c r="E191" s="34" t="str">
        <f aca="false">IF(P!BB3="","",P!BB3)</f>
        <v/>
      </c>
      <c r="F191" s="34" t="str">
        <f aca="false">IF(P!BC3="","",P!BC3)</f>
        <v/>
      </c>
      <c r="G191" s="34" t="n">
        <f aca="false">IF(P!BD3="","",P!BD3)</f>
        <v>1</v>
      </c>
    </row>
    <row r="192" customFormat="false" ht="16.5" hidden="false" customHeight="false" outlineLevel="0" collapsed="false">
      <c r="A192" s="40" t="str">
        <f aca="false">P!A4</f>
        <v>P02</v>
      </c>
      <c r="B192" s="34" t="str">
        <f aca="false">IF(P!AY4="","",P!AY4)</f>
        <v>3188-8701A</v>
      </c>
      <c r="C192" s="34" t="str">
        <f aca="false">IF(P!AZ4="","",P!AZ4)</f>
        <v>關斷閥閥體-2"</v>
      </c>
      <c r="D192" s="34" t="str">
        <f aca="false">IF(P!BA4="","",P!BA4)</f>
        <v/>
      </c>
      <c r="E192" s="34" t="str">
        <f aca="false">IF(P!BB4="","",P!BB4)</f>
        <v/>
      </c>
      <c r="F192" s="34" t="str">
        <f aca="false">IF(P!BC4="","",P!BC4)</f>
        <v/>
      </c>
      <c r="G192" s="34" t="n">
        <f aca="false">IF(P!BD4="","",P!BD4)</f>
        <v>1</v>
      </c>
    </row>
    <row r="193" customFormat="false" ht="16.5" hidden="false" customHeight="false" outlineLevel="0" collapsed="false">
      <c r="A193" s="40" t="str">
        <f aca="false">P!A5</f>
        <v>P03</v>
      </c>
      <c r="B193" s="34" t="str">
        <f aca="false">IF(P!AY5="","",P!AY5)</f>
        <v>3131-1004A-3</v>
      </c>
      <c r="C193" s="34" t="str">
        <f aca="false">IF(P!AZ5="","",P!AZ5)</f>
        <v>法蘭襯墊-2"</v>
      </c>
      <c r="D193" s="34" t="str">
        <f aca="false">IF(P!BA5="","",P!BA5)</f>
        <v>REINZ-AFM 34, 1.5t</v>
      </c>
      <c r="E193" s="34" t="str">
        <f aca="false">IF(P!BB5="","",P!BB5)</f>
        <v>Connecting Flang Gasket 2"</v>
      </c>
      <c r="F193" s="34" t="str">
        <f aca="false">IF(P!BC5="","",P!BC5)</f>
        <v>REINZ-AFM 34, 1.5t</v>
      </c>
      <c r="G193" s="34" t="n">
        <f aca="false">IF(P!BD5="","",P!BD5)</f>
        <v>1</v>
      </c>
    </row>
    <row r="194" customFormat="false" ht="16.5" hidden="false" customHeight="false" outlineLevel="0" collapsed="false">
      <c r="A194" s="40" t="str">
        <f aca="false">P!A6</f>
        <v>P04</v>
      </c>
      <c r="B194" s="34" t="str">
        <f aca="false">IF(P!AY6="","",P!AY6)</f>
        <v>3131-101AA</v>
      </c>
      <c r="C194" s="34" t="str">
        <f aca="false">IF(P!AZ6="","",P!AZ6)</f>
        <v>2"套管(1 1/2"鋼管用)</v>
      </c>
      <c r="D194" s="34" t="str">
        <f aca="false">IF(P!BA6="","",P!BA6)</f>
        <v>SS400,2"</v>
      </c>
      <c r="E194" s="34" t="str">
        <f aca="false">IF(P!BB6="","",P!BB6)</f>
        <v/>
      </c>
      <c r="F194" s="34" t="str">
        <f aca="false">IF(P!BC6="","",P!BC6)</f>
        <v>SS400,2"</v>
      </c>
      <c r="G194" s="34" t="n">
        <f aca="false">IF(P!BD6="","",P!BD6)</f>
        <v>1</v>
      </c>
    </row>
    <row r="195" customFormat="false" ht="16.5" hidden="false" customHeight="false" outlineLevel="0" collapsed="false">
      <c r="A195" s="40" t="str">
        <f aca="false">P!A7</f>
        <v>P05</v>
      </c>
      <c r="B195" s="34" t="str">
        <f aca="false">IF(P!AY7="","",P!AY7)</f>
        <v>3130-1019A</v>
      </c>
      <c r="C195" s="34" t="str">
        <f aca="false">IF(P!AZ7="","",P!AZ7)</f>
        <v>2"法蘭</v>
      </c>
      <c r="D195" s="34" t="str">
        <f aca="false">IF(P!BA7="","",P!BA7)</f>
        <v>FCD50</v>
      </c>
      <c r="E195" s="34" t="str">
        <f aca="false">IF(P!BB7="","",P!BB7)</f>
        <v/>
      </c>
      <c r="F195" s="34" t="str">
        <f aca="false">IF(P!BC7="","",P!BC7)</f>
        <v>FCD50</v>
      </c>
      <c r="G195" s="34" t="n">
        <f aca="false">IF(P!BD7="","",P!BD7)</f>
        <v>1</v>
      </c>
    </row>
    <row r="196" customFormat="false" ht="16.5" hidden="false" customHeight="false" outlineLevel="0" collapsed="false">
      <c r="A196" s="40" t="str">
        <f aca="false">P!A8</f>
        <v>P06</v>
      </c>
      <c r="B196" s="34" t="str">
        <f aca="false">IF(P!AY8="","",P!AY8)</f>
        <v>4301-116050</v>
      </c>
      <c r="C196" s="34" t="str">
        <f aca="false">IF(P!AZ8="","",P!AZ8)</f>
        <v>圓頭內六角粗牙螺栓-M16＊50L</v>
      </c>
      <c r="D196" s="34" t="str">
        <f aca="false">IF(P!BA8="","",P!BA8)</f>
        <v>粗牙(全牙)</v>
      </c>
      <c r="E196" s="34" t="str">
        <f aca="false">IF(P!BB8="","",P!BB8)</f>
        <v>Bolt</v>
      </c>
      <c r="F196" s="34" t="str">
        <f aca="false">IF(P!BC8="","",P!BC8)</f>
        <v>M16＊50L</v>
      </c>
      <c r="G196" s="34" t="n">
        <f aca="false">IF(P!BD8="","",P!BD8)</f>
        <v>4</v>
      </c>
    </row>
    <row r="197" customFormat="false" ht="16.5" hidden="false" customHeight="false" outlineLevel="0" collapsed="false">
      <c r="A197" s="40" t="str">
        <f aca="false">P!A9</f>
        <v>P07</v>
      </c>
      <c r="B197" s="34" t="str">
        <f aca="false">IF(P!AY9="","",P!AY9)</f>
        <v>4301-116140</v>
      </c>
      <c r="C197" s="34" t="str">
        <f aca="false">IF(P!AZ9="","",P!AZ9)</f>
        <v>圓頭內六角粗牙螺栓-M16＊110L</v>
      </c>
      <c r="D197" s="34" t="str">
        <f aca="false">IF(P!BA9="","",P!BA9)</f>
        <v>12.9級,M16＊2.0p＊110L</v>
      </c>
      <c r="E197" s="34" t="str">
        <f aca="false">IF(P!BB9="","",P!BB9)</f>
        <v>Bolt</v>
      </c>
      <c r="F197" s="34" t="str">
        <f aca="false">IF(P!BC9="","",P!BC9)</f>
        <v>M16＊110L</v>
      </c>
      <c r="G197" s="34" t="n">
        <f aca="false">IF(P!BD9="","",P!BD9)</f>
        <v>4</v>
      </c>
    </row>
    <row r="198" customFormat="false" ht="16.5" hidden="false" customHeight="false" outlineLevel="0" collapsed="false">
      <c r="A198" s="40" t="str">
        <f aca="false">P!A10</f>
        <v>P08</v>
      </c>
      <c r="B198" s="34" t="str">
        <f aca="false">IF(P!AY10="","",P!AY10)</f>
        <v>4304-102</v>
      </c>
      <c r="C198" s="34" t="str">
        <f aca="false">IF(P!AZ10="","",P!AZ10)</f>
        <v>冷媒接頭(180度)-1/4"NPT</v>
      </c>
      <c r="D198" s="34" t="str">
        <f aca="false">IF(P!BA10="","",P!BA10)</f>
        <v>1/4"F＊1/4"NPT,A-4585</v>
      </c>
      <c r="E198" s="34" t="str">
        <f aca="false">IF(P!BB10="","",P!BB10)</f>
        <v>Connector 1/4"NPT</v>
      </c>
      <c r="F198" s="34" t="str">
        <f aca="false">IF(P!BC10="","",P!BC10)</f>
        <v>1/4"F＊1/4"NPT,A-4585</v>
      </c>
      <c r="G198" s="34" t="n">
        <f aca="false">IF(P!BD10="","",P!BD10)</f>
        <v>1</v>
      </c>
    </row>
    <row r="199" customFormat="false" ht="16.5" hidden="false" customHeight="false" outlineLevel="0" collapsed="false">
      <c r="A199" s="40" t="str">
        <f aca="false">P!A11</f>
        <v>P09</v>
      </c>
      <c r="B199" s="34" t="str">
        <f aca="false">IF(P!AY11="","",P!AY11)</f>
        <v>4304-201</v>
      </c>
      <c r="C199" s="34" t="str">
        <f aca="false">IF(P!AZ11="","",P!AZ11)</f>
        <v>冷媒充填接頭-1/4"NPT</v>
      </c>
      <c r="D199" s="34" t="str">
        <f aca="false">IF(P!BA11="","",P!BA11)</f>
        <v>1/4"F＊1/4NPT,CD1414</v>
      </c>
      <c r="E199" s="34" t="str">
        <f aca="false">IF(P!BB11="","",P!BB11)</f>
        <v>1/4" NPT TERMINAL</v>
      </c>
      <c r="F199" s="34" t="str">
        <f aca="false">IF(P!BC11="","",P!BC11)</f>
        <v>1/4"F＊1/4NPT,CD1414</v>
      </c>
      <c r="G199" s="34" t="n">
        <f aca="false">IF(P!BD11="","",P!BD11)</f>
        <v>1</v>
      </c>
    </row>
    <row r="200" customFormat="false" ht="16.5" hidden="false" customHeight="false" outlineLevel="0" collapsed="false">
      <c r="A200" s="165"/>
      <c r="B200" s="34" t="str">
        <f aca="false">IF(P!AY12="","",P!AY12)</f>
        <v/>
      </c>
      <c r="C200" s="34" t="str">
        <f aca="false">IF(P!AZ12="","",P!AZ12)</f>
        <v/>
      </c>
      <c r="D200" s="34" t="str">
        <f aca="false">IF(P!BA12="","",P!BA12)</f>
        <v/>
      </c>
      <c r="E200" s="34" t="str">
        <f aca="false">IF(P!BB12="","",P!BB12)</f>
        <v/>
      </c>
      <c r="F200" s="34" t="str">
        <f aca="false">IF(P!BC12="","",P!BC12)</f>
        <v/>
      </c>
      <c r="G200" s="34" t="str">
        <f aca="false">IF(P!BD12="","",P!BD12)</f>
        <v/>
      </c>
    </row>
    <row r="201" customFormat="false" ht="16.5" hidden="false" customHeight="false" outlineLevel="0" collapsed="false">
      <c r="A201" s="163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27" activeCellId="0" sqref="A127:G133"/>
    </sheetView>
  </sheetViews>
  <sheetFormatPr defaultColWidth="8.8984375" defaultRowHeight="17.1" zeroHeight="false" outlineLevelRow="0" outlineLevelCol="0"/>
  <cols>
    <col collapsed="false" customWidth="true" hidden="false" outlineLevel="0" max="1" min="1" style="167" width="4.75"/>
    <col collapsed="false" customWidth="true" hidden="false" outlineLevel="0" max="2" min="2" style="0" width="14.24"/>
    <col collapsed="false" customWidth="true" hidden="false" outlineLevel="0" max="3" min="3" style="0" width="25.74"/>
    <col collapsed="false" customWidth="true" hidden="true" outlineLevel="0" max="4" min="4" style="0" width="26.36"/>
    <col collapsed="false" customWidth="true" hidden="false" outlineLevel="0" max="5" min="5" style="0" width="22.99"/>
    <col collapsed="false" customWidth="true" hidden="false" outlineLevel="0" max="6" min="6" style="0" width="26.36"/>
    <col collapsed="false" customWidth="true" hidden="false" outlineLevel="0" max="7" min="7" style="0" width="4.75"/>
  </cols>
  <sheetData>
    <row r="1" customFormat="false" ht="17.1" hidden="false" customHeight="true" outlineLevel="0" collapsed="false">
      <c r="A1" s="22"/>
      <c r="B1" s="34"/>
      <c r="C1" s="34"/>
      <c r="D1" s="34"/>
      <c r="E1" s="34"/>
      <c r="F1" s="34"/>
      <c r="G1" s="34"/>
    </row>
    <row r="2" s="168" customFormat="true" ht="17.1" hidden="false" customHeight="tru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7.1" hidden="false" customHeight="true" outlineLevel="0" collapsed="false">
      <c r="A3" s="22" t="str">
        <f aca="false">A!A3</f>
        <v>A01</v>
      </c>
      <c r="B3" s="23" t="str">
        <f aca="false">IF(A!AR3="","",A!AR3)</f>
        <v>4102-NU2306E</v>
      </c>
      <c r="C3" s="23" t="str">
        <f aca="false">IF(A!AS3="","",A!AS3)</f>
        <v>俓向軸承</v>
      </c>
      <c r="D3" s="23" t="str">
        <f aca="false">IF(A!AT3="","",A!AT3)</f>
        <v>NU2306E</v>
      </c>
      <c r="E3" s="23" t="str">
        <f aca="false">IF(A!AU3="","",A!AU3)</f>
        <v>Bearing</v>
      </c>
      <c r="F3" s="23" t="str">
        <f aca="false">IF(A!AV3="","",A!AV3)</f>
        <v/>
      </c>
      <c r="G3" s="23" t="n">
        <f aca="false">IF(A!AW3="","",A!AW3)</f>
        <v>1</v>
      </c>
    </row>
    <row r="4" customFormat="false" ht="17.1" hidden="false" customHeight="true" outlineLevel="0" collapsed="false">
      <c r="A4" s="22" t="str">
        <f aca="false">A!A4</f>
        <v>A02</v>
      </c>
      <c r="B4" s="23" t="str">
        <f aca="false">IF(A!AR4="","",A!AR4)</f>
        <v>3101-1137B</v>
      </c>
      <c r="C4" s="23" t="str">
        <f aca="false">IF(A!AS4="","",A!AS4)</f>
        <v>RA1,2母轉子間隙環(1)</v>
      </c>
      <c r="D4" s="23" t="str">
        <f aca="false">IF(A!AT4="","",A!AT4)</f>
        <v>S45C,φ40*7.10T</v>
      </c>
      <c r="E4" s="23" t="str">
        <f aca="false">IF(A!AU4="","",A!AU4)</f>
        <v>Male Rotor Inner Spacer</v>
      </c>
      <c r="F4" s="23" t="str">
        <f aca="false">IF(A!AV4="","",A!AV4)</f>
        <v/>
      </c>
      <c r="G4" s="23" t="n">
        <f aca="false">IF(A!AW4="","",A!AW4)</f>
        <v>1</v>
      </c>
    </row>
    <row r="5" customFormat="false" ht="17.1" hidden="false" customHeight="true" outlineLevel="0" collapsed="false">
      <c r="A5" s="22" t="str">
        <f aca="false">A!A5</f>
        <v>A03</v>
      </c>
      <c r="B5" s="23" t="str">
        <f aca="false">IF(A!AR5="","",A!AR5)</f>
        <v>3101-113AA</v>
      </c>
      <c r="C5" s="23" t="str">
        <f aca="false">IF(A!AS5="","",A!AS5)</f>
        <v>RA1,2母轉子外間隙環</v>
      </c>
      <c r="D5" s="23" t="str">
        <f aca="false">IF(A!AT5="","",A!AT5)</f>
        <v>S45C,φ72.3*7.10T</v>
      </c>
      <c r="E5" s="23" t="str">
        <f aca="false">IF(A!AU5="","",A!AU5)</f>
        <v>Male Rotor Outer Space</v>
      </c>
      <c r="F5" s="23" t="str">
        <f aca="false">IF(A!AV5="","",A!AV5)</f>
        <v/>
      </c>
      <c r="G5" s="23" t="n">
        <f aca="false">IF(A!AW5="","",A!AW5)</f>
        <v>1</v>
      </c>
    </row>
    <row r="6" customFormat="false" ht="17.1" hidden="false" customHeight="true" outlineLevel="0" collapsed="false">
      <c r="A6" s="22" t="str">
        <f aca="false">A!A6</f>
        <v>A04</v>
      </c>
      <c r="B6" s="23" t="str">
        <f aca="false">IF(A!AR6="","",A!AR6)</f>
        <v>4101-7306BUO</v>
      </c>
      <c r="C6" s="23" t="str">
        <f aca="false">IF(A!AS6="","",A!AS6)</f>
        <v>軸向軸承</v>
      </c>
      <c r="D6" s="23" t="str">
        <f aca="false">IF(A!AT6="","",A!AT6)</f>
        <v>7306BUO</v>
      </c>
      <c r="E6" s="23" t="str">
        <f aca="false">IF(A!AU6="","",A!AU6)</f>
        <v>Bearing</v>
      </c>
      <c r="F6" s="23" t="str">
        <f aca="false">IF(A!AV6="","",A!AV6)</f>
        <v/>
      </c>
      <c r="G6" s="23" t="n">
        <f aca="false">IF(A!AW6="","",A!AW6)</f>
        <v>1</v>
      </c>
    </row>
    <row r="7" customFormat="false" ht="17.1" hidden="false" customHeight="true" outlineLevel="0" collapsed="false">
      <c r="A7" s="22" t="str">
        <f aca="false">A!A7</f>
        <v>A05</v>
      </c>
      <c r="B7" s="23" t="str">
        <f aca="false">IF(A!AR7="","",A!AR7)</f>
        <v>4101-7306BUO</v>
      </c>
      <c r="C7" s="23" t="str">
        <f aca="false">IF(A!AS7="","",A!AS7)</f>
        <v>軸向軸承</v>
      </c>
      <c r="D7" s="23" t="str">
        <f aca="false">IF(A!AT7="","",A!AT7)</f>
        <v>7306BUO</v>
      </c>
      <c r="E7" s="23" t="str">
        <f aca="false">IF(A!AU7="","",A!AU7)</f>
        <v>Bearing</v>
      </c>
      <c r="F7" s="23" t="str">
        <f aca="false">IF(A!AV7="","",A!AV7)</f>
        <v/>
      </c>
      <c r="G7" s="23" t="n">
        <f aca="false">IF(A!AW7="","",A!AW7)</f>
        <v>1</v>
      </c>
    </row>
    <row r="8" customFormat="false" ht="17.1" hidden="false" customHeight="true" outlineLevel="0" collapsed="false">
      <c r="A8" s="22" t="str">
        <f aca="false">A!A8</f>
        <v>A06</v>
      </c>
      <c r="B8" s="23" t="str">
        <f aca="false">IF(A!AR8="","",A!AR8)</f>
        <v>4302-230</v>
      </c>
      <c r="C8" s="23" t="str">
        <f aca="false">IF(A!AS8="","",A!AS8)</f>
        <v>軸向固定螺帽-KM8</v>
      </c>
      <c r="D8" s="23" t="str">
        <f aca="false">IF(A!AT8="","",A!AT8)</f>
        <v>K6(M30*1.5)</v>
      </c>
      <c r="E8" s="23" t="str">
        <f aca="false">IF(A!AU8="","",A!AU8)</f>
        <v>Bearing Lock Nut</v>
      </c>
      <c r="F8" s="23" t="str">
        <f aca="false">IF(A!AV8="","",A!AV8)</f>
        <v/>
      </c>
      <c r="G8" s="23" t="n">
        <f aca="false">IF(A!AW8="","",A!AW8)</f>
        <v>1</v>
      </c>
    </row>
    <row r="9" customFormat="false" ht="17.1" hidden="false" customHeight="true" outlineLevel="0" collapsed="false">
      <c r="A9" s="22" t="str">
        <f aca="false">A!A9</f>
        <v>A07</v>
      </c>
      <c r="B9" s="23" t="str">
        <f aca="false">IF(A!AR9="","",A!AR9)</f>
        <v>3203-1111A</v>
      </c>
      <c r="C9" s="23" t="str">
        <f aca="false">IF(A!AS9="","",A!AS9)</f>
        <v>母轉子排氣端軸承壓環-LA3</v>
      </c>
      <c r="D9" s="23" t="str">
        <f aca="false">IF(A!AT9="","",A!AT9)</f>
        <v>S15C</v>
      </c>
      <c r="E9" s="23" t="str">
        <f aca="false">IF(A!AU9="","",A!AU9)</f>
        <v>Discharge Bearing Spacer</v>
      </c>
      <c r="F9" s="23" t="str">
        <f aca="false">IF(A!AV9="","",A!AV9)</f>
        <v/>
      </c>
      <c r="G9" s="23" t="n">
        <f aca="false">IF(A!AW9="","",A!AW9)</f>
        <v>1</v>
      </c>
    </row>
    <row r="10" customFormat="false" ht="17.1" hidden="false" customHeight="true" outlineLevel="0" collapsed="false">
      <c r="A10" s="22" t="str">
        <f aca="false">A!A10</f>
        <v>A08</v>
      </c>
      <c r="B10" s="23" t="str">
        <f aca="false">IF(A!AR10="","",A!AR10)</f>
        <v>4307-DB071</v>
      </c>
      <c r="C10" s="23" t="str">
        <f aca="false">IF(A!AS10="","",A!AS10)</f>
        <v>盤形彈簧(B71)-RA1,2 母轉子</v>
      </c>
      <c r="D10" s="23" t="str">
        <f aca="false">IF(A!AT10="","",A!AT10)</f>
        <v>SCHNORR B71</v>
      </c>
      <c r="E10" s="23" t="str">
        <f aca="false">IF(A!AU10="","",A!AU10)</f>
        <v>Disc Spring</v>
      </c>
      <c r="F10" s="23" t="str">
        <f aca="false">IF(A!AV10="","",A!AV10)</f>
        <v/>
      </c>
      <c r="G10" s="23" t="n">
        <f aca="false">IF(A!AW10="","",A!AW10)</f>
        <v>1</v>
      </c>
    </row>
    <row r="11" customFormat="false" ht="17.1" hidden="false" customHeight="true" outlineLevel="0" collapsed="false">
      <c r="A11" s="22" t="str">
        <f aca="false">A!A11</f>
        <v>A09</v>
      </c>
      <c r="B11" s="23" t="str">
        <f aca="false">IF(A!AR11="","",A!AR11)</f>
        <v>4201-VA147</v>
      </c>
      <c r="C11" s="23" t="str">
        <f aca="false">IF(A!AS11="","",A!AS11)</f>
        <v>O型環</v>
      </c>
      <c r="D11" s="23" t="str">
        <f aca="false">IF(A!AT11="","",A!AT11)</f>
        <v>A.R.P147,VITON</v>
      </c>
      <c r="E11" s="23" t="str">
        <f aca="false">IF(A!AU11="","",A!AU11)</f>
        <v>O-Ring</v>
      </c>
      <c r="F11" s="23" t="str">
        <f aca="false">IF(A!AV11="","",A!AV11)</f>
        <v/>
      </c>
      <c r="G11" s="23" t="n">
        <f aca="false">IF(A!AW11="","",A!AW11)</f>
        <v>1</v>
      </c>
    </row>
    <row r="12" customFormat="false" ht="17.1" hidden="false" customHeight="true" outlineLevel="0" collapsed="false">
      <c r="A12" s="22" t="str">
        <f aca="false">A!A12</f>
        <v>A10</v>
      </c>
      <c r="B12" s="23" t="str">
        <f aca="false">IF(A!AR12="","",A!AR12)</f>
        <v>3201-1118A</v>
      </c>
      <c r="C12" s="23" t="str">
        <f aca="false">IF(A!AS12="","",A!AS12)</f>
        <v>母轉子軸承孔密封蓋-LA1~5</v>
      </c>
      <c r="D12" s="23" t="str">
        <f aca="false">IF(A!AT12="","",A!AT12)</f>
        <v>SS400,φ68.5*10t</v>
      </c>
      <c r="E12" s="23" t="str">
        <f aca="false">IF(A!AU12="","",A!AU12)</f>
        <v>Discharge Bearing Fixed Ring (Female)</v>
      </c>
      <c r="F12" s="23" t="str">
        <f aca="false">IF(A!AV12="","",A!AV12)</f>
        <v/>
      </c>
      <c r="G12" s="23" t="n">
        <f aca="false">IF(A!AW12="","",A!AW12)</f>
        <v>1</v>
      </c>
    </row>
    <row r="13" customFormat="false" ht="17.1" hidden="false" customHeight="true" outlineLevel="0" collapsed="false">
      <c r="A13" s="22" t="str">
        <f aca="false">A!A13</f>
        <v>A11</v>
      </c>
      <c r="B13" s="23" t="str">
        <f aca="false">IF(A!AR13="","",A!AR13)</f>
        <v>4102-NU307E</v>
      </c>
      <c r="C13" s="23" t="str">
        <f aca="false">IF(A!AS13="","",A!AS13)</f>
        <v>徑向軸承</v>
      </c>
      <c r="D13" s="23" t="str">
        <f aca="false">IF(A!AT13="","",A!AT13)</f>
        <v>NU307E</v>
      </c>
      <c r="E13" s="23" t="str">
        <f aca="false">IF(A!AU13="","",A!AU13)</f>
        <v>Bearing</v>
      </c>
      <c r="F13" s="23" t="str">
        <f aca="false">IF(A!AV13="","",A!AV13)</f>
        <v/>
      </c>
      <c r="G13" s="23" t="n">
        <f aca="false">IF(A!AW13="","",A!AW13)</f>
        <v>1</v>
      </c>
    </row>
    <row r="14" customFormat="false" ht="17.1" hidden="false" customHeight="true" outlineLevel="0" collapsed="false">
      <c r="A14" s="22" t="str">
        <f aca="false">A!A14</f>
        <v>A12</v>
      </c>
      <c r="B14" s="23" t="str">
        <f aca="false">IF(A!AR14="","",A!AR14)</f>
        <v>3103-1137B</v>
      </c>
      <c r="C14" s="23" t="str">
        <f aca="false">IF(A!AS14="","",A!AS14)</f>
        <v>RA3-4母轉子內間隙環</v>
      </c>
      <c r="D14" s="23" t="str">
        <f aca="false">IF(A!AT14="","",A!AT14)</f>
        <v>S45C,φ45*7.10T</v>
      </c>
      <c r="E14" s="23" t="str">
        <f aca="false">IF(A!AU14="","",A!AU14)</f>
        <v>Male Rotor Inner Spacer</v>
      </c>
      <c r="F14" s="23" t="str">
        <f aca="false">IF(A!AV14="","",A!AV14)</f>
        <v/>
      </c>
      <c r="G14" s="23" t="n">
        <f aca="false">IF(A!AW14="","",A!AW14)</f>
        <v>1</v>
      </c>
    </row>
    <row r="15" customFormat="false" ht="17.1" hidden="false" customHeight="true" outlineLevel="0" collapsed="false">
      <c r="A15" s="22" t="str">
        <f aca="false">A!A15</f>
        <v>A13</v>
      </c>
      <c r="B15" s="23" t="str">
        <f aca="false">IF(A!AR15="","",A!AR15)</f>
        <v>3103-113AA</v>
      </c>
      <c r="C15" s="23" t="str">
        <f aca="false">IF(A!AS15="","",A!AS15)</f>
        <v>RA3-4母轉子外間隙環</v>
      </c>
      <c r="D15" s="23" t="str">
        <f aca="false">IF(A!AT15="","",A!AT15)</f>
        <v>S45C,φ80.3*7.10T</v>
      </c>
      <c r="E15" s="23" t="str">
        <f aca="false">IF(A!AU15="","",A!AU15)</f>
        <v>Male Rotor Outer Spacer</v>
      </c>
      <c r="F15" s="23" t="str">
        <f aca="false">IF(A!AV15="","",A!AV15)</f>
        <v/>
      </c>
      <c r="G15" s="23" t="n">
        <f aca="false">IF(A!AW15="","",A!AW15)</f>
        <v>1</v>
      </c>
    </row>
    <row r="16" customFormat="false" ht="17.1" hidden="false" customHeight="true" outlineLevel="0" collapsed="false">
      <c r="A16" s="22" t="str">
        <f aca="false">A!A16</f>
        <v>A14</v>
      </c>
      <c r="B16" s="23" t="str">
        <f aca="false">IF(A!AR16="","",A!AR16)</f>
        <v>4101-7307BUO</v>
      </c>
      <c r="C16" s="23" t="str">
        <f aca="false">IF(A!AS16="","",A!AS16)</f>
        <v>軸向軸承</v>
      </c>
      <c r="D16" s="23" t="str">
        <f aca="false">IF(A!AT16="","",A!AT16)</f>
        <v>7307BUO</v>
      </c>
      <c r="E16" s="23" t="str">
        <f aca="false">IF(A!AU16="","",A!AU16)</f>
        <v>Bearing</v>
      </c>
      <c r="F16" s="23" t="str">
        <f aca="false">IF(A!AV16="","",A!AV16)</f>
        <v/>
      </c>
      <c r="G16" s="23" t="n">
        <f aca="false">IF(A!AW16="","",A!AW16)</f>
        <v>1</v>
      </c>
    </row>
    <row r="17" customFormat="false" ht="17.1" hidden="false" customHeight="true" outlineLevel="0" collapsed="false">
      <c r="A17" s="22" t="str">
        <f aca="false">A!A17</f>
        <v>A15</v>
      </c>
      <c r="B17" s="23" t="str">
        <f aca="false">IF(A!AR17="","",A!AR17)</f>
        <v>4101-7307BUO</v>
      </c>
      <c r="C17" s="23" t="str">
        <f aca="false">IF(A!AS17="","",A!AS17)</f>
        <v>軸向軸承</v>
      </c>
      <c r="D17" s="23" t="str">
        <f aca="false">IF(A!AT17="","",A!AT17)</f>
        <v>7307BUO</v>
      </c>
      <c r="E17" s="23" t="str">
        <f aca="false">IF(A!AU17="","",A!AU17)</f>
        <v>Bearing</v>
      </c>
      <c r="F17" s="23" t="str">
        <f aca="false">IF(A!AV17="","",A!AV17)</f>
        <v/>
      </c>
      <c r="G17" s="23" t="n">
        <f aca="false">IF(A!AW17="","",A!AW17)</f>
        <v>1</v>
      </c>
    </row>
    <row r="18" customFormat="false" ht="17.1" hidden="false" customHeight="true" outlineLevel="0" collapsed="false">
      <c r="A18" s="22" t="str">
        <f aca="false">A!A18</f>
        <v>A16</v>
      </c>
      <c r="B18" s="23" t="str">
        <f aca="false">IF(A!AR18="","",A!AR18)</f>
        <v>4101-7307BUO</v>
      </c>
      <c r="C18" s="23" t="str">
        <f aca="false">IF(A!AS18="","",A!AS18)</f>
        <v>軸向軸承</v>
      </c>
      <c r="D18" s="23" t="str">
        <f aca="false">IF(A!AT18="","",A!AT18)</f>
        <v>7307BUO</v>
      </c>
      <c r="E18" s="23" t="str">
        <f aca="false">IF(A!AU18="","",A!AU18)</f>
        <v>Bearing</v>
      </c>
      <c r="F18" s="23" t="str">
        <f aca="false">IF(A!AV18="","",A!AV18)</f>
        <v/>
      </c>
      <c r="G18" s="23" t="n">
        <f aca="false">IF(A!AW18="","",A!AW18)</f>
        <v>1</v>
      </c>
    </row>
    <row r="19" customFormat="false" ht="17.1" hidden="false" customHeight="true" outlineLevel="0" collapsed="false">
      <c r="A19" s="22" t="str">
        <f aca="false">A!A19</f>
        <v>A17</v>
      </c>
      <c r="B19" s="23" t="str">
        <f aca="false">IF(A!AR19="","",A!AR19)</f>
        <v>4302-235</v>
      </c>
      <c r="C19" s="23" t="str">
        <f aca="false">IF(A!AS19="","",A!AS19)</f>
        <v>軸承固定螺帽KM7</v>
      </c>
      <c r="D19" s="23" t="str">
        <f aca="false">IF(A!AT19="","",A!AT19)</f>
        <v>KM7(M35*1.5)</v>
      </c>
      <c r="E19" s="23" t="str">
        <f aca="false">IF(A!AU19="","",A!AU19)</f>
        <v>Bearing Lock Nut</v>
      </c>
      <c r="F19" s="23" t="str">
        <f aca="false">IF(A!AV19="","",A!AV19)</f>
        <v/>
      </c>
      <c r="G19" s="23" t="n">
        <f aca="false">IF(A!AW19="","",A!AW19)</f>
        <v>1</v>
      </c>
    </row>
    <row r="20" customFormat="false" ht="17.1" hidden="false" customHeight="true" outlineLevel="0" collapsed="false">
      <c r="A20" s="22" t="str">
        <f aca="false">A!A20</f>
        <v>A18</v>
      </c>
      <c r="B20" s="23" t="str">
        <f aca="false">IF(A!AR20="","",A!AR20)</f>
        <v>3203-1109A</v>
      </c>
      <c r="C20" s="23" t="str">
        <f aca="false">IF(A!AS20="","",A!AS20)</f>
        <v>排氣端公轉子軸承壓環-LA3</v>
      </c>
      <c r="D20" s="23" t="str">
        <f aca="false">IF(A!AT20="","",A!AT20)</f>
        <v>S15C</v>
      </c>
      <c r="E20" s="23" t="str">
        <f aca="false">IF(A!AU20="","",A!AU20)</f>
        <v>Discharge Bearing Fixed Ring (Male)</v>
      </c>
      <c r="F20" s="23" t="str">
        <f aca="false">IF(A!AV20="","",A!AV20)</f>
        <v/>
      </c>
      <c r="G20" s="23" t="n">
        <f aca="false">IF(A!AW20="","",A!AW20)</f>
        <v>1</v>
      </c>
    </row>
    <row r="21" customFormat="false" ht="17.1" hidden="false" customHeight="true" outlineLevel="0" collapsed="false">
      <c r="A21" s="22" t="str">
        <f aca="false">A!A21</f>
        <v>A19</v>
      </c>
      <c r="B21" s="23" t="str">
        <f aca="false">IF(A!AR21="","",A!AR21)</f>
        <v>4307-DB080</v>
      </c>
      <c r="C21" s="23" t="str">
        <f aca="false">IF(A!AS21="","",A!AS21)</f>
        <v>盤型彈簧</v>
      </c>
      <c r="D21" s="23" t="str">
        <f aca="false">IF(A!AT21="","",A!AT21)</f>
        <v>B80</v>
      </c>
      <c r="E21" s="23" t="str">
        <f aca="false">IF(A!AU21="","",A!AU21)</f>
        <v>Disc Spring</v>
      </c>
      <c r="F21" s="23" t="str">
        <f aca="false">IF(A!AV21="","",A!AV21)</f>
        <v/>
      </c>
      <c r="G21" s="23" t="n">
        <f aca="false">IF(A!AW21="","",A!AW21)</f>
        <v>1</v>
      </c>
    </row>
    <row r="22" customFormat="false" ht="17.1" hidden="false" customHeight="true" outlineLevel="0" collapsed="false">
      <c r="A22" s="22" t="str">
        <f aca="false">A!A22</f>
        <v>A20</v>
      </c>
      <c r="B22" s="23" t="str">
        <f aca="false">IF(A!AR22="","",A!AR22)</f>
        <v>4201-VA151</v>
      </c>
      <c r="C22" s="23" t="str">
        <f aca="false">IF(A!AS22="","",A!AS22)</f>
        <v>O型環</v>
      </c>
      <c r="D22" s="23" t="str">
        <f aca="false">IF(A!AT22="","",A!AT22)</f>
        <v>A.R.P151,VITON</v>
      </c>
      <c r="E22" s="23" t="str">
        <f aca="false">IF(A!AU22="","",A!AU22)</f>
        <v>O-Ring</v>
      </c>
      <c r="F22" s="23" t="str">
        <f aca="false">IF(A!AV22="","",A!AV22)</f>
        <v/>
      </c>
      <c r="G22" s="23" t="n">
        <f aca="false">IF(A!AW22="","",A!AW22)</f>
        <v>1</v>
      </c>
    </row>
    <row r="23" customFormat="false" ht="17.1" hidden="false" customHeight="true" outlineLevel="0" collapsed="false">
      <c r="A23" s="22" t="str">
        <f aca="false">A!A23</f>
        <v>A21</v>
      </c>
      <c r="B23" s="23" t="str">
        <f aca="false">IF(A!AR23="","",A!AR23)</f>
        <v>3201-1117A</v>
      </c>
      <c r="C23" s="23" t="str">
        <f aca="false">IF(A!AS23="","",A!AS23)</f>
        <v>公轉子軸承孔密封蓋-LA1~5</v>
      </c>
      <c r="D23" s="23" t="str">
        <f aca="false">IF(A!AT23="","",A!AT23)</f>
        <v>SS400,φ80.4*10t</v>
      </c>
      <c r="E23" s="23" t="str">
        <f aca="false">IF(A!AU23="","",A!AU23)</f>
        <v>Bearing Housing Cover(Male)</v>
      </c>
      <c r="F23" s="23" t="str">
        <f aca="false">IF(A!AV23="","",A!AV23)</f>
        <v/>
      </c>
      <c r="G23" s="23" t="n">
        <f aca="false">IF(A!AW23="","",A!AW23)</f>
        <v>1</v>
      </c>
    </row>
    <row r="24" customFormat="false" ht="17.1" hidden="false" customHeight="true" outlineLevel="0" collapsed="false">
      <c r="A24" s="22" t="str">
        <f aca="false">A!A24</f>
        <v>A22</v>
      </c>
      <c r="B24" s="23" t="str">
        <f aca="false">IF(A!AR24="","",A!AR24)</f>
        <v>3201-1101A</v>
      </c>
      <c r="C24" s="23" t="str">
        <f aca="false">IF(A!AS24="","",A!AS24)</f>
        <v>排氣端蓋-LA1~5</v>
      </c>
      <c r="D24" s="23" t="str">
        <f aca="false">IF(A!AT24="","",A!AT24)</f>
        <v>15t,SS400</v>
      </c>
      <c r="E24" s="23" t="str">
        <f aca="false">IF(A!AU24="","",A!AU24)</f>
        <v>Discharge Cover Plate  </v>
      </c>
      <c r="F24" s="23" t="str">
        <f aca="false">IF(A!AV24="","",A!AV24)</f>
        <v/>
      </c>
      <c r="G24" s="23" t="n">
        <f aca="false">IF(A!AW24="","",A!AW24)</f>
        <v>1</v>
      </c>
    </row>
    <row r="25" customFormat="false" ht="17.1" hidden="false" customHeight="true" outlineLevel="0" collapsed="false">
      <c r="A25" s="22" t="str">
        <f aca="false">A!A25</f>
        <v>A23</v>
      </c>
      <c r="B25" s="23" t="str">
        <f aca="false">IF(A!AR25="","",A!AR25)</f>
        <v>4301-112030</v>
      </c>
      <c r="C25" s="23" t="str">
        <f aca="false">IF(A!AS25="","",A!AS25)</f>
        <v>圓頭內六角粗牙螺栓,M10*30L</v>
      </c>
      <c r="D25" s="23" t="str">
        <f aca="false">IF(A!AT25="","",A!AT25)</f>
        <v>穎明(芳生),12.9,M10*1.5*30L</v>
      </c>
      <c r="E25" s="23" t="str">
        <f aca="false">IF(A!AU25="","",A!AU25)</f>
        <v>Bolt</v>
      </c>
      <c r="F25" s="23" t="str">
        <f aca="false">IF(A!AV25="","",A!AV25)</f>
        <v>M10*1.5*30L</v>
      </c>
      <c r="G25" s="23" t="n">
        <f aca="false">IF(A!AW25="","",A!AW25)</f>
        <v>9</v>
      </c>
    </row>
    <row r="26" customFormat="false" ht="17.1" hidden="false" customHeight="true" outlineLevel="0" collapsed="false">
      <c r="A26" s="119"/>
      <c r="B26" s="149"/>
      <c r="C26" s="149"/>
      <c r="D26" s="149"/>
      <c r="E26" s="149"/>
      <c r="F26" s="149"/>
      <c r="G26" s="150"/>
    </row>
    <row r="27" customFormat="false" ht="17.1" hidden="false" customHeight="true" outlineLevel="0" collapsed="false">
      <c r="A27" s="151"/>
      <c r="B27" s="152"/>
      <c r="C27" s="152"/>
      <c r="D27" s="152"/>
      <c r="E27" s="152"/>
      <c r="F27" s="152"/>
      <c r="G27" s="153"/>
    </row>
    <row r="28" customFormat="false" ht="17.1" hidden="false" customHeight="true" outlineLevel="0" collapsed="false">
      <c r="A28" s="154" t="str">
        <f aca="false">B!A3</f>
        <v>B01</v>
      </c>
      <c r="B28" s="34" t="str">
        <f aca="false">IF(B!AR3="","",B!AR3)</f>
        <v>4201-VA230</v>
      </c>
      <c r="C28" s="34" t="str">
        <f aca="false">IF(B!AS3="","",B!AS3)</f>
        <v>O型環</v>
      </c>
      <c r="D28" s="34" t="str">
        <f aca="false">IF(B!AT3="","",B!AT3)</f>
        <v>A.R.P230,VITON</v>
      </c>
      <c r="E28" s="34" t="str">
        <f aca="false">IF(B!AU3="","",B!AU3)</f>
        <v>O-Ring</v>
      </c>
      <c r="F28" s="34" t="str">
        <f aca="false">IF(B!AV3="","",B!AV3)</f>
        <v/>
      </c>
      <c r="G28" s="34" t="n">
        <f aca="false">IF(B!AW3="","",B!AW3)</f>
        <v>1</v>
      </c>
    </row>
    <row r="29" customFormat="false" ht="17.1" hidden="false" customHeight="true" outlineLevel="0" collapsed="false">
      <c r="A29" s="154"/>
      <c r="B29" s="34" t="str">
        <f aca="false">IF(B!AR4="","",B!AR4)</f>
        <v>3201-112AA-3</v>
      </c>
      <c r="C29" s="34" t="str">
        <f aca="false">IF(B!AS4="","",B!AS4)</f>
        <v>容調油壓缸端蓋襯墊-LA1~5</v>
      </c>
      <c r="D29" s="34" t="str">
        <f aca="false">IF(B!AT4="","",B!AT4)</f>
        <v>1.5t,REINZ-AFM34</v>
      </c>
      <c r="E29" s="34" t="str">
        <f aca="false">IF(B!AU4="","",B!AU4)</f>
        <v>Gasket</v>
      </c>
      <c r="F29" s="34" t="str">
        <f aca="false">IF(B!AV4="","",B!AV4)</f>
        <v/>
      </c>
      <c r="G29" s="34" t="n">
        <f aca="false">IF(B!AW4="","",B!AW4)</f>
        <v>1</v>
      </c>
    </row>
    <row r="30" customFormat="false" ht="17.1" hidden="false" customHeight="true" outlineLevel="0" collapsed="false">
      <c r="A30" s="22" t="str">
        <f aca="false">B!A5</f>
        <v>B02</v>
      </c>
      <c r="B30" s="34" t="str">
        <f aca="false">IF(B!AR5="","",B!AR5)</f>
        <v>3023-1121A</v>
      </c>
      <c r="C30" s="34" t="str">
        <f aca="false">IF(B!AS5="","",B!AS5)</f>
        <v>容調油壓缸-LA3</v>
      </c>
      <c r="D30" s="34" t="str">
        <f aca="false">IF(B!AT5="","",B!AT5)</f>
        <v>FCD50</v>
      </c>
      <c r="E30" s="34" t="str">
        <f aca="false">IF(B!AU5="","",B!AU5)</f>
        <v>Piston Cylinder</v>
      </c>
      <c r="F30" s="34" t="str">
        <f aca="false">IF(B!AV5="","",B!AV5)</f>
        <v/>
      </c>
      <c r="G30" s="34" t="n">
        <f aca="false">IF(B!AW5="","",B!AW5)</f>
        <v>1</v>
      </c>
    </row>
    <row r="31" customFormat="false" ht="17.1" hidden="false" customHeight="true" outlineLevel="0" collapsed="false">
      <c r="A31" s="22" t="str">
        <f aca="false">B!A6</f>
        <v>B03</v>
      </c>
      <c r="B31" s="34" t="str">
        <f aca="false">IF(B!AR6="","",B!AR6)</f>
        <v>4304-102</v>
      </c>
      <c r="C31" s="34" t="str">
        <f aca="false">IF(B!AS6="","",B!AS6)</f>
        <v>冷煤接頭(180度)-1/4"NPT</v>
      </c>
      <c r="D31" s="34" t="str">
        <f aca="false">IF(B!AT6="","",B!AT6)</f>
        <v>1/4"F*1/4NPT,A-4585</v>
      </c>
      <c r="E31" s="34" t="str">
        <f aca="false">IF(B!AU6="","",B!AU6)</f>
        <v>Connector</v>
      </c>
      <c r="F31" s="34" t="str">
        <f aca="false">IF(B!AV6="","",B!AV6)</f>
        <v/>
      </c>
      <c r="G31" s="34" t="n">
        <f aca="false">IF(B!AW6="","",B!AW6)</f>
        <v>1</v>
      </c>
    </row>
    <row r="32" customFormat="false" ht="17.1" hidden="false" customHeight="true" outlineLevel="0" collapsed="false">
      <c r="A32" s="22" t="str">
        <f aca="false">B!A7</f>
        <v>B04</v>
      </c>
      <c r="B32" s="34" t="str">
        <f aca="false">IF(B!AR7="","",B!AR7)</f>
        <v>NA</v>
      </c>
      <c r="C32" s="34" t="str">
        <f aca="false">IF(B!AS7="","",B!AS7)</f>
        <v>NA</v>
      </c>
      <c r="D32" s="34" t="str">
        <f aca="false">IF(B!AT7="","",B!AT7)</f>
        <v>NA</v>
      </c>
      <c r="E32" s="34" t="str">
        <f aca="false">IF(B!AU7="","",B!AU7)</f>
        <v>NA</v>
      </c>
      <c r="F32" s="34" t="str">
        <f aca="false">IF(B!AV7="","",B!AV7)</f>
        <v/>
      </c>
      <c r="G32" s="34" t="str">
        <f aca="false">IF(B!AW7="","",B!AW7)</f>
        <v>NA</v>
      </c>
    </row>
    <row r="33" customFormat="false" ht="17.1" hidden="false" customHeight="true" outlineLevel="0" collapsed="false">
      <c r="A33" s="22" t="str">
        <f aca="false">B!A8</f>
        <v>B05</v>
      </c>
      <c r="B33" s="34" t="str">
        <f aca="false">IF(B!AR8="","",B!AR8)</f>
        <v>4303-312</v>
      </c>
      <c r="C33" s="34" t="str">
        <f aca="false">IF(B!AS8="","",B!AS8)</f>
        <v>彈簧華司M12</v>
      </c>
      <c r="D33" s="34" t="str">
        <f aca="false">IF(B!AT8="","",B!AT8)</f>
        <v/>
      </c>
      <c r="E33" s="34" t="str">
        <f aca="false">IF(B!AU8="","",B!AU8)</f>
        <v>Washer</v>
      </c>
      <c r="F33" s="34" t="str">
        <f aca="false">IF(B!AV8="","",B!AV8)</f>
        <v/>
      </c>
      <c r="G33" s="34" t="n">
        <f aca="false">IF(B!AW8="","",B!AW8)</f>
        <v>4</v>
      </c>
    </row>
    <row r="34" customFormat="false" ht="17.1" hidden="false" customHeight="true" outlineLevel="0" collapsed="false">
      <c r="A34" s="22" t="str">
        <f aca="false">B!A9</f>
        <v>B06</v>
      </c>
      <c r="B34" s="34" t="str">
        <f aca="false">IF(B!AR9="","",B!AR9)</f>
        <v>4301-112030</v>
      </c>
      <c r="C34" s="34" t="str">
        <f aca="false">IF(B!AS9="","",B!AS9)</f>
        <v>圓頭內六角粗牙螺栓,M10*30L</v>
      </c>
      <c r="D34" s="34" t="str">
        <f aca="false">IF(B!AT9="","",B!AT9)</f>
        <v>穎明(芳生),12.9,M10*1.5*30L</v>
      </c>
      <c r="E34" s="34" t="str">
        <f aca="false">IF(B!AU9="","",B!AU9)</f>
        <v>Bolt</v>
      </c>
      <c r="F34" s="34" t="str">
        <f aca="false">IF(B!AV9="","",B!AV9)</f>
        <v>M10*30L</v>
      </c>
      <c r="G34" s="34" t="n">
        <f aca="false">IF(B!AW9="","",B!AW9)</f>
        <v>9</v>
      </c>
    </row>
    <row r="35" customFormat="false" ht="17.1" hidden="false" customHeight="true" outlineLevel="0" collapsed="false">
      <c r="A35" s="22" t="str">
        <f aca="false">B!A10</f>
        <v>B07</v>
      </c>
      <c r="B35" s="34" t="str">
        <f aca="false">IF(B!AR10="","",B!AR10)</f>
        <v>3203-1115A</v>
      </c>
      <c r="C35" s="34" t="str">
        <f aca="false">IF(B!AS10="","",B!AS10)</f>
        <v>容調活塞桿-LA3</v>
      </c>
      <c r="D35" s="34" t="str">
        <f aca="false">IF(B!AT10="","",B!AT10)</f>
        <v>SNCM439</v>
      </c>
      <c r="E35" s="34" t="str">
        <f aca="false">IF(B!AU10="","",B!AU10)</f>
        <v>Piston Rod</v>
      </c>
      <c r="F35" s="34" t="str">
        <f aca="false">IF(B!AV10="","",B!AV10)</f>
        <v/>
      </c>
      <c r="G35" s="34" t="n">
        <f aca="false">IF(B!AW10="","",B!AW10)</f>
        <v>1</v>
      </c>
    </row>
    <row r="36" customFormat="false" ht="17.1" hidden="false" customHeight="true" outlineLevel="0" collapsed="false">
      <c r="A36" s="22" t="str">
        <f aca="false">B!A11</f>
        <v>B08</v>
      </c>
      <c r="B36" s="34" t="str">
        <f aca="false">IF(B!AR11="","",B!AR11)</f>
        <v>4201-VP021</v>
      </c>
      <c r="C36" s="34" t="str">
        <f aca="false">IF(B!AS11="","",B!AS11)</f>
        <v>O型環</v>
      </c>
      <c r="D36" s="34" t="str">
        <f aca="false">IF(B!AT11="","",B!AT11)</f>
        <v>(P21) -2 1/2"關斷閥</v>
      </c>
      <c r="E36" s="34" t="str">
        <f aca="false">IF(B!AU11="","",B!AU11)</f>
        <v>O-Ring</v>
      </c>
      <c r="F36" s="34" t="str">
        <f aca="false">IF(B!AV11="","",B!AV11)</f>
        <v/>
      </c>
      <c r="G36" s="34" t="n">
        <f aca="false">IF(B!AW11="","",B!AW11)</f>
        <v>1</v>
      </c>
    </row>
    <row r="37" customFormat="false" ht="17.1" hidden="false" customHeight="true" outlineLevel="0" collapsed="false">
      <c r="A37" s="22" t="str">
        <f aca="false">B!A12</f>
        <v>B09</v>
      </c>
      <c r="B37" s="34" t="str">
        <f aca="false">IF(B!AR12="","",B!AR12)</f>
        <v>3201-1116A</v>
      </c>
      <c r="C37" s="34" t="str">
        <f aca="false">IF(B!AS12="","",B!AS12)</f>
        <v>容調活塞LA1~5</v>
      </c>
      <c r="D37" s="34" t="str">
        <f aca="false">IF(B!AT12="","",B!AT12)</f>
        <v>S15C,直徑64</v>
      </c>
      <c r="E37" s="34" t="str">
        <f aca="false">IF(B!AU12="","",B!AU12)</f>
        <v>Piston</v>
      </c>
      <c r="F37" s="34" t="str">
        <f aca="false">IF(B!AV12="","",B!AV12)</f>
        <v/>
      </c>
      <c r="G37" s="34" t="n">
        <f aca="false">IF(B!AW12="","",B!AW12)</f>
        <v>1</v>
      </c>
    </row>
    <row r="38" customFormat="false" ht="17.1" hidden="false" customHeight="true" outlineLevel="0" collapsed="false">
      <c r="A38" s="22" t="str">
        <f aca="false">B!A13</f>
        <v>B10</v>
      </c>
      <c r="B38" s="34" t="str">
        <f aca="false">IF(B!AR13="","",B!AR13)</f>
        <v>5112-GM69</v>
      </c>
      <c r="C38" s="34" t="str">
        <f aca="false">IF(B!AS13="","",B!AS13)</f>
        <v>容調活塞耐磨環</v>
      </c>
      <c r="D38" s="34" t="str">
        <f aca="false">IF(B!AT13="","",B!AT13)</f>
        <v>Turcite T47,長13.5m,寬9.5m</v>
      </c>
      <c r="E38" s="34" t="str">
        <f aca="false">IF(B!AU13="","",B!AU13)</f>
        <v>Guide ring</v>
      </c>
      <c r="F38" s="34" t="str">
        <f aca="false">IF(B!AV13="","",B!AV13)</f>
        <v/>
      </c>
      <c r="G38" s="34" t="n">
        <f aca="false">IF(B!AW13="","",B!AW13)</f>
        <v>1</v>
      </c>
    </row>
    <row r="39" customFormat="false" ht="17.1" hidden="false" customHeight="true" outlineLevel="0" collapsed="false">
      <c r="A39" s="22" t="str">
        <f aca="false">B!A14</f>
        <v>B11</v>
      </c>
      <c r="B39" s="34" t="str">
        <f aca="false">IF(B!AR14="","",B!AR14)</f>
        <v>4201-CA328</v>
      </c>
      <c r="C39" s="34" t="str">
        <f aca="false">IF(B!AS14="","",B!AS14)</f>
        <v>O型環</v>
      </c>
      <c r="D39" s="34" t="str">
        <f aca="false">IF(B!AT14="","",B!AT14)</f>
        <v>CR70,I.D. 46.99*5.33</v>
      </c>
      <c r="E39" s="34" t="str">
        <f aca="false">IF(B!AU14="","",B!AU14)</f>
        <v>O-ring</v>
      </c>
      <c r="F39" s="34" t="str">
        <f aca="false">IF(B!AV14="","",B!AV14)</f>
        <v/>
      </c>
      <c r="G39" s="34" t="n">
        <f aca="false">IF(B!AW14="","",B!AW14)</f>
        <v>1</v>
      </c>
    </row>
    <row r="40" customFormat="false" ht="17.1" hidden="false" customHeight="true" outlineLevel="0" collapsed="false">
      <c r="A40" s="22" t="str">
        <f aca="false">B!A15</f>
        <v>B12</v>
      </c>
      <c r="B40" s="34" t="str">
        <f aca="false">IF(B!AR15="","",B!AR15)</f>
        <v>4202-T065</v>
      </c>
      <c r="C40" s="34" t="str">
        <f aca="false">IF(B!AS15="","",B!AS15)</f>
        <v>容調活塞環</v>
      </c>
      <c r="D40" s="34" t="str">
        <f aca="false">IF(B!AT15="","",B!AT15)</f>
        <v>S55042-0650-46N(PG4200650-T46)</v>
      </c>
      <c r="E40" s="34" t="str">
        <f aca="false">IF(B!AU15="","",B!AU15)</f>
        <v>Piston Ring</v>
      </c>
      <c r="F40" s="34" t="str">
        <f aca="false">IF(B!AV15="","",B!AV15)</f>
        <v/>
      </c>
      <c r="G40" s="34" t="n">
        <f aca="false">IF(B!AW15="","",B!AW15)</f>
        <v>1</v>
      </c>
    </row>
    <row r="41" customFormat="false" ht="17.1" hidden="false" customHeight="true" outlineLevel="0" collapsed="false">
      <c r="A41" s="22" t="str">
        <f aca="false">B!A16</f>
        <v>B13</v>
      </c>
      <c r="B41" s="34" t="str">
        <f aca="false">IF(B!AR16="","",B!AR16)</f>
        <v>3201-1037A</v>
      </c>
      <c r="C41" s="34" t="str">
        <f aca="false">IF(B!AS16="","",B!AS16)</f>
        <v>厚平墊圈- LA1~9</v>
      </c>
      <c r="D41" s="34" t="str">
        <f aca="false">IF(B!AT16="","",B!AT16)</f>
        <v>S45C,ψ21*3t</v>
      </c>
      <c r="E41" s="34" t="str">
        <f aca="false">IF(B!AU16="","",B!AU16)</f>
        <v>Washer</v>
      </c>
      <c r="F41" s="34" t="str">
        <f aca="false">IF(B!AV16="","",B!AV16)</f>
        <v/>
      </c>
      <c r="G41" s="34" t="n">
        <f aca="false">IF(B!AW16="","",B!AW16)</f>
        <v>1</v>
      </c>
    </row>
    <row r="42" customFormat="false" ht="17.1" hidden="false" customHeight="true" outlineLevel="0" collapsed="false">
      <c r="A42" s="22" t="str">
        <f aca="false">B!A17</f>
        <v>B14</v>
      </c>
      <c r="B42" s="34" t="str">
        <f aca="false">IF(B!AR17="","",B!AR17)</f>
        <v>4301-112020</v>
      </c>
      <c r="C42" s="34" t="str">
        <f aca="false">IF(B!AS17="","",B!AS17)</f>
        <v>圓頭內六角粗牙螺栓-M12*20L</v>
      </c>
      <c r="D42" s="34" t="str">
        <f aca="false">IF(B!AT17="","",B!AT17)</f>
        <v>穎明(芳生)12.9級,M12*1.75*20</v>
      </c>
      <c r="E42" s="34" t="str">
        <f aca="false">IF(B!AU17="","",B!AU17)</f>
        <v>Bolt</v>
      </c>
      <c r="F42" s="34" t="str">
        <f aca="false">IF(B!AV17="","",B!AV17)</f>
        <v>M12*20L</v>
      </c>
      <c r="G42" s="34" t="n">
        <f aca="false">IF(B!AW17="","",B!AW17)</f>
        <v>1</v>
      </c>
    </row>
    <row r="43" customFormat="false" ht="17.1" hidden="false" customHeight="true" outlineLevel="0" collapsed="false">
      <c r="A43" s="154" t="str">
        <f aca="false">B!A18</f>
        <v>B15</v>
      </c>
      <c r="B43" s="34" t="str">
        <f aca="false">IF(B!AR18="","",B!AR18)</f>
        <v>4201-VA230</v>
      </c>
      <c r="C43" s="34" t="str">
        <f aca="false">IF(B!AS18="","",B!AS18)</f>
        <v>O型環</v>
      </c>
      <c r="D43" s="34" t="str">
        <f aca="false">IF(B!AT18="","",B!AT18)</f>
        <v>A.R.P230,VITON</v>
      </c>
      <c r="E43" s="34" t="str">
        <f aca="false">IF(B!AU18="","",B!AU18)</f>
        <v>O-Ring</v>
      </c>
      <c r="F43" s="34" t="str">
        <f aca="false">IF(B!AV18="","",B!AV18)</f>
        <v/>
      </c>
      <c r="G43" s="34" t="n">
        <f aca="false">IF(B!AW18="","",B!AW18)</f>
        <v>1</v>
      </c>
    </row>
    <row r="44" customFormat="false" ht="17.1" hidden="false" customHeight="true" outlineLevel="0" collapsed="false">
      <c r="A44" s="154"/>
      <c r="B44" s="34" t="str">
        <f aca="false">IF(B!AR19="","",B!AR19)</f>
        <v>3201-112BA-3</v>
      </c>
      <c r="C44" s="34" t="str">
        <f aca="false">IF(B!AS19="","",B!AS19)</f>
        <v>容調油壓缸端蓋襯墊-LA6~9</v>
      </c>
      <c r="D44" s="34" t="str">
        <f aca="false">IF(B!AT19="","",B!AT19)</f>
        <v>1.5t,REINZ-AFM34</v>
      </c>
      <c r="E44" s="34" t="str">
        <f aca="false">IF(B!AU19="","",B!AU19)</f>
        <v>Gasket</v>
      </c>
      <c r="F44" s="34" t="str">
        <f aca="false">IF(B!AV19="","",B!AV19)</f>
        <v/>
      </c>
      <c r="G44" s="34" t="n">
        <f aca="false">IF(B!AW19="","",B!AW19)</f>
        <v>1</v>
      </c>
    </row>
    <row r="45" customFormat="false" ht="17.1" hidden="false" customHeight="true" outlineLevel="0" collapsed="false">
      <c r="A45" s="22" t="str">
        <f aca="false">B!A20</f>
        <v>B16</v>
      </c>
      <c r="B45" s="34" t="str">
        <f aca="false">IF(B!AR20="","",B!AR20)</f>
        <v>3201-1122A</v>
      </c>
      <c r="C45" s="34" t="str">
        <f aca="false">IF(B!AS20="","",B!AS20)</f>
        <v>容調油壓缸端蓋-LA1~5</v>
      </c>
      <c r="D45" s="34" t="str">
        <f aca="false">IF(B!AT20="","",B!AT20)</f>
        <v>SS400</v>
      </c>
      <c r="E45" s="34" t="str">
        <f aca="false">IF(B!AU20="","",B!AU20)</f>
        <v>Cylinder Cover</v>
      </c>
      <c r="F45" s="34" t="str">
        <f aca="false">IF(B!AV20="","",B!AV20)</f>
        <v/>
      </c>
      <c r="G45" s="34" t="n">
        <f aca="false">IF(B!AW20="","",B!AW20)</f>
        <v>1</v>
      </c>
    </row>
    <row r="46" customFormat="false" ht="17.1" hidden="false" customHeight="true" outlineLevel="0" collapsed="false">
      <c r="A46" s="22" t="str">
        <f aca="false">B!A21</f>
        <v>B17</v>
      </c>
      <c r="B46" s="34" t="str">
        <f aca="false">IF(B!AR21="","",B!AR21)</f>
        <v>4301-110025</v>
      </c>
      <c r="C46" s="34" t="str">
        <f aca="false">IF(B!AS21="","",B!AS21)</f>
        <v>圓頭內六角粗牙螺栓-M10*25L</v>
      </c>
      <c r="D46" s="34" t="str">
        <f aca="false">IF(B!AT21="","",B!AT21)</f>
        <v>穎明(芳生),12.9,M10*1.5p*25L</v>
      </c>
      <c r="E46" s="34" t="str">
        <f aca="false">IF(B!AU21="","",B!AU21)</f>
        <v>Bolt</v>
      </c>
      <c r="F46" s="34" t="str">
        <f aca="false">IF(B!AV21="","",B!AV21)</f>
        <v>M10*25L</v>
      </c>
      <c r="G46" s="34" t="n">
        <f aca="false">IF(B!AW21="","",B!AW21)</f>
        <v>6</v>
      </c>
    </row>
    <row r="47" customFormat="false" ht="17.1" hidden="false" customHeight="true" outlineLevel="0" collapsed="false">
      <c r="A47" s="22" t="str">
        <f aca="false">B!A22</f>
        <v>B18</v>
      </c>
      <c r="B47" s="34" t="str">
        <f aca="false">IF(B!AR22="","",B!AR22)</f>
        <v>4304-101</v>
      </c>
      <c r="C47" s="34" t="str">
        <f aca="false">IF(B!AS22="","",B!AS22)</f>
        <v>冷煤接頭(90度)-1/4"NPT</v>
      </c>
      <c r="D47" s="34" t="str">
        <f aca="false">IF(B!AT22="","",B!AT22)</f>
        <v>1/4"F*1/4NPT,A-4890</v>
      </c>
      <c r="E47" s="34" t="str">
        <f aca="false">IF(B!AU22="","",B!AU22)</f>
        <v>Connector</v>
      </c>
      <c r="F47" s="34" t="str">
        <f aca="false">IF(B!AV22="","",B!AV22)</f>
        <v/>
      </c>
      <c r="G47" s="34" t="n">
        <f aca="false">IF(B!AW22="","",B!AW22)</f>
        <v>1</v>
      </c>
    </row>
    <row r="48" customFormat="false" ht="17.1" hidden="false" customHeight="true" outlineLevel="0" collapsed="false">
      <c r="A48" s="22" t="str">
        <f aca="false">B!A23</f>
        <v>B19</v>
      </c>
      <c r="B48" s="34" t="str">
        <f aca="false">IF(B!AR23="","",B!AR23)</f>
        <v>3502-1102A</v>
      </c>
      <c r="C48" s="34" t="str">
        <f aca="false">IF(B!AS23="","",B!AS23)</f>
        <v>AA2定位銷</v>
      </c>
      <c r="D48" s="34" t="str">
        <f aca="false">IF(B!AT23="","",B!AT23)</f>
        <v/>
      </c>
      <c r="E48" s="34" t="str">
        <f aca="false">IF(B!AU23="","",B!AU23)</f>
        <v>Position Pin</v>
      </c>
      <c r="F48" s="34" t="str">
        <f aca="false">IF(B!AV23="","",B!AV23)</f>
        <v/>
      </c>
      <c r="G48" s="34" t="n">
        <f aca="false">IF(B!AW23="","",B!AW23)</f>
        <v>2</v>
      </c>
    </row>
    <row r="49" customFormat="false" ht="17.1" hidden="false" customHeight="true" outlineLevel="0" collapsed="false">
      <c r="A49" s="119"/>
      <c r="B49" s="155"/>
      <c r="C49" s="155"/>
      <c r="D49" s="155"/>
      <c r="E49" s="155"/>
      <c r="F49" s="155"/>
      <c r="G49" s="156"/>
    </row>
    <row r="50" customFormat="false" ht="17.1" hidden="false" customHeight="true" outlineLevel="0" collapsed="false">
      <c r="A50" s="151"/>
      <c r="B50" s="152"/>
      <c r="C50" s="152"/>
      <c r="D50" s="152"/>
      <c r="E50" s="152"/>
      <c r="F50" s="152"/>
      <c r="G50" s="153"/>
    </row>
    <row r="51" customFormat="false" ht="17.1" hidden="false" customHeight="true" outlineLevel="0" collapsed="false">
      <c r="A51" s="22" t="str">
        <f aca="false">C!A3</f>
        <v>C01</v>
      </c>
      <c r="B51" s="34" t="str">
        <f aca="false">IF(C!AR3="","",C!AR3)</f>
        <v>3201-1126A</v>
      </c>
      <c r="C51" s="34" t="str">
        <f aca="false">IF(C!AS3="","",C!AS3)</f>
        <v>容積比調整螺帽-LA1~5</v>
      </c>
      <c r="D51" s="34" t="str">
        <f aca="false">IF(C!AT3="","",C!AT3)</f>
        <v>S55C</v>
      </c>
      <c r="E51" s="34" t="str">
        <f aca="false">IF(C!AU3="","",C!AU3)</f>
        <v> Nut</v>
      </c>
      <c r="F51" s="34" t="str">
        <f aca="false">IF(C!AV3="","",C!AV3)</f>
        <v/>
      </c>
      <c r="G51" s="34" t="n">
        <f aca="false">IF(C!AW3="","",C!AW3)</f>
        <v>1</v>
      </c>
    </row>
    <row r="52" customFormat="false" ht="17.1" hidden="false" customHeight="true" outlineLevel="0" collapsed="false">
      <c r="A52" s="22" t="str">
        <f aca="false">C!A4</f>
        <v>C02</v>
      </c>
      <c r="B52" s="34" t="str">
        <f aca="false">IF(C!AR4="","",C!AR4)</f>
        <v>4201-VA122</v>
      </c>
      <c r="C52" s="34" t="str">
        <f aca="false">IF(C!AS4="","",C!AS4)</f>
        <v>O型環-主電源接線螺栓</v>
      </c>
      <c r="D52" s="34" t="str">
        <f aca="false">IF(C!AT4="","",C!AT4)</f>
        <v>A.R.P122,VITON</v>
      </c>
      <c r="E52" s="34" t="str">
        <f aca="false">IF(C!AU4="","",C!AU4)</f>
        <v>O-Ring</v>
      </c>
      <c r="F52" s="34" t="str">
        <f aca="false">IF(C!AV4="","",C!AV4)</f>
        <v/>
      </c>
      <c r="G52" s="34" t="n">
        <f aca="false">IF(C!AW4="","",C!AW4)</f>
        <v>1</v>
      </c>
    </row>
    <row r="53" customFormat="false" ht="17.1" hidden="false" customHeight="true" outlineLevel="0" collapsed="false">
      <c r="A53" s="22" t="str">
        <f aca="false">C!A5</f>
        <v>C03</v>
      </c>
      <c r="B53" s="34" t="str">
        <f aca="false">IF(C!AR5="","",C!AR5)</f>
        <v>4201-VP012</v>
      </c>
      <c r="C53" s="34" t="str">
        <f aca="false">IF(C!AS5="","",C!AS5)</f>
        <v>O型環-RL10</v>
      </c>
      <c r="D53" s="34" t="str">
        <f aca="false">IF(C!AT5="","",C!AT5)</f>
        <v>P12，VITON</v>
      </c>
      <c r="E53" s="34" t="str">
        <f aca="false">IF(C!AU5="","",C!AU5)</f>
        <v>O-Ring</v>
      </c>
      <c r="F53" s="34" t="str">
        <f aca="false">IF(C!AV5="","",C!AV5)</f>
        <v/>
      </c>
      <c r="G53" s="34" t="n">
        <f aca="false">IF(C!AW5="","",C!AW5)</f>
        <v>1</v>
      </c>
    </row>
    <row r="54" customFormat="false" ht="17.1" hidden="false" customHeight="true" outlineLevel="0" collapsed="false">
      <c r="A54" s="22" t="str">
        <f aca="false">C!A6</f>
        <v>C04</v>
      </c>
      <c r="B54" s="34" t="str">
        <f aca="false">IF(C!AR6="","",C!AR6)</f>
        <v>4201-VP012</v>
      </c>
      <c r="C54" s="34" t="str">
        <f aca="false">IF(C!AS6="","",C!AS6)</f>
        <v>O型環-RL10</v>
      </c>
      <c r="D54" s="34" t="str">
        <f aca="false">IF(C!AT6="","",C!AT6)</f>
        <v>P12，VITON</v>
      </c>
      <c r="E54" s="34" t="str">
        <f aca="false">IF(C!AU6="","",C!AU6)</f>
        <v>O-Ring</v>
      </c>
      <c r="F54" s="34" t="str">
        <f aca="false">IF(C!AV6="","",C!AV6)</f>
        <v/>
      </c>
      <c r="G54" s="34" t="n">
        <f aca="false">IF(C!AW6="","",C!AW6)</f>
        <v>1</v>
      </c>
    </row>
    <row r="55" customFormat="false" ht="17.1" hidden="false" customHeight="true" outlineLevel="0" collapsed="false">
      <c r="A55" s="22" t="str">
        <f aca="false">C!A7</f>
        <v>C05</v>
      </c>
      <c r="B55" s="34" t="str">
        <f aca="false">IF(C!AR7="","",C!AR7)</f>
        <v>3201-1124A</v>
      </c>
      <c r="C55" s="34" t="str">
        <f aca="false">IF(C!AS7="","",C!AS7)</f>
        <v>容積比調整螺桿-LA1~3</v>
      </c>
      <c r="D55" s="34" t="str">
        <f aca="false">IF(C!AT7="","",C!AT7)</f>
        <v>S55C</v>
      </c>
      <c r="E55" s="34" t="str">
        <f aca="false">IF(C!AU7="","",C!AU7)</f>
        <v>VI Screw Rod</v>
      </c>
      <c r="F55" s="34" t="str">
        <f aca="false">IF(C!AV7="","",C!AV7)</f>
        <v/>
      </c>
      <c r="G55" s="34" t="n">
        <f aca="false">IF(C!AW7="","",C!AW7)</f>
        <v>1</v>
      </c>
    </row>
    <row r="56" customFormat="false" ht="17.1" hidden="false" customHeight="true" outlineLevel="0" collapsed="false">
      <c r="A56" s="22" t="str">
        <f aca="false">C!A8</f>
        <v>C06</v>
      </c>
      <c r="B56" s="34" t="str">
        <f aca="false">IF(C!AR8="","",C!AR8)</f>
        <v>3201-1125A</v>
      </c>
      <c r="C56" s="34" t="str">
        <f aca="false">IF(C!AS8="","",C!AS8)</f>
        <v>容積比調整連桿-LA1~5</v>
      </c>
      <c r="D56" s="34" t="str">
        <f aca="false">IF(C!AT8="","",C!AT8)</f>
        <v>S55C</v>
      </c>
      <c r="E56" s="34" t="str">
        <f aca="false">IF(C!AU8="","",C!AU8)</f>
        <v>VI Link</v>
      </c>
      <c r="F56" s="34" t="str">
        <f aca="false">IF(C!AV8="","",C!AV8)</f>
        <v/>
      </c>
      <c r="G56" s="34" t="n">
        <f aca="false">IF(C!AW8="","",C!AW8)</f>
        <v>1</v>
      </c>
    </row>
    <row r="57" customFormat="false" ht="17.1" hidden="false" customHeight="true" outlineLevel="0" collapsed="false">
      <c r="A57" s="22" t="str">
        <f aca="false">C!A9</f>
        <v>C07</v>
      </c>
      <c r="B57" s="34" t="str">
        <f aca="false">IF(C!AR9="","",C!AR9)</f>
        <v>4201-VA230</v>
      </c>
      <c r="C57" s="34" t="str">
        <f aca="false">IF(C!AS9="","",C!AS9)</f>
        <v>O型環</v>
      </c>
      <c r="D57" s="34" t="str">
        <f aca="false">IF(C!AT9="","",C!AT9)</f>
        <v>A.R.P230,VITON</v>
      </c>
      <c r="E57" s="34" t="str">
        <f aca="false">IF(C!AU9="","",C!AU9)</f>
        <v>O-Ring</v>
      </c>
      <c r="F57" s="34" t="str">
        <f aca="false">IF(C!AV9="","",C!AV9)</f>
        <v/>
      </c>
      <c r="G57" s="34" t="n">
        <f aca="false">IF(C!AW9="","",C!AW9)</f>
        <v>1</v>
      </c>
    </row>
    <row r="58" customFormat="false" ht="17.1" hidden="false" customHeight="true" outlineLevel="0" collapsed="false">
      <c r="A58" s="22" t="str">
        <f aca="false">C!A10</f>
        <v>C08</v>
      </c>
      <c r="B58" s="34" t="str">
        <f aca="false">IF(C!AR10="","",C!AR10)</f>
        <v>3201-1123A</v>
      </c>
      <c r="C58" s="34" t="str">
        <f aca="false">IF(C!AS10="","",C!AS10)</f>
        <v>容積比調整座-LA1~3</v>
      </c>
      <c r="D58" s="34" t="str">
        <f aca="false">IF(C!AT10="","",C!AT10)</f>
        <v>S45C</v>
      </c>
      <c r="E58" s="34" t="str">
        <f aca="false">IF(C!AU10="","",C!AU10)</f>
        <v>VI Adjustment Cover</v>
      </c>
      <c r="F58" s="34" t="str">
        <f aca="false">IF(C!AV10="","",C!AV10)</f>
        <v/>
      </c>
      <c r="G58" s="34" t="n">
        <f aca="false">IF(C!AW10="","",C!AW10)</f>
        <v>1</v>
      </c>
    </row>
    <row r="59" customFormat="false" ht="17.1" hidden="false" customHeight="true" outlineLevel="0" collapsed="false">
      <c r="A59" s="22" t="str">
        <f aca="false">C!A11</f>
        <v>C09</v>
      </c>
      <c r="B59" s="34" t="str">
        <f aca="false">IF(C!AR11="","",C!AR11)</f>
        <v>4301-108045</v>
      </c>
      <c r="C59" s="34" t="str">
        <f aca="false">IF(C!AS11="","",C!AS11)</f>
        <v>圓頭內六角粗牙螺栓-M8*45L</v>
      </c>
      <c r="D59" s="34" t="str">
        <f aca="false">IF(C!AT11="","",C!AT11)</f>
        <v>圓頭內六角M8*1.25p*45L</v>
      </c>
      <c r="E59" s="34" t="str">
        <f aca="false">IF(C!AU11="","",C!AU11)</f>
        <v>Bolt</v>
      </c>
      <c r="F59" s="34" t="str">
        <f aca="false">IF(C!AV11="","",C!AV11)</f>
        <v>M10*45L</v>
      </c>
      <c r="G59" s="34" t="n">
        <f aca="false">IF(C!AW11="","",C!AW11)</f>
        <v>6</v>
      </c>
    </row>
    <row r="60" customFormat="false" ht="17.1" hidden="false" customHeight="true" outlineLevel="0" collapsed="false">
      <c r="A60" s="119"/>
      <c r="B60" s="34" t="str">
        <f aca="false">IF(C!AR12="","",C!AR12)</f>
        <v/>
      </c>
      <c r="C60" s="34" t="str">
        <f aca="false">IF(C!AS12="","",C!AS12)</f>
        <v/>
      </c>
      <c r="D60" s="34" t="str">
        <f aca="false">IF(C!AT12="","",C!AT12)</f>
        <v/>
      </c>
      <c r="E60" s="34" t="str">
        <f aca="false">IF(C!AU12="","",C!AU12)</f>
        <v/>
      </c>
      <c r="F60" s="34" t="str">
        <f aca="false">IF(C!AV12="","",C!AV12)</f>
        <v/>
      </c>
      <c r="G60" s="34" t="str">
        <f aca="false">IF(C!AW12="","",C!AW12)</f>
        <v/>
      </c>
    </row>
    <row r="61" customFormat="false" ht="17.1" hidden="false" customHeight="true" outlineLevel="0" collapsed="false">
      <c r="A61" s="151"/>
      <c r="B61" s="152"/>
      <c r="C61" s="152"/>
      <c r="D61" s="152"/>
      <c r="E61" s="152"/>
      <c r="F61" s="152"/>
      <c r="G61" s="153"/>
    </row>
    <row r="62" customFormat="false" ht="17.1" hidden="false" customHeight="true" outlineLevel="0" collapsed="false">
      <c r="A62" s="22" t="str">
        <f aca="false">D!A3</f>
        <v>D01</v>
      </c>
      <c r="B62" s="34" t="str">
        <f aca="false">IF(D!AR3="","",C!AR3)</f>
        <v>3201-1126A</v>
      </c>
      <c r="C62" s="34" t="str">
        <f aca="false">IF(D!AS3="","",C!AS3)</f>
        <v>容積比調整螺帽-LA1~5</v>
      </c>
      <c r="D62" s="34" t="str">
        <f aca="false">IF(D!AT3="","",C!AT3)</f>
        <v>S55C</v>
      </c>
      <c r="E62" s="34" t="str">
        <f aca="false">IF(D!AU3="","",C!AU3)</f>
        <v> Nut</v>
      </c>
      <c r="F62" s="34" t="str">
        <f aca="false">IF(D!AV3="","",C!AV3)</f>
        <v/>
      </c>
      <c r="G62" s="34" t="n">
        <f aca="false">IF(D!AW3="","",C!AW3)</f>
        <v>1</v>
      </c>
    </row>
    <row r="63" customFormat="false" ht="17.1" hidden="false" customHeight="true" outlineLevel="0" collapsed="false">
      <c r="A63" s="22" t="str">
        <f aca="false">D!A4</f>
        <v>D02</v>
      </c>
      <c r="B63" s="34" t="str">
        <f aca="false">IF(D!AR4="","",C!AR4)</f>
        <v>4201-VA122</v>
      </c>
      <c r="C63" s="34" t="str">
        <f aca="false">IF(D!AS4="","",C!AS4)</f>
        <v>O型環-主電源接線螺栓</v>
      </c>
      <c r="D63" s="34" t="str">
        <f aca="false">IF(D!AT4="","",C!AT4)</f>
        <v>A.R.P122,VITON</v>
      </c>
      <c r="E63" s="34" t="str">
        <f aca="false">IF(D!AU4="","",C!AU4)</f>
        <v>O-Ring</v>
      </c>
      <c r="F63" s="34" t="str">
        <f aca="false">IF(D!AV4="","",C!AV4)</f>
        <v/>
      </c>
      <c r="G63" s="34" t="n">
        <f aca="false">IF(D!AW4="","",C!AW4)</f>
        <v>1</v>
      </c>
    </row>
    <row r="64" customFormat="false" ht="17.1" hidden="false" customHeight="true" outlineLevel="0" collapsed="false">
      <c r="A64" s="22" t="str">
        <f aca="false">D!A5</f>
        <v>D03</v>
      </c>
      <c r="B64" s="34" t="str">
        <f aca="false">IF(D!AR5="","",C!AR5)</f>
        <v>4201-VP012</v>
      </c>
      <c r="C64" s="34" t="str">
        <f aca="false">IF(D!AS5="","",C!AS5)</f>
        <v>O型環-RL10</v>
      </c>
      <c r="D64" s="34" t="str">
        <f aca="false">IF(D!AT5="","",C!AT5)</f>
        <v>P12，VITON</v>
      </c>
      <c r="E64" s="34" t="str">
        <f aca="false">IF(D!AU5="","",C!AU5)</f>
        <v>O-Ring</v>
      </c>
      <c r="F64" s="34" t="str">
        <f aca="false">IF(D!AV5="","",C!AV5)</f>
        <v/>
      </c>
      <c r="G64" s="34" t="n">
        <f aca="false">IF(D!AW5="","",C!AW5)</f>
        <v>1</v>
      </c>
    </row>
    <row r="65" customFormat="false" ht="17.1" hidden="false" customHeight="true" outlineLevel="0" collapsed="false">
      <c r="A65" s="22" t="str">
        <f aca="false">D!A6</f>
        <v>D04</v>
      </c>
      <c r="B65" s="34" t="str">
        <f aca="false">IF(D!AR6="","",C!AR6)</f>
        <v>4201-VP012</v>
      </c>
      <c r="C65" s="34" t="str">
        <f aca="false">IF(D!AS6="","",C!AS6)</f>
        <v>O型環-RL10</v>
      </c>
      <c r="D65" s="34" t="str">
        <f aca="false">IF(D!AT6="","",C!AT6)</f>
        <v>P12，VITON</v>
      </c>
      <c r="E65" s="34" t="str">
        <f aca="false">IF(D!AU6="","",C!AU6)</f>
        <v>O-Ring</v>
      </c>
      <c r="F65" s="34" t="str">
        <f aca="false">IF(D!AV6="","",C!AV6)</f>
        <v/>
      </c>
      <c r="G65" s="34" t="n">
        <f aca="false">IF(D!AW6="","",C!AW6)</f>
        <v>1</v>
      </c>
    </row>
    <row r="66" customFormat="false" ht="17.1" hidden="false" customHeight="true" outlineLevel="0" collapsed="false">
      <c r="A66" s="22" t="str">
        <f aca="false">D!A7</f>
        <v>D05</v>
      </c>
      <c r="B66" s="34" t="str">
        <f aca="false">IF(D!AR7="","",C!AR7)</f>
        <v>3201-1124A</v>
      </c>
      <c r="C66" s="34" t="str">
        <f aca="false">IF(D!AS7="","",C!AS7)</f>
        <v>容積比調整螺桿-LA1~3</v>
      </c>
      <c r="D66" s="34" t="str">
        <f aca="false">IF(D!AT7="","",C!AT7)</f>
        <v/>
      </c>
      <c r="E66" s="34" t="str">
        <f aca="false">IF(D!AU7="","",C!AU7)</f>
        <v>VI Screw Rod</v>
      </c>
      <c r="F66" s="34" t="str">
        <f aca="false">IF(D!AV7="","",C!AV7)</f>
        <v/>
      </c>
      <c r="G66" s="34" t="n">
        <f aca="false">IF(D!AW7="","",C!AW7)</f>
        <v>1</v>
      </c>
    </row>
    <row r="67" customFormat="false" ht="17.1" hidden="false" customHeight="true" outlineLevel="0" collapsed="false">
      <c r="A67" s="22" t="str">
        <f aca="false">D!A8</f>
        <v>D06</v>
      </c>
      <c r="B67" s="34" t="str">
        <f aca="false">IF(D!AR8="","",C!AR8)</f>
        <v>3201-1125A</v>
      </c>
      <c r="C67" s="34" t="str">
        <f aca="false">IF(D!AS8="","",C!AS8)</f>
        <v>容積比調整連桿-LA1~5</v>
      </c>
      <c r="D67" s="34" t="str">
        <f aca="false">IF(D!AT8="","",C!AT8)</f>
        <v>S55C</v>
      </c>
      <c r="E67" s="34" t="str">
        <f aca="false">IF(D!AU8="","",C!AU8)</f>
        <v>VI Link</v>
      </c>
      <c r="F67" s="34" t="str">
        <f aca="false">IF(D!AV8="","",C!AV8)</f>
        <v/>
      </c>
      <c r="G67" s="34" t="n">
        <f aca="false">IF(D!AW8="","",C!AW8)</f>
        <v>1</v>
      </c>
    </row>
    <row r="68" customFormat="false" ht="17.1" hidden="false" customHeight="true" outlineLevel="0" collapsed="false">
      <c r="A68" s="22" t="str">
        <f aca="false">D!A9</f>
        <v>D07</v>
      </c>
      <c r="B68" s="34" t="str">
        <f aca="false">IF(D!AR9="","",C!AR9)</f>
        <v>4201-VA230</v>
      </c>
      <c r="C68" s="34" t="str">
        <f aca="false">IF(D!AS9="","",C!AS9)</f>
        <v>O型環</v>
      </c>
      <c r="D68" s="34" t="str">
        <f aca="false">IF(D!AT9="","",C!AT9)</f>
        <v>A.R.P230,VITON</v>
      </c>
      <c r="E68" s="34" t="str">
        <f aca="false">IF(D!AU9="","",C!AU9)</f>
        <v>O-Ring</v>
      </c>
      <c r="F68" s="34" t="n">
        <f aca="false">IF(D!AV9="","",C!AV9)</f>
        <v>0</v>
      </c>
      <c r="G68" s="34" t="n">
        <f aca="false">IF(D!AW9="","",C!AW9)</f>
        <v>1</v>
      </c>
    </row>
    <row r="69" customFormat="false" ht="17.1" hidden="false" customHeight="true" outlineLevel="0" collapsed="false">
      <c r="A69" s="119"/>
      <c r="B69" s="34" t="str">
        <f aca="false">IF(D!AR10="","",C!AR10)</f>
        <v/>
      </c>
      <c r="C69" s="34" t="str">
        <f aca="false">IF(D!AS10="","",C!AS10)</f>
        <v/>
      </c>
      <c r="D69" s="34" t="str">
        <f aca="false">IF(D!AT10="","",C!AT10)</f>
        <v/>
      </c>
      <c r="E69" s="34" t="str">
        <f aca="false">IF(D!AU10="","",C!AU10)</f>
        <v/>
      </c>
      <c r="F69" s="34" t="str">
        <f aca="false">IF(D!AV10="","",C!AV10)</f>
        <v/>
      </c>
      <c r="G69" s="34" t="str">
        <f aca="false">IF(D!AW10="","",C!AW10)</f>
        <v/>
      </c>
    </row>
    <row r="70" customFormat="false" ht="17.1" hidden="false" customHeight="true" outlineLevel="0" collapsed="false">
      <c r="A70" s="151"/>
      <c r="B70" s="152"/>
      <c r="C70" s="152"/>
      <c r="D70" s="152"/>
      <c r="E70" s="152"/>
      <c r="F70" s="152"/>
      <c r="G70" s="153"/>
    </row>
    <row r="71" customFormat="false" ht="17.1" hidden="false" customHeight="true" outlineLevel="0" collapsed="false">
      <c r="A71" s="22" t="str">
        <f aca="false">E!A3</f>
        <v>E01</v>
      </c>
      <c r="B71" s="34" t="str">
        <f aca="false">IF(E!AR3="","",E!AR3)</f>
        <v>3203-1131C</v>
      </c>
      <c r="C71" s="34" t="str">
        <f aca="false">IF(E!AS3="","",E!AS3)</f>
        <v>軸承座-LA3</v>
      </c>
      <c r="D71" s="34" t="str">
        <f aca="false">IF(E!AT3="","",E!AT3)</f>
        <v>FCD50</v>
      </c>
      <c r="E71" s="34" t="str">
        <f aca="false">IF(E!AU3="","",E!AU3)</f>
        <v>Bearing Seat</v>
      </c>
      <c r="F71" s="34" t="str">
        <f aca="false">IF(E!AV3="","",E!AV3)</f>
        <v/>
      </c>
      <c r="G71" s="34" t="n">
        <f aca="false">IF(E!AW3="","",E!AW3)</f>
        <v>1</v>
      </c>
    </row>
    <row r="72" customFormat="false" ht="17.1" hidden="false" customHeight="true" outlineLevel="0" collapsed="false">
      <c r="A72" s="22" t="str">
        <f aca="false">E!A4</f>
        <v>E02</v>
      </c>
      <c r="B72" s="34" t="str">
        <f aca="false">IF(E!AR4="","",E!AR4)</f>
        <v>3203-1132B</v>
      </c>
      <c r="C72" s="34" t="str">
        <f aca="false">IF(E!AS4="","",E!AS4)</f>
        <v>公轉子-LA3.</v>
      </c>
      <c r="D72" s="34" t="str">
        <f aca="false">IF(E!AT4="","",E!AT4)</f>
        <v>SAE-1141/S45C</v>
      </c>
      <c r="E72" s="34" t="str">
        <f aca="false">IF(E!AU4="","",E!AU4)</f>
        <v>Male Rotor</v>
      </c>
      <c r="F72" s="34" t="str">
        <f aca="false">IF(E!AV4="","",E!AV4)</f>
        <v/>
      </c>
      <c r="G72" s="34" t="n">
        <f aca="false">IF(E!AW4="","",E!AW4)</f>
        <v>1</v>
      </c>
    </row>
    <row r="73" customFormat="false" ht="17.1" hidden="false" customHeight="true" outlineLevel="0" collapsed="false">
      <c r="A73" s="22" t="str">
        <f aca="false">E!A5</f>
        <v>E03</v>
      </c>
      <c r="B73" s="34" t="str">
        <f aca="false">IF(E!AR5="","",E!AR5)</f>
        <v>3203-1133A</v>
      </c>
      <c r="C73" s="34" t="str">
        <f aca="false">IF(E!AS5="","",E!AS5)</f>
        <v>母轉子-LA3</v>
      </c>
      <c r="D73" s="34" t="str">
        <f aca="false">IF(E!AT5="","",E!AT5)</f>
        <v>SAE-1141/S45C</v>
      </c>
      <c r="E73" s="34" t="str">
        <f aca="false">IF(E!AU5="","",E!AU5)</f>
        <v>Female Rotor</v>
      </c>
      <c r="F73" s="34" t="str">
        <f aca="false">IF(E!AV5="","",E!AV5)</f>
        <v/>
      </c>
      <c r="G73" s="34" t="n">
        <f aca="false">IF(E!AW5="","",E!AW5)</f>
        <v>1</v>
      </c>
    </row>
    <row r="74" customFormat="false" ht="17.1" hidden="false" customHeight="true" outlineLevel="0" collapsed="false">
      <c r="A74" s="22" t="str">
        <f aca="false">E!A6</f>
        <v>E04</v>
      </c>
      <c r="B74" s="34" t="str">
        <f aca="false">IF(E!AR6="","",E!AR6)</f>
        <v>4305-106</v>
      </c>
      <c r="C74" s="34" t="str">
        <f aca="false">IF(E!AS6="","",E!AS6)</f>
        <v>塞頭(無頭內六角)-1/2"NPT</v>
      </c>
      <c r="D74" s="34" t="str">
        <f aca="false">IF(E!AT6="","",E!AT6)</f>
        <v>外接油路塞頭</v>
      </c>
      <c r="E74" s="34" t="str">
        <f aca="false">IF(E!AU6="","",E!AU6)</f>
        <v>Plug </v>
      </c>
      <c r="F74" s="34" t="str">
        <f aca="false">IF(E!AV6="","",E!AV6)</f>
        <v/>
      </c>
      <c r="G74" s="34" t="n">
        <f aca="false">IF(E!AW6="","",E!AW6)</f>
        <v>1</v>
      </c>
    </row>
    <row r="75" customFormat="false" ht="17.1" hidden="false" customHeight="true" outlineLevel="0" collapsed="false">
      <c r="A75" s="22" t="str">
        <f aca="false">E!A7</f>
        <v>E05</v>
      </c>
      <c r="B75" s="34" t="str">
        <f aca="false">IF(E!AR7="","",E!AR7)</f>
        <v>NA</v>
      </c>
      <c r="C75" s="34" t="str">
        <f aca="false">IF(E!AS7="","",E!AS7)</f>
        <v>NA</v>
      </c>
      <c r="D75" s="34" t="str">
        <f aca="false">IF(E!AT7="","",E!AT7)</f>
        <v>NA</v>
      </c>
      <c r="E75" s="34" t="str">
        <f aca="false">IF(E!AU7="","",E!AU7)</f>
        <v>NA</v>
      </c>
      <c r="F75" s="34" t="str">
        <f aca="false">IF(E!AV7="","",E!AV7)</f>
        <v>NA</v>
      </c>
      <c r="G75" s="34" t="str">
        <f aca="false">IF(E!AW7="","",E!AW7)</f>
        <v>NA</v>
      </c>
    </row>
    <row r="76" customFormat="false" ht="17.1" hidden="false" customHeight="true" outlineLevel="0" collapsed="false">
      <c r="A76" s="22" t="str">
        <f aca="false">E!A8</f>
        <v>E06</v>
      </c>
      <c r="B76" s="34" t="str">
        <f aca="false">IF(E!AR8="","",E!AR8)</f>
        <v>4305-102</v>
      </c>
      <c r="C76" s="34" t="str">
        <f aca="false">IF(E!AS8="","",E!AS8)</f>
        <v>塞頭(無頭內六角)-1/4"PT</v>
      </c>
      <c r="D76" s="34" t="str">
        <f aca="false">IF(E!AT8="","",E!AT8)</f>
        <v>1/4"PT*11L</v>
      </c>
      <c r="E76" s="34" t="str">
        <f aca="false">IF(E!AU8="","",E!AU8)</f>
        <v>Plug</v>
      </c>
      <c r="F76" s="34" t="str">
        <f aca="false">IF(E!AV8="","",E!AV8)</f>
        <v/>
      </c>
      <c r="G76" s="34" t="n">
        <f aca="false">IF(E!AW8="","",E!AW8)</f>
        <v>1</v>
      </c>
    </row>
    <row r="77" customFormat="false" ht="17.1" hidden="false" customHeight="true" outlineLevel="0" collapsed="false">
      <c r="A77" s="22" t="str">
        <f aca="false">E!A9</f>
        <v>E07</v>
      </c>
      <c r="B77" s="34" t="str">
        <f aca="false">IF(E!AR9="","",E!AR9)</f>
        <v>4305-102</v>
      </c>
      <c r="C77" s="34" t="str">
        <f aca="false">IF(E!AS9="","",E!AS9)</f>
        <v>塞頭(無頭內六角)-1/4"PT</v>
      </c>
      <c r="D77" s="34" t="str">
        <f aca="false">IF(E!AT9="","",E!AT9)</f>
        <v>1/4"PT*11L</v>
      </c>
      <c r="E77" s="34" t="str">
        <f aca="false">IF(E!AU9="","",E!AU9)</f>
        <v>Plug </v>
      </c>
      <c r="F77" s="34" t="str">
        <f aca="false">IF(E!AV9="","",E!AV9)</f>
        <v/>
      </c>
      <c r="G77" s="34" t="n">
        <f aca="false">IF(E!AW9="","",E!AW9)</f>
        <v>1</v>
      </c>
    </row>
    <row r="78" customFormat="false" ht="17.1" hidden="false" customHeight="true" outlineLevel="0" collapsed="false">
      <c r="A78" s="22" t="str">
        <f aca="false">E!A10</f>
        <v>E08</v>
      </c>
      <c r="B78" s="34" t="str">
        <f aca="false">IF(E!AR10="","",E!AR10)</f>
        <v>4304-106</v>
      </c>
      <c r="C78" s="34" t="str">
        <f aca="false">IF(E!AS10="","",E!AS10)</f>
        <v>角閥-1/4"</v>
      </c>
      <c r="D78" s="34" t="str">
        <f aca="false">IF(E!AT10="","",E!AT10)</f>
        <v>CASTEL6110/22,1/4"SAE*1/4"NPT</v>
      </c>
      <c r="E78" s="34" t="str">
        <f aca="false">IF(E!AU10="","",E!AU10)</f>
        <v>Angle Valve</v>
      </c>
      <c r="F78" s="34" t="str">
        <f aca="false">IF(E!AV10="","",E!AV10)</f>
        <v/>
      </c>
      <c r="G78" s="34" t="n">
        <f aca="false">IF(E!AW10="","",E!AW10)</f>
        <v>1</v>
      </c>
    </row>
    <row r="79" customFormat="false" ht="17.1" hidden="false" customHeight="true" outlineLevel="0" collapsed="false">
      <c r="A79" s="22" t="str">
        <f aca="false">E!A11</f>
        <v>E09</v>
      </c>
      <c r="B79" s="34" t="str">
        <f aca="false">IF(E!AR11="","",E!AR11)</f>
        <v>4302-303</v>
      </c>
      <c r="C79" s="34" t="str">
        <f aca="false">IF(E!AS11="","",E!AS11)</f>
        <v>冷媒止漏銅帽1/4"F A-414</v>
      </c>
      <c r="D79" s="34" t="str">
        <f aca="false">IF(E!AT11="","",E!AT11)</f>
        <v>1/4"  A-414</v>
      </c>
      <c r="E79" s="34" t="str">
        <f aca="false">IF(E!AU11="","",E!AU11)</f>
        <v>Bonnet</v>
      </c>
      <c r="F79" s="34" t="str">
        <f aca="false">IF(E!AV11="","",E!AV11)</f>
        <v/>
      </c>
      <c r="G79" s="34" t="n">
        <f aca="false">IF(E!AW11="","",E!AW11)</f>
        <v>1</v>
      </c>
    </row>
    <row r="80" customFormat="false" ht="17.1" hidden="false" customHeight="true" outlineLevel="0" collapsed="false">
      <c r="A80" s="22" t="str">
        <f aca="false">E!A12</f>
        <v>E10</v>
      </c>
      <c r="B80" s="34" t="str">
        <f aca="false">IF(E!AR12="","",E!AR12)</f>
        <v>4302-301</v>
      </c>
      <c r="C80" s="34" t="str">
        <f aca="false">IF(E!AS12="","",E!AS12)</f>
        <v>冷媒喇叭螺帽1/4"F</v>
      </c>
      <c r="D80" s="34" t="str">
        <f aca="false">IF(E!AT12="","",E!AT12)</f>
        <v>1/4"F A-5051</v>
      </c>
      <c r="E80" s="34" t="str">
        <f aca="false">IF(E!AU12="","",E!AU12)</f>
        <v>Nut</v>
      </c>
      <c r="F80" s="34" t="str">
        <f aca="false">IF(E!AV12="","",E!AV12)</f>
        <v/>
      </c>
      <c r="G80" s="34" t="n">
        <f aca="false">IF(E!AW12="","",E!AW12)</f>
        <v>1</v>
      </c>
    </row>
    <row r="81" customFormat="false" ht="17.1" hidden="false" customHeight="true" outlineLevel="0" collapsed="false">
      <c r="A81" s="22" t="str">
        <f aca="false">E!A13</f>
        <v>E11</v>
      </c>
      <c r="B81" s="34" t="str">
        <f aca="false">IF(E!AR13="","",E!AR13)</f>
        <v>4301-110040</v>
      </c>
      <c r="C81" s="34" t="str">
        <f aca="false">IF(E!AS13="","",E!AS13)</f>
        <v>圓頭內六角粗牙螺栓-M10*40L</v>
      </c>
      <c r="D81" s="34" t="str">
        <f aca="false">IF(E!AT13="","",E!AT13)</f>
        <v>穎明(芳生)12.9級,M10*1.5*40L</v>
      </c>
      <c r="E81" s="34" t="str">
        <f aca="false">IF(E!AU13="","",E!AU13)</f>
        <v>Bolt</v>
      </c>
      <c r="F81" s="34" t="str">
        <f aca="false">IF(E!AV13="","",E!AV13)</f>
        <v>M12*40L</v>
      </c>
      <c r="G81" s="34" t="n">
        <f aca="false">IF(E!AW13="","",E!AW13)</f>
        <v>12</v>
      </c>
    </row>
    <row r="82" customFormat="false" ht="17.1" hidden="false" customHeight="true" outlineLevel="0" collapsed="false">
      <c r="A82" s="22" t="str">
        <f aca="false">E!A14</f>
        <v>E12</v>
      </c>
      <c r="B82" s="34" t="str">
        <f aca="false">IF(E!AR14="","",E!AR14)</f>
        <v>4303-310</v>
      </c>
      <c r="C82" s="34" t="str">
        <f aca="false">IF(E!AS14="","",E!AS14)</f>
        <v>彈簧華司M10</v>
      </c>
      <c r="D82" s="34" t="str">
        <f aca="false">IF(E!AT14="","",E!AT14)</f>
        <v/>
      </c>
      <c r="E82" s="34" t="str">
        <f aca="false">IF(E!AU14="","",E!AU14)</f>
        <v>Washer</v>
      </c>
      <c r="F82" s="34" t="str">
        <f aca="false">IF(E!AV14="","",E!AV14)</f>
        <v>M10</v>
      </c>
      <c r="G82" s="34" t="n">
        <f aca="false">IF(E!AW14="","",E!AW14)</f>
        <v>2</v>
      </c>
    </row>
    <row r="83" customFormat="false" ht="17.1" hidden="false" customHeight="true" outlineLevel="0" collapsed="false">
      <c r="A83" s="22" t="str">
        <f aca="false">E!A15</f>
        <v>E13</v>
      </c>
      <c r="B83" s="34" t="str">
        <f aca="false">IF(E!AR15="","",E!AR15)</f>
        <v>4103-NKI55/35</v>
      </c>
      <c r="C83" s="34" t="str">
        <f aca="false">IF(E!AS15="","",E!AS15)</f>
        <v>徑向軸承</v>
      </c>
      <c r="D83" s="34" t="str">
        <f aca="false">IF(E!AT15="","",E!AT15)</f>
        <v>NKI 55/35</v>
      </c>
      <c r="E83" s="34" t="str">
        <f aca="false">IF(E!AU15="","",E!AU15)</f>
        <v>Bearing</v>
      </c>
      <c r="F83" s="34" t="str">
        <f aca="false">IF(E!AV15="","",E!AV15)</f>
        <v/>
      </c>
      <c r="G83" s="34" t="n">
        <f aca="false">IF(E!AW15="","",E!AW15)</f>
        <v>1</v>
      </c>
    </row>
    <row r="84" customFormat="false" ht="17.1" hidden="false" customHeight="true" outlineLevel="0" collapsed="false">
      <c r="A84" s="22" t="str">
        <f aca="false">E!A16</f>
        <v>E14</v>
      </c>
      <c r="B84" s="34" t="str">
        <f aca="false">IF(E!AR16="","",E!AR16)</f>
        <v>4103-NKI30/30</v>
      </c>
      <c r="C84" s="34" t="str">
        <f aca="false">IF(E!AS16="","",E!AS16)</f>
        <v>徑向軸承</v>
      </c>
      <c r="D84" s="34" t="str">
        <f aca="false">IF(E!AT16="","",E!AT16)</f>
        <v>NKI 30/30</v>
      </c>
      <c r="E84" s="34" t="str">
        <f aca="false">IF(E!AU16="","",E!AU16)</f>
        <v>Bearing</v>
      </c>
      <c r="F84" s="34" t="str">
        <f aca="false">IF(E!AV16="","",E!AV16)</f>
        <v/>
      </c>
      <c r="G84" s="34" t="n">
        <f aca="false">IF(E!AW16="","",E!AW16)</f>
        <v>1</v>
      </c>
    </row>
    <row r="85" customFormat="false" ht="17.1" hidden="false" customHeight="true" outlineLevel="0" collapsed="false">
      <c r="A85" s="22" t="str">
        <f aca="false">E!A17</f>
        <v>E15</v>
      </c>
      <c r="B85" s="34" t="str">
        <f aca="false">IF(E!AR17="","",E!AR17)</f>
        <v>NA</v>
      </c>
      <c r="C85" s="34" t="str">
        <f aca="false">IF(E!AS17="","",E!AS17)</f>
        <v>NA</v>
      </c>
      <c r="D85" s="34" t="str">
        <f aca="false">IF(E!AT17="","",E!AT17)</f>
        <v>NA</v>
      </c>
      <c r="E85" s="34" t="str">
        <f aca="false">IF(E!AU17="","",E!AU17)</f>
        <v>NA</v>
      </c>
      <c r="F85" s="34" t="str">
        <f aca="false">IF(E!AV17="","",E!AV17)</f>
        <v/>
      </c>
      <c r="G85" s="34" t="str">
        <f aca="false">IF(E!AW17="","",E!AW17)</f>
        <v>NA</v>
      </c>
    </row>
    <row r="86" customFormat="false" ht="17.1" hidden="false" customHeight="true" outlineLevel="0" collapsed="false">
      <c r="A86" s="22" t="str">
        <f aca="false">E!A18</f>
        <v>E16</v>
      </c>
      <c r="B86" s="34" t="str">
        <f aca="false">IF(E!AR18="","",E!AR18)</f>
        <v>3101-1017A</v>
      </c>
      <c r="C86" s="34" t="str">
        <f aca="false">IF(E!AS18="","",E!AS18)</f>
        <v>RA-1,2馬達轉部固定檔塊</v>
      </c>
      <c r="D86" s="34" t="str">
        <f aca="false">IF(E!AT18="","",E!AT18)</f>
        <v>S45C ￠68*10t</v>
      </c>
      <c r="E86" s="34" t="str">
        <f aca="false">IF(E!AU18="","",E!AU18)</f>
        <v>Rotor Key</v>
      </c>
      <c r="F86" s="34" t="str">
        <f aca="false">IF(E!AV18="","",E!AV18)</f>
        <v/>
      </c>
      <c r="G86" s="34" t="n">
        <f aca="false">IF(E!AW18="","",E!AW18)</f>
        <v>1</v>
      </c>
    </row>
    <row r="87" customFormat="false" ht="17.1" hidden="false" customHeight="true" outlineLevel="0" collapsed="false">
      <c r="A87" s="119"/>
      <c r="B87" s="155"/>
      <c r="C87" s="155"/>
      <c r="D87" s="155"/>
      <c r="E87" s="155"/>
      <c r="F87" s="155"/>
      <c r="G87" s="156"/>
    </row>
    <row r="88" customFormat="false" ht="17.1" hidden="false" customHeight="true" outlineLevel="0" collapsed="false">
      <c r="A88" s="151"/>
      <c r="B88" s="152"/>
      <c r="C88" s="152"/>
      <c r="D88" s="152"/>
      <c r="E88" s="152"/>
      <c r="F88" s="152"/>
      <c r="G88" s="153"/>
    </row>
    <row r="89" customFormat="false" ht="17.1" hidden="false" customHeight="true" outlineLevel="0" collapsed="false">
      <c r="A89" s="22" t="str">
        <f aca="false">F!A3</f>
        <v>F01</v>
      </c>
      <c r="B89" s="34" t="str">
        <f aca="false">IF(F!AR3="","",F!AR3)</f>
        <v>3203-1612A</v>
      </c>
      <c r="C89" s="34" t="str">
        <f aca="false">IF(F!AS3="","",F!AS3)</f>
        <v>容調滑塊-LA3</v>
      </c>
      <c r="D89" s="34" t="str">
        <f aca="false">IF(F!AT3="","",F!AT3)</f>
        <v>Vi=2.2,可調式,FCD50.</v>
      </c>
      <c r="E89" s="34" t="str">
        <f aca="false">IF(F!AU3="","",F!AU3)</f>
        <v>Slide Valve</v>
      </c>
      <c r="F89" s="34" t="str">
        <f aca="false">IF(F!AV3="","",F!AV3)</f>
        <v/>
      </c>
      <c r="G89" s="34" t="n">
        <f aca="false">IF(F!AW3="","",F!AW3)</f>
        <v>1</v>
      </c>
    </row>
    <row r="90" customFormat="false" ht="17.1" hidden="false" customHeight="true" outlineLevel="0" collapsed="false">
      <c r="A90" s="22" t="str">
        <f aca="false">F!A4</f>
        <v>F02</v>
      </c>
      <c r="B90" s="34" t="str">
        <f aca="false">IF(F!AR4="","",F!AR4)</f>
        <v>3203-1113A</v>
      </c>
      <c r="C90" s="34" t="str">
        <f aca="false">IF(F!AS4="","",F!AS4)</f>
        <v>容調彈簧-LA3</v>
      </c>
      <c r="D90" s="34" t="str">
        <f aca="false">IF(F!AT4="","",F!AT4)</f>
        <v>SWP B.</v>
      </c>
      <c r="E90" s="34" t="str">
        <f aca="false">IF(F!AU4="","",F!AU4)</f>
        <v>Slide Valve Spring</v>
      </c>
      <c r="F90" s="34" t="str">
        <f aca="false">IF(F!AV4="","",F!AV4)</f>
        <v/>
      </c>
      <c r="G90" s="34" t="n">
        <f aca="false">IF(F!AW4="","",F!AW4)</f>
        <v>1</v>
      </c>
    </row>
    <row r="91" customFormat="false" ht="17.1" hidden="false" customHeight="true" outlineLevel="0" collapsed="false">
      <c r="A91" s="22" t="str">
        <f aca="false">F!A5</f>
        <v>F03</v>
      </c>
      <c r="B91" s="34" t="str">
        <f aca="false">IF(F!AR5="","",F!AR5)</f>
        <v>4301-106016</v>
      </c>
      <c r="C91" s="34" t="str">
        <f aca="false">IF(F!AS5="","",F!AS5)</f>
        <v>圓頭內六角粗牙螺栓-M6*16L</v>
      </c>
      <c r="D91" s="34" t="str">
        <f aca="false">IF(F!AT5="","",F!AT5)</f>
        <v>穎明(芳生),12.9級,M6*1.0*16L</v>
      </c>
      <c r="E91" s="34" t="str">
        <f aca="false">IF(F!AU5="","",F!AU5)</f>
        <v>Bolt</v>
      </c>
      <c r="F91" s="34" t="str">
        <f aca="false">IF(F!AV5="","",F!AV5)</f>
        <v>M6*16L</v>
      </c>
      <c r="G91" s="34" t="n">
        <f aca="false">IF(F!AW5="","",F!AW5)</f>
        <v>1</v>
      </c>
    </row>
    <row r="92" customFormat="false" ht="17.1" hidden="false" customHeight="true" outlineLevel="0" collapsed="false">
      <c r="A92" s="22" t="str">
        <f aca="false">F!A6</f>
        <v>F04</v>
      </c>
      <c r="B92" s="34" t="str">
        <f aca="false">IF(F!AR6="","",F!AR6)</f>
        <v>3201-1114A</v>
      </c>
      <c r="C92" s="34" t="str">
        <f aca="false">IF(F!AS6="","",F!AS6)</f>
        <v>容調滑塊定位鍵-LA1~5</v>
      </c>
      <c r="D92" s="34" t="str">
        <f aca="false">IF(F!AT6="","",F!AT6)</f>
        <v>S45C</v>
      </c>
      <c r="E92" s="34" t="str">
        <f aca="false">IF(F!AU6="","",F!AU6)</f>
        <v>Slide Valve Key</v>
      </c>
      <c r="F92" s="34" t="str">
        <f aca="false">IF(F!AV6="","",F!AV6)</f>
        <v/>
      </c>
      <c r="G92" s="34" t="n">
        <f aca="false">IF(F!AW6="","",F!AW6)</f>
        <v>1</v>
      </c>
    </row>
    <row r="93" customFormat="false" ht="17.1" hidden="false" customHeight="true" outlineLevel="0" collapsed="false">
      <c r="A93" s="119"/>
      <c r="B93" s="34" t="str">
        <f aca="false">IF(F!AR7="","",F!AR7)</f>
        <v/>
      </c>
      <c r="C93" s="34" t="str">
        <f aca="false">IF(F!AS7="","",F!AS7)</f>
        <v/>
      </c>
      <c r="D93" s="34" t="str">
        <f aca="false">IF(F!AT7="","",F!AT7)</f>
        <v/>
      </c>
      <c r="E93" s="34" t="str">
        <f aca="false">IF(F!AU7="","",F!AU7)</f>
        <v/>
      </c>
      <c r="F93" s="34" t="str">
        <f aca="false">IF(F!AV7="","",F!AV7)</f>
        <v/>
      </c>
      <c r="G93" s="34" t="str">
        <f aca="false">IF(F!AW7="","",F!AW7)</f>
        <v/>
      </c>
    </row>
    <row r="94" customFormat="false" ht="17.1" hidden="false" customHeight="true" outlineLevel="0" collapsed="false">
      <c r="A94" s="151"/>
      <c r="B94" s="152"/>
      <c r="C94" s="152"/>
      <c r="D94" s="152"/>
      <c r="E94" s="152"/>
      <c r="F94" s="152"/>
      <c r="G94" s="153"/>
    </row>
    <row r="95" customFormat="false" ht="17.1" hidden="false" customHeight="true" outlineLevel="0" collapsed="false">
      <c r="A95" s="22" t="str">
        <f aca="false">G!A3</f>
        <v>G01</v>
      </c>
      <c r="B95" s="34" t="str">
        <f aca="false">IF(G!AR3="","",G!AR3)</f>
        <v>3203-1141B</v>
      </c>
      <c r="C95" s="34" t="str">
        <f aca="false">IF(G!AS3="","",G!AS3)</f>
        <v>機殼-LA3</v>
      </c>
      <c r="D95" s="34" t="str">
        <f aca="false">IF(G!AT3="","",G!AT3)</f>
        <v>FCD50,φ257</v>
      </c>
      <c r="E95" s="34" t="str">
        <f aca="false">IF(G!AU3="","",G!AU3)</f>
        <v>Compression Casing</v>
      </c>
      <c r="F95" s="34" t="str">
        <f aca="false">IF(G!AV3="","",G!AV3)</f>
        <v/>
      </c>
      <c r="G95" s="34" t="n">
        <f aca="false">IF(G!AW3="","",G!AW3)</f>
        <v>1</v>
      </c>
    </row>
    <row r="96" customFormat="false" ht="17.1" hidden="false" customHeight="true" outlineLevel="0" collapsed="false">
      <c r="A96" s="22" t="str">
        <f aca="false">G!A4</f>
        <v>G02</v>
      </c>
      <c r="B96" s="34" t="str">
        <f aca="false">IF(G!AR4="","",G!AR4)</f>
        <v>NA</v>
      </c>
      <c r="C96" s="34" t="str">
        <f aca="false">IF(G!AS4="","",G!AS4)</f>
        <v>NA</v>
      </c>
      <c r="D96" s="34" t="str">
        <f aca="false">IF(G!AT4="","",G!AT4)</f>
        <v>NA</v>
      </c>
      <c r="E96" s="34" t="str">
        <f aca="false">IF(G!AU4="","",G!AU4)</f>
        <v>NA</v>
      </c>
      <c r="F96" s="34" t="str">
        <f aca="false">IF(G!AV4="","",G!AV4)</f>
        <v>NA</v>
      </c>
      <c r="G96" s="34" t="str">
        <f aca="false">IF(G!AW4="","",G!AW4)</f>
        <v>NA</v>
      </c>
    </row>
    <row r="97" customFormat="false" ht="17.1" hidden="false" customHeight="true" outlineLevel="0" collapsed="false">
      <c r="A97" s="22" t="str">
        <f aca="false">G!A5</f>
        <v>G03</v>
      </c>
      <c r="B97" s="34" t="str">
        <f aca="false">IF(G!AR5="","",G!AR5)</f>
        <v>3101-1153A</v>
      </c>
      <c r="C97" s="34" t="str">
        <f aca="false">IF(G!AS5="","",G!AS5)</f>
        <v>3/8"油孔塞頭</v>
      </c>
      <c r="D97" s="34" t="str">
        <f aca="false">IF(G!AT5="","",G!AT5)</f>
        <v/>
      </c>
      <c r="E97" s="34" t="str">
        <f aca="false">IF(G!AU5="","",G!AU5)</f>
        <v>Plug</v>
      </c>
      <c r="F97" s="34" t="str">
        <f aca="false">IF(G!AV5="","",G!AV5)</f>
        <v/>
      </c>
      <c r="G97" s="34" t="n">
        <f aca="false">IF(G!AW5="","",G!AW5)</f>
        <v>1</v>
      </c>
    </row>
    <row r="98" customFormat="false" ht="17.1" hidden="false" customHeight="true" outlineLevel="0" collapsed="false">
      <c r="A98" s="22" t="str">
        <f aca="false">G!A6</f>
        <v>G04</v>
      </c>
      <c r="B98" s="34" t="str">
        <f aca="false">IF(G!AR6="","",G!AR6)</f>
        <v>4201-VP021</v>
      </c>
      <c r="C98" s="34" t="str">
        <f aca="false">IF(G!AS6="","",G!AS6)</f>
        <v>O型環</v>
      </c>
      <c r="D98" s="34" t="str">
        <f aca="false">IF(G!AT6="","",G!AT6)</f>
        <v>(P21) -2 1/2"關斷閥</v>
      </c>
      <c r="E98" s="34" t="str">
        <f aca="false">IF(G!AU6="","",G!AU6)</f>
        <v>O-Ring</v>
      </c>
      <c r="F98" s="34" t="str">
        <f aca="false">IF(G!AV6="","",G!AV6)</f>
        <v/>
      </c>
      <c r="G98" s="34" t="n">
        <f aca="false">IF(G!AW6="","",G!AW6)</f>
        <v>1</v>
      </c>
    </row>
    <row r="99" customFormat="false" ht="17.1" hidden="false" customHeight="true" outlineLevel="0" collapsed="false">
      <c r="A99" s="22" t="str">
        <f aca="false">G!A7</f>
        <v>G05</v>
      </c>
      <c r="B99" s="34" t="str">
        <f aca="false">IF(G!AR7="","",G!AR7)</f>
        <v>NA</v>
      </c>
      <c r="C99" s="34" t="str">
        <f aca="false">IF(G!AS7="","",G!AS7)</f>
        <v>NA</v>
      </c>
      <c r="D99" s="34" t="str">
        <f aca="false">IF(G!AT7="","",G!AT7)</f>
        <v>NA</v>
      </c>
      <c r="E99" s="34" t="str">
        <f aca="false">IF(G!AU7="","",G!AU7)</f>
        <v>NA</v>
      </c>
      <c r="F99" s="34" t="str">
        <f aca="false">IF(G!AV7="","",G!AV7)</f>
        <v>NA</v>
      </c>
      <c r="G99" s="34" t="str">
        <f aca="false">IF(G!AW7="","",G!AW7)</f>
        <v>NA</v>
      </c>
    </row>
    <row r="100" customFormat="false" ht="17.1" hidden="false" customHeight="true" outlineLevel="0" collapsed="false">
      <c r="A100" s="22" t="str">
        <f aca="false">G!A8</f>
        <v>G06</v>
      </c>
      <c r="B100" s="34" t="str">
        <f aca="false">IF(G!AR8="","",G!AR8)</f>
        <v>NA</v>
      </c>
      <c r="C100" s="34" t="str">
        <f aca="false">IF(G!AS8="","",G!AS8)</f>
        <v>NA</v>
      </c>
      <c r="D100" s="34" t="str">
        <f aca="false">IF(G!AT8="","",G!AT8)</f>
        <v>NA</v>
      </c>
      <c r="E100" s="34" t="str">
        <f aca="false">IF(G!AU8="","",G!AU8)</f>
        <v>NA</v>
      </c>
      <c r="F100" s="34" t="str">
        <f aca="false">IF(G!AV8="","",G!AV8)</f>
        <v>NA</v>
      </c>
      <c r="G100" s="34" t="str">
        <f aca="false">IF(G!AW8="","",G!AW8)</f>
        <v>NA</v>
      </c>
    </row>
    <row r="101" customFormat="false" ht="17.1" hidden="false" customHeight="true" outlineLevel="0" collapsed="false">
      <c r="A101" s="22" t="str">
        <f aca="false">G!A9</f>
        <v>G07</v>
      </c>
      <c r="B101" s="34" t="str">
        <f aca="false">IF(G!AR9="","",G!AR9)</f>
        <v>NA</v>
      </c>
      <c r="C101" s="34" t="str">
        <f aca="false">IF(G!AS9="","",G!AS9)</f>
        <v>NA</v>
      </c>
      <c r="D101" s="34" t="str">
        <f aca="false">IF(G!AT9="","",G!AT9)</f>
        <v>NA</v>
      </c>
      <c r="E101" s="34" t="str">
        <f aca="false">IF(G!AU9="","",G!AU9)</f>
        <v>NA</v>
      </c>
      <c r="F101" s="34" t="str">
        <f aca="false">IF(G!AV9="","",G!AV9)</f>
        <v>NA</v>
      </c>
      <c r="G101" s="34" t="str">
        <f aca="false">IF(G!AW9="","",G!AW9)</f>
        <v>NA</v>
      </c>
    </row>
    <row r="102" customFormat="false" ht="17.1" hidden="false" customHeight="true" outlineLevel="0" collapsed="false">
      <c r="A102" s="22" t="str">
        <f aca="false">G!A10</f>
        <v>G08</v>
      </c>
      <c r="B102" s="34" t="str">
        <f aca="false">IF(G!AR10="","",G!AR10)</f>
        <v>NA</v>
      </c>
      <c r="C102" s="34" t="str">
        <f aca="false">IF(G!AS10="","",G!AS10)</f>
        <v>NA</v>
      </c>
      <c r="D102" s="34" t="str">
        <f aca="false">IF(G!AT10="","",G!AT10)</f>
        <v>NA</v>
      </c>
      <c r="E102" s="34" t="str">
        <f aca="false">IF(G!AU10="","",G!AU10)</f>
        <v>NA</v>
      </c>
      <c r="F102" s="34" t="str">
        <f aca="false">IF(G!AV10="","",G!AV10)</f>
        <v>NA</v>
      </c>
      <c r="G102" s="34" t="str">
        <f aca="false">IF(G!AW10="","",G!AW10)</f>
        <v>NA</v>
      </c>
    </row>
    <row r="103" customFormat="false" ht="17.1" hidden="false" customHeight="true" outlineLevel="0" collapsed="false">
      <c r="A103" s="22" t="str">
        <f aca="false">G!A11</f>
        <v>G09</v>
      </c>
      <c r="B103" s="34" t="str">
        <f aca="false">IF(G!AR11="","",G!AR11)</f>
        <v>4201-VP010</v>
      </c>
      <c r="C103" s="34" t="str">
        <f aca="false">IF(G!AS11="","",G!AS11)</f>
        <v>O型環</v>
      </c>
      <c r="D103" s="34" t="str">
        <f aca="false">IF(G!AT11="","",G!AT11)</f>
        <v>P010  VITON</v>
      </c>
      <c r="E103" s="34" t="str">
        <f aca="false">IF(G!AU11="","",G!AU11)</f>
        <v>O-Ring</v>
      </c>
      <c r="F103" s="34" t="str">
        <f aca="false">IF(G!AV11="","",G!AV11)</f>
        <v/>
      </c>
      <c r="G103" s="34" t="n">
        <f aca="false">IF(G!AW11="","",G!AW11)</f>
        <v>1</v>
      </c>
    </row>
    <row r="104" customFormat="false" ht="17.1" hidden="false" customHeight="true" outlineLevel="0" collapsed="false">
      <c r="A104" s="22" t="str">
        <f aca="false">G!A12</f>
        <v>G10</v>
      </c>
      <c r="B104" s="34" t="str">
        <f aca="false">IF(G!AR12="","",G!AR12)</f>
        <v>4201-VP010</v>
      </c>
      <c r="C104" s="34" t="str">
        <f aca="false">IF(G!AS12="","",G!AS12)</f>
        <v>O型環</v>
      </c>
      <c r="D104" s="34" t="str">
        <f aca="false">IF(G!AT12="","",G!AT12)</f>
        <v>P010  VITON</v>
      </c>
      <c r="E104" s="34" t="str">
        <f aca="false">IF(G!AU12="","",G!AU12)</f>
        <v>O-Ring</v>
      </c>
      <c r="F104" s="34" t="str">
        <f aca="false">IF(G!AV12="","",G!AV12)</f>
        <v/>
      </c>
      <c r="G104" s="34" t="n">
        <f aca="false">IF(G!AW12="","",G!AW12)</f>
        <v>2</v>
      </c>
    </row>
    <row r="105" customFormat="false" ht="17.1" hidden="false" customHeight="true" outlineLevel="0" collapsed="false">
      <c r="A105" s="119"/>
      <c r="B105" s="34" t="str">
        <f aca="false">IF(G!AR13="","",G!AR13)</f>
        <v/>
      </c>
      <c r="C105" s="34" t="str">
        <f aca="false">IF(G!AS13="","",G!AS13)</f>
        <v/>
      </c>
      <c r="D105" s="34" t="str">
        <f aca="false">IF(G!AT13="","",G!AT13)</f>
        <v/>
      </c>
      <c r="E105" s="34" t="str">
        <f aca="false">IF(G!AU13="","",G!AU13)</f>
        <v/>
      </c>
      <c r="F105" s="34" t="str">
        <f aca="false">IF(G!AV13="","",G!AV13)</f>
        <v/>
      </c>
      <c r="G105" s="34" t="str">
        <f aca="false">IF(G!AW13="","",G!AW13)</f>
        <v/>
      </c>
    </row>
    <row r="106" customFormat="false" ht="17.1" hidden="false" customHeight="true" outlineLevel="0" collapsed="false">
      <c r="A106" s="151"/>
      <c r="B106" s="152"/>
      <c r="C106" s="152"/>
      <c r="D106" s="152"/>
      <c r="E106" s="152"/>
      <c r="F106" s="152"/>
      <c r="G106" s="153"/>
    </row>
    <row r="107" customFormat="false" ht="17.1" hidden="false" customHeight="true" outlineLevel="0" collapsed="false">
      <c r="A107" s="22" t="str">
        <f aca="false">H!A3</f>
        <v>H01</v>
      </c>
      <c r="B107" s="34" t="str">
        <f aca="false">IF(H!AR3="","",H!AR3)</f>
        <v>4201-VA264</v>
      </c>
      <c r="C107" s="34" t="str">
        <f aca="false">IF(H!AS3="","",H!AS3)</f>
        <v>O型環</v>
      </c>
      <c r="D107" s="34" t="str">
        <f aca="false">IF(H!AT3="","",H!AT3)</f>
        <v>A.R.P264,VITON</v>
      </c>
      <c r="E107" s="34" t="str">
        <f aca="false">IF(H!AU3="","",H!AU3)</f>
        <v>O-Ring</v>
      </c>
      <c r="F107" s="34" t="str">
        <f aca="false">IF(H!AV3="","",H!AV3)</f>
        <v/>
      </c>
      <c r="G107" s="34" t="n">
        <f aca="false">IF(H!AW3="","",H!AW3)</f>
        <v>1</v>
      </c>
    </row>
    <row r="108" customFormat="false" ht="17.1" hidden="false" customHeight="true" outlineLevel="0" collapsed="false">
      <c r="A108" s="22" t="str">
        <f aca="false">H!A4</f>
        <v>H02</v>
      </c>
      <c r="B108" s="34" t="str">
        <f aca="false">IF(H!AR4="","",H!AR4)</f>
        <v>3203-1127A</v>
      </c>
      <c r="C108" s="34" t="str">
        <f aca="false">IF(H!AS4="","",H!AS4)</f>
        <v>容調軟管</v>
      </c>
      <c r="D108" s="34" t="str">
        <f aca="false">IF(H!AT4="","",H!AT4)</f>
        <v>1/4"鋼絲軟管*500L</v>
      </c>
      <c r="E108" s="34" t="str">
        <f aca="false">IF(H!AU4="","",H!AU4)</f>
        <v>Tube</v>
      </c>
      <c r="F108" s="34" t="str">
        <f aca="false">IF(H!AV4="","",H!AV4)</f>
        <v/>
      </c>
      <c r="G108" s="34" t="n">
        <f aca="false">IF(H!AW4="","",H!AW4)</f>
        <v>1</v>
      </c>
    </row>
    <row r="109" customFormat="false" ht="17.1" hidden="false" customHeight="true" outlineLevel="0" collapsed="false">
      <c r="A109" s="22" t="str">
        <f aca="false">H!A5</f>
        <v>H03</v>
      </c>
      <c r="B109" s="34" t="str">
        <f aca="false">IF(H!AR5="","",H!AR5)</f>
        <v>NA</v>
      </c>
      <c r="C109" s="34" t="str">
        <f aca="false">IF(H!AS5="","",H!AS5)</f>
        <v>NA</v>
      </c>
      <c r="D109" s="34" t="str">
        <f aca="false">IF(H!AT5="","",H!AT5)</f>
        <v>NA</v>
      </c>
      <c r="E109" s="34" t="str">
        <f aca="false">IF(H!AU5="","",H!AU5)</f>
        <v>Tube</v>
      </c>
      <c r="F109" s="34" t="str">
        <f aca="false">IF(H!AV5="","",H!AV5)</f>
        <v/>
      </c>
      <c r="G109" s="34" t="str">
        <f aca="false">IF(H!AW5="","",H!AW5)</f>
        <v>NA</v>
      </c>
    </row>
    <row r="110" customFormat="false" ht="17.1" hidden="false" customHeight="true" outlineLevel="0" collapsed="false">
      <c r="A110" s="22" t="str">
        <f aca="false">H!A6</f>
        <v>H04</v>
      </c>
      <c r="B110" s="34" t="str">
        <f aca="false">IF(H!AR6="","",H!AR6)</f>
        <v>NA</v>
      </c>
      <c r="C110" s="34" t="str">
        <f aca="false">IF(H!AS6="","",H!AS6)</f>
        <v>NA</v>
      </c>
      <c r="D110" s="34" t="str">
        <f aca="false">IF(H!AT6="","",H!AT6)</f>
        <v>NA</v>
      </c>
      <c r="E110" s="34" t="str">
        <f aca="false">IF(H!AU6="","",H!AU6)</f>
        <v>Tube</v>
      </c>
      <c r="F110" s="34" t="str">
        <f aca="false">IF(H!AV6="","",H!AV6)</f>
        <v/>
      </c>
      <c r="G110" s="34" t="str">
        <f aca="false">IF(H!AW6="","",H!AW6)</f>
        <v>NA</v>
      </c>
    </row>
    <row r="111" customFormat="false" ht="17.1" hidden="false" customHeight="true" outlineLevel="0" collapsed="false">
      <c r="A111" s="22" t="str">
        <f aca="false">H!A7</f>
        <v>H05</v>
      </c>
      <c r="B111" s="34" t="str">
        <f aca="false">IF(H!AR7="","",H!AR7)</f>
        <v>4304-102</v>
      </c>
      <c r="C111" s="34" t="str">
        <f aca="false">IF(H!AS7="","",H!AS7)</f>
        <v>冷媒接頭(180度)-1/4"NPT</v>
      </c>
      <c r="D111" s="34" t="str">
        <f aca="false">IF(H!AT7="","",H!AT7)</f>
        <v>1/4"F＊1/4"NPT,A-4585</v>
      </c>
      <c r="E111" s="34" t="str">
        <f aca="false">IF(H!AU7="","",H!AU7)</f>
        <v>Connector </v>
      </c>
      <c r="F111" s="34" t="str">
        <f aca="false">IF(H!AV7="","",H!AV7)</f>
        <v/>
      </c>
      <c r="G111" s="34" t="n">
        <f aca="false">IF(H!AW7="","",H!AW7)</f>
        <v>1</v>
      </c>
    </row>
    <row r="112" customFormat="false" ht="17.1" hidden="false" customHeight="true" outlineLevel="0" collapsed="false">
      <c r="A112" s="22" t="str">
        <f aca="false">H!A8</f>
        <v>H06</v>
      </c>
      <c r="B112" s="34" t="str">
        <f aca="false">IF(H!AR8="","",H!AR8)</f>
        <v>4304-101</v>
      </c>
      <c r="C112" s="34" t="str">
        <f aca="false">IF(H!AS8="","",H!AS8)</f>
        <v>冷媒接頭(90度)-1/4"NPT</v>
      </c>
      <c r="D112" s="34" t="str">
        <f aca="false">IF(H!AT8="","",H!AT8)</f>
        <v>1/4"F＊1/4"NPT,A-4890</v>
      </c>
      <c r="E112" s="34" t="str">
        <f aca="false">IF(H!AU8="","",H!AU8)</f>
        <v>Connector </v>
      </c>
      <c r="F112" s="34" t="str">
        <f aca="false">IF(H!AV8="","",H!AV8)</f>
        <v/>
      </c>
      <c r="G112" s="34" t="n">
        <f aca="false">IF(H!AW8="","",H!AW8)</f>
        <v>2</v>
      </c>
    </row>
    <row r="113" customFormat="false" ht="17.1" hidden="false" customHeight="true" outlineLevel="0" collapsed="false">
      <c r="A113" s="22" t="str">
        <f aca="false">H!A9</f>
        <v>H07</v>
      </c>
      <c r="B113" s="34" t="str">
        <f aca="false">IF(H!AR9="","",H!AR9)</f>
        <v>3101-1145E</v>
      </c>
      <c r="C113" s="34" t="str">
        <f aca="false">IF(H!AS9="","",H!AS9)</f>
        <v>輸油毛細管-RA1～7,φ3.0-φ1.6</v>
      </c>
      <c r="D113" s="34" t="str">
        <f aca="false">IF(H!AT9="","",H!AT9)</f>
        <v>外徑φ3,內徑φ1.6銅管</v>
      </c>
      <c r="E113" s="34" t="str">
        <f aca="false">IF(H!AU9="","",H!AU9)</f>
        <v>Capillary</v>
      </c>
      <c r="F113" s="34" t="str">
        <f aca="false">IF(H!AV9="","",H!AV9)</f>
        <v/>
      </c>
      <c r="G113" s="34" t="n">
        <f aca="false">IF(H!AW9="","",H!AW9)</f>
        <v>1</v>
      </c>
    </row>
    <row r="114" customFormat="false" ht="17.1" hidden="false" customHeight="true" outlineLevel="0" collapsed="false">
      <c r="A114" s="22" t="str">
        <f aca="false">H!A10</f>
        <v>H08</v>
      </c>
      <c r="B114" s="34" t="str">
        <f aca="false">IF(H!AR10="","",H!AR10)</f>
        <v>3101-1092A</v>
      </c>
      <c r="C114" s="34" t="str">
        <f aca="false">IF(H!AS10="","",H!AS10)</f>
        <v>冷媒接頭-5/8"F*1/2"NPT</v>
      </c>
      <c r="D114" s="34" t="str">
        <f aca="false">IF(H!AT10="","",H!AT10)</f>
        <v>5/8"F*1/2"NPT</v>
      </c>
      <c r="E114" s="34" t="str">
        <f aca="false">IF(H!AU10="","",H!AU10)</f>
        <v>Connector</v>
      </c>
      <c r="F114" s="34" t="str">
        <f aca="false">IF(H!AV10="","",H!AV10)</f>
        <v/>
      </c>
      <c r="G114" s="34" t="n">
        <f aca="false">IF(H!AW10="","",H!AW10)</f>
        <v>1</v>
      </c>
    </row>
    <row r="115" customFormat="false" ht="17.1" hidden="false" customHeight="true" outlineLevel="0" collapsed="false">
      <c r="A115" s="22" t="str">
        <f aca="false">H!A11</f>
        <v>H09</v>
      </c>
      <c r="B115" s="34" t="str">
        <f aca="false">IF(H!AR11="","",H!AR11)</f>
        <v>4302-306</v>
      </c>
      <c r="C115" s="34" t="str">
        <f aca="false">IF(H!AS11="","",H!AS11)</f>
        <v>冷媒止漏銅帽5/8"F</v>
      </c>
      <c r="D115" s="34" t="str">
        <f aca="false">IF(H!AT11="","",H!AT11)</f>
        <v>5/8"F A-485</v>
      </c>
      <c r="E115" s="34" t="str">
        <f aca="false">IF(H!AU11="","",H!AU11)</f>
        <v>Bonnet</v>
      </c>
      <c r="F115" s="34" t="str">
        <f aca="false">IF(H!AV11="","",H!AV11)</f>
        <v/>
      </c>
      <c r="G115" s="34" t="n">
        <f aca="false">IF(H!AW11="","",H!AW11)</f>
        <v>1</v>
      </c>
    </row>
    <row r="116" customFormat="false" ht="17.1" hidden="false" customHeight="true" outlineLevel="0" collapsed="false">
      <c r="A116" s="22" t="str">
        <f aca="false">H!A12</f>
        <v>H10</v>
      </c>
      <c r="B116" s="34" t="str">
        <f aca="false">IF(H!AR12="","",H!AR12)</f>
        <v>4302-307</v>
      </c>
      <c r="C116" s="34" t="str">
        <f aca="false">IF(H!AS12="","",H!AS12)</f>
        <v>冷媒喇叭螺帽-5/8"F</v>
      </c>
      <c r="D116" s="34" t="str">
        <f aca="false">IF(H!AT12="","",H!AT12)</f>
        <v>5/8"F A-5157</v>
      </c>
      <c r="E116" s="34" t="str">
        <f aca="false">IF(H!AU12="","",H!AU12)</f>
        <v>Nut</v>
      </c>
      <c r="F116" s="34" t="str">
        <f aca="false">IF(H!AV12="","",H!AV12)</f>
        <v/>
      </c>
      <c r="G116" s="34" t="n">
        <f aca="false">IF(H!AW12="","",H!AW12)</f>
        <v>1</v>
      </c>
    </row>
    <row r="117" customFormat="false" ht="17.1" hidden="false" customHeight="true" outlineLevel="0" collapsed="false">
      <c r="A117" s="22" t="str">
        <f aca="false">H!A13</f>
        <v>H11</v>
      </c>
      <c r="B117" s="34" t="str">
        <f aca="false">IF(H!AR13="","",H!AR13)</f>
        <v>4305-102</v>
      </c>
      <c r="C117" s="34" t="str">
        <f aca="false">IF(H!AS13="","",H!AS13)</f>
        <v>塞頭(無頭內六角)-1/4"PT</v>
      </c>
      <c r="D117" s="34" t="str">
        <f aca="false">IF(H!AT13="","",H!AT13)</f>
        <v>1/4"PT＊11L</v>
      </c>
      <c r="E117" s="34" t="str">
        <f aca="false">IF(H!AU13="","",H!AU13)</f>
        <v>Plug </v>
      </c>
      <c r="F117" s="34" t="str">
        <f aca="false">IF(H!AV13="","",H!AV13)</f>
        <v/>
      </c>
      <c r="G117" s="34" t="n">
        <f aca="false">IF(H!AW13="","",H!AW13)</f>
        <v>1</v>
      </c>
    </row>
    <row r="118" customFormat="false" ht="17.1" hidden="false" customHeight="true" outlineLevel="0" collapsed="false">
      <c r="A118" s="22" t="str">
        <f aca="false">H!A14</f>
        <v>H12</v>
      </c>
      <c r="B118" s="34" t="str">
        <f aca="false">IF(H!AR14="","",H!AR14)</f>
        <v>3131-1168A</v>
      </c>
      <c r="C118" s="34" t="str">
        <f aca="false">IF(H!AS14="","",H!AS14)</f>
        <v>內六角限流塞頭-RC11</v>
      </c>
      <c r="D118" s="34" t="str">
        <f aca="false">IF(H!AT14="","",H!AT14)</f>
        <v>1/8"NPT,φ1.2孔</v>
      </c>
      <c r="E118" s="34" t="str">
        <f aca="false">IF(H!AU14="","",H!AU14)</f>
        <v>Plug </v>
      </c>
      <c r="F118" s="34" t="str">
        <f aca="false">IF(H!AV14="","",H!AV14)</f>
        <v/>
      </c>
      <c r="G118" s="34" t="n">
        <f aca="false">IF(H!AW14="","",H!AW14)</f>
        <v>1</v>
      </c>
    </row>
    <row r="119" customFormat="false" ht="17.1" hidden="false" customHeight="true" outlineLevel="0" collapsed="false">
      <c r="A119" s="22" t="str">
        <f aca="false">H!A15</f>
        <v>H13</v>
      </c>
      <c r="B119" s="34" t="str">
        <f aca="false">IF(H!AR15="","",H!AR15)</f>
        <v>4304-114</v>
      </c>
      <c r="C119" s="34" t="str">
        <f aca="false">IF(H!AS15="","",H!AS15)</f>
        <v>冷媒接頭 3/8"F*3/8"NPT</v>
      </c>
      <c r="D119" s="34" t="str">
        <f aca="false">IF(H!AT15="","",H!AT15)</f>
        <v>180DEG,3/8"F*3/8"NPT</v>
      </c>
      <c r="E119" s="34" t="str">
        <f aca="false">IF(H!AU15="","",H!AU15)</f>
        <v>Connector</v>
      </c>
      <c r="F119" s="34" t="str">
        <f aca="false">IF(H!AV15="","",H!AV15)</f>
        <v/>
      </c>
      <c r="G119" s="34" t="n">
        <f aca="false">IF(H!AW15="","",H!AW15)</f>
        <v>1</v>
      </c>
    </row>
    <row r="120" customFormat="false" ht="17.1" hidden="false" customHeight="true" outlineLevel="0" collapsed="false">
      <c r="A120" s="22" t="str">
        <f aca="false">H!A16</f>
        <v>H14</v>
      </c>
      <c r="B120" s="34" t="str">
        <f aca="false">IF(H!AR16="","",H!AR16)</f>
        <v>4302-312</v>
      </c>
      <c r="C120" s="34" t="str">
        <f aca="false">IF(H!AS16="","",H!AS16)</f>
        <v>冷媒接頭用止漏銅帽-3/8"F</v>
      </c>
      <c r="D120" s="34" t="str">
        <f aca="false">IF(H!AT16="","",H!AT16)</f>
        <v>3/8"F</v>
      </c>
      <c r="E120" s="34" t="str">
        <f aca="false">IF(H!AU16="","",H!AU16)</f>
        <v>Bonnet</v>
      </c>
      <c r="F120" s="34" t="str">
        <f aca="false">IF(H!AV16="","",H!AV16)</f>
        <v/>
      </c>
      <c r="G120" s="34" t="n">
        <f aca="false">IF(H!AW16="","",H!AW16)</f>
        <v>1</v>
      </c>
    </row>
    <row r="121" customFormat="false" ht="17.1" hidden="false" customHeight="true" outlineLevel="0" collapsed="false">
      <c r="A121" s="22" t="str">
        <f aca="false">H!A17</f>
        <v>H15</v>
      </c>
      <c r="B121" s="34" t="str">
        <f aca="false">IF(H!AR17="","",H!AR17)</f>
        <v>4302-311</v>
      </c>
      <c r="C121" s="34" t="str">
        <f aca="false">IF(H!AS17="","",H!AS17)</f>
        <v>冷媒接頭用喇叭螺帽-3/8"F</v>
      </c>
      <c r="D121" s="34" t="str">
        <f aca="false">IF(H!AT17="","",H!AT17)</f>
        <v>3/8"F</v>
      </c>
      <c r="E121" s="34" t="str">
        <f aca="false">IF(H!AU17="","",H!AU17)</f>
        <v>Nut</v>
      </c>
      <c r="F121" s="34" t="str">
        <f aca="false">IF(H!AV17="","",H!AV17)</f>
        <v/>
      </c>
      <c r="G121" s="34" t="n">
        <f aca="false">IF(H!AW17="","",H!AW17)</f>
        <v>1</v>
      </c>
    </row>
    <row r="122" customFormat="false" ht="17.1" hidden="false" customHeight="true" outlineLevel="0" collapsed="false">
      <c r="A122" s="22" t="str">
        <f aca="false">H!A18</f>
        <v>H16</v>
      </c>
      <c r="B122" s="34" t="str">
        <f aca="false">IF(H!AR18="","",H!AR18)</f>
        <v>4201-VP021</v>
      </c>
      <c r="C122" s="34" t="str">
        <f aca="false">IF(H!AS18="","",H!AS18)</f>
        <v>O型環</v>
      </c>
      <c r="D122" s="34" t="str">
        <f aca="false">IF(H!AT18="","",H!AT18)</f>
        <v>(P21) -2 1/2"關斷閥</v>
      </c>
      <c r="E122" s="34" t="str">
        <f aca="false">IF(H!AU18="","",H!AU18)</f>
        <v>O-Ring</v>
      </c>
      <c r="F122" s="34" t="str">
        <f aca="false">IF(H!AV18="","",H!AV18)</f>
        <v/>
      </c>
      <c r="G122" s="34" t="n">
        <f aca="false">IF(H!AW18="","",H!AW18)</f>
        <v>1</v>
      </c>
    </row>
    <row r="123" customFormat="false" ht="17.1" hidden="false" customHeight="true" outlineLevel="0" collapsed="false">
      <c r="A123" s="22" t="str">
        <f aca="false">H!A19</f>
        <v>H17</v>
      </c>
      <c r="B123" s="34" t="str">
        <f aca="false">IF(H!AR19="","",H!AR19)</f>
        <v>3131-2103A</v>
      </c>
      <c r="C123" s="34" t="str">
        <f aca="false">IF(H!AS19="","",H!AS19)</f>
        <v>馬達定部固定鍵-RC10,11</v>
      </c>
      <c r="D123" s="34" t="str">
        <f aca="false">IF(H!AT19="","",H!AT19)</f>
        <v>S45C</v>
      </c>
      <c r="E123" s="34" t="str">
        <f aca="false">IF(H!AU19="","",H!AU19)</f>
        <v>Position Pin</v>
      </c>
      <c r="F123" s="34" t="str">
        <f aca="false">IF(H!AV19="","",H!AV19)</f>
        <v/>
      </c>
      <c r="G123" s="34" t="n">
        <f aca="false">IF(H!AW19="","",H!AW19)</f>
        <v>1</v>
      </c>
    </row>
    <row r="124" customFormat="false" ht="17.1" hidden="false" customHeight="true" outlineLevel="0" collapsed="false">
      <c r="A124" s="22" t="str">
        <f aca="false">H!A20</f>
        <v>H18</v>
      </c>
      <c r="B124" s="34" t="str">
        <f aca="false">IF(H!AR20="","",H!AR20)</f>
        <v>4301-412000</v>
      </c>
      <c r="C124" s="34" t="str">
        <f aca="false">IF(H!AS20="","",H!AS20)</f>
        <v>M12環首螺栓</v>
      </c>
      <c r="D124" s="34" t="str">
        <f aca="false">IF(H!AT20="","",H!AT20)</f>
        <v/>
      </c>
      <c r="E124" s="34" t="str">
        <f aca="false">IF(H!AU20="","",H!AU20)</f>
        <v>Bolt</v>
      </c>
      <c r="F124" s="34" t="str">
        <f aca="false">IF(H!AV20="","",H!AV20)</f>
        <v/>
      </c>
      <c r="G124" s="34" t="n">
        <f aca="false">IF(H!AW20="","",H!AW20)</f>
        <v>2</v>
      </c>
    </row>
    <row r="125" customFormat="false" ht="17.1" hidden="false" customHeight="true" outlineLevel="0" collapsed="false">
      <c r="A125" s="119"/>
      <c r="B125" s="34" t="str">
        <f aca="false">IF(H!AR21="","",H!AR21)</f>
        <v/>
      </c>
      <c r="C125" s="34" t="str">
        <f aca="false">IF(H!AS21="","",H!AS21)</f>
        <v/>
      </c>
      <c r="D125" s="34" t="str">
        <f aca="false">IF(H!AT21="","",H!AT21)</f>
        <v/>
      </c>
      <c r="E125" s="34" t="str">
        <f aca="false">IF(H!AU21="","",H!AU21)</f>
        <v/>
      </c>
      <c r="F125" s="34" t="str">
        <f aca="false">IF(H!AV21="","",H!AV21)</f>
        <v/>
      </c>
      <c r="G125" s="34" t="str">
        <f aca="false">IF(H!AW21="","",H!AW21)</f>
        <v/>
      </c>
    </row>
    <row r="126" customFormat="false" ht="17.1" hidden="false" customHeight="true" outlineLevel="0" collapsed="false">
      <c r="A126" s="151"/>
      <c r="B126" s="152"/>
      <c r="C126" s="152"/>
      <c r="D126" s="152"/>
      <c r="E126" s="152"/>
      <c r="F126" s="152"/>
      <c r="G126" s="153"/>
    </row>
    <row r="127" customFormat="false" ht="17.1" hidden="false" customHeight="true" outlineLevel="0" collapsed="false">
      <c r="A127" s="22" t="str">
        <f aca="false">I!A3</f>
        <v>I01</v>
      </c>
      <c r="B127" s="34" t="str">
        <f aca="false">IF(I!AR3="","",I!AR3)</f>
        <v>3101-1003B</v>
      </c>
      <c r="C127" s="34" t="str">
        <f aca="false">IF(I!AS3="","",I!AS3)</f>
        <v>容調電磁閥襯墊</v>
      </c>
      <c r="D127" s="34" t="str">
        <f aca="false">IF(I!AT3="","",I!AT3)</f>
        <v>NOK,1515SPS</v>
      </c>
      <c r="E127" s="34" t="str">
        <f aca="false">IF(I!AU3="","",I!AU3)</f>
        <v>Gasket</v>
      </c>
      <c r="F127" s="34" t="str">
        <f aca="false">IF(I!AV3="","",I!AV3)</f>
        <v/>
      </c>
      <c r="G127" s="34" t="n">
        <f aca="false">IF(I!AW3="","",I!AW3)</f>
        <v>3</v>
      </c>
    </row>
    <row r="128" customFormat="false" ht="17.1" hidden="false" customHeight="true" outlineLevel="0" collapsed="false">
      <c r="A128" s="22" t="str">
        <f aca="false">I!A4</f>
        <v>I02</v>
      </c>
      <c r="B128" s="34" t="str">
        <f aca="false">IF(I!AR4="","",I!AR4)</f>
        <v>4401-38</v>
      </c>
      <c r="C128" s="34" t="str">
        <f aca="false">IF(I!AS4="","",I!AS4)</f>
        <v>電磁閥-220V(有段容調)</v>
      </c>
      <c r="D128" s="34" t="str">
        <f aca="false">IF(I!AT4="","",I!AT4)</f>
        <v>21A1KR30-T SDH12223DS</v>
      </c>
      <c r="E128" s="34" t="str">
        <f aca="false">IF(I!AU4="","",I!AU4)</f>
        <v>Solenoid Valve-Step,Gasket(NC)</v>
      </c>
      <c r="F128" s="34" t="str">
        <f aca="false">IF(I!AV4="","",I!AV4)</f>
        <v/>
      </c>
      <c r="G128" s="34" t="n">
        <f aca="false">IF(I!AW4="","",I!AW4)</f>
        <v>2</v>
      </c>
    </row>
    <row r="129" customFormat="false" ht="17.1" hidden="false" customHeight="true" outlineLevel="0" collapsed="false">
      <c r="A129" s="22" t="str">
        <f aca="false">I!A5</f>
        <v>I03</v>
      </c>
      <c r="B129" s="34" t="str">
        <f aca="false">IF(I!AR5="","",I!AR5)</f>
        <v>4301-804010</v>
      </c>
      <c r="C129" s="34" t="str">
        <f aca="false">IF(I!AS5="","",I!AS5)</f>
        <v>不銹鋼圓頭內六角粗牙螺栓</v>
      </c>
      <c r="D129" s="34" t="str">
        <f aca="false">IF(I!AT5="","",I!AT5)</f>
        <v>M4*10L</v>
      </c>
      <c r="E129" s="34" t="str">
        <f aca="false">IF(I!AU5="","",I!AU5)</f>
        <v> Bolt</v>
      </c>
      <c r="F129" s="34" t="str">
        <f aca="false">IF(I!AV5="","",I!AV5)</f>
        <v>M4*10L</v>
      </c>
      <c r="G129" s="34" t="n">
        <f aca="false">IF(I!AW5="","",I!AW5)</f>
        <v>8</v>
      </c>
    </row>
    <row r="130" customFormat="false" ht="17.1" hidden="false" customHeight="true" outlineLevel="0" collapsed="false">
      <c r="A130" s="22" t="str">
        <f aca="false">I!A6</f>
        <v>I04</v>
      </c>
      <c r="B130" s="34" t="str">
        <f aca="false">IF(I!AR6="","",I!AR6)</f>
        <v>4402-07</v>
      </c>
      <c r="C130" s="34" t="str">
        <f aca="false">IF(I!AS6="","",I!AS6)</f>
        <v>電磁閥線圈-220V</v>
      </c>
      <c r="D130" s="34" t="str">
        <f aca="false">IF(I!AT6="","",I!AT6)</f>
        <v>O.D.E SDH12223DS,50/60Hz</v>
      </c>
      <c r="E130" s="34" t="str">
        <f aca="false">IF(I!AU6="","",I!AU6)</f>
        <v>Solenoid Valve Coil </v>
      </c>
      <c r="F130" s="34" t="str">
        <f aca="false">IF(I!AV6="","",I!AV6)</f>
        <v>220V</v>
      </c>
      <c r="G130" s="34" t="n">
        <f aca="false">IF(I!AW6="","",I!AW6)</f>
        <v>3</v>
      </c>
    </row>
    <row r="131" customFormat="false" ht="17.1" hidden="false" customHeight="true" outlineLevel="0" collapsed="false">
      <c r="A131" s="22" t="str">
        <f aca="false">I!A7</f>
        <v>I04</v>
      </c>
      <c r="B131" s="34" t="str">
        <f aca="false">IF(I!AR7="","",I!AR7)</f>
        <v>4402-08</v>
      </c>
      <c r="C131" s="34" t="str">
        <f aca="false">IF(I!AS7="","",I!AS7)</f>
        <v>電磁閥線圈-110V</v>
      </c>
      <c r="D131" s="34" t="str">
        <f aca="false">IF(I!AT7="","",I!AT7)</f>
        <v/>
      </c>
      <c r="E131" s="34" t="str">
        <f aca="false">IF(I!AU7="","",I!AU7)</f>
        <v>Solenoid Valve Coil </v>
      </c>
      <c r="F131" s="34" t="str">
        <f aca="false">IF(I!AV7="","",I!AV7)</f>
        <v>110V</v>
      </c>
      <c r="G131" s="34" t="n">
        <f aca="false">IF(I!AW7="","",I!AW7)</f>
        <v>3</v>
      </c>
    </row>
    <row r="132" customFormat="false" ht="17.1" hidden="false" customHeight="true" outlineLevel="0" collapsed="false">
      <c r="A132" s="22" t="str">
        <f aca="false">I!A8</f>
        <v>I05</v>
      </c>
      <c r="B132" s="34" t="str">
        <f aca="false">IF(I!AR8="","",I!AR8)</f>
        <v>3142-1039C</v>
      </c>
      <c r="C132" s="34" t="str">
        <f aca="false">IF(I!AS8="","",I!AS8)</f>
        <v>有段容調電磁閥蓋板</v>
      </c>
      <c r="D132" s="34" t="str">
        <f aca="false">IF(I!AT8="","",I!AT8)</f>
        <v>SS400,36*36*12T</v>
      </c>
      <c r="E132" s="34" t="str">
        <f aca="false">IF(I!AU8="","",I!AU8)</f>
        <v>Orifice</v>
      </c>
      <c r="F132" s="34" t="str">
        <f aca="false">IF(I!AV8="","",I!AV8)</f>
        <v/>
      </c>
      <c r="G132" s="34" t="n">
        <f aca="false">IF(I!AW8="","",I!AW8)</f>
        <v>1</v>
      </c>
    </row>
    <row r="133" customFormat="false" ht="17.1" hidden="false" customHeight="true" outlineLevel="0" collapsed="false">
      <c r="A133" s="22" t="str">
        <f aca="false">I!A9</f>
        <v>I06</v>
      </c>
      <c r="B133" s="34" t="str">
        <f aca="false">IF(I!AR9="","",I!AR9)</f>
        <v>4301-804020</v>
      </c>
      <c r="C133" s="34" t="str">
        <f aca="false">IF(I!AS9="","",I!AS9)</f>
        <v>不銹鋼圓頭內六角螺栓-M4</v>
      </c>
      <c r="D133" s="34" t="str">
        <f aca="false">IF(I!AT9="","",I!AT9)</f>
        <v>M4＊0.7＊20L</v>
      </c>
      <c r="E133" s="34" t="str">
        <f aca="false">IF(I!AU9="","",I!AU9)</f>
        <v>Bolt</v>
      </c>
      <c r="F133" s="34" t="str">
        <f aca="false">IF(I!AV9="","",I!AV9)</f>
        <v>M4*20L </v>
      </c>
      <c r="G133" s="34" t="n">
        <f aca="false">IF(I!AW9="","",I!AW9)</f>
        <v>4</v>
      </c>
    </row>
    <row r="134" customFormat="false" ht="17.1" hidden="false" customHeight="true" outlineLevel="0" collapsed="false">
      <c r="A134" s="119"/>
      <c r="B134" s="34" t="str">
        <f aca="false">IF(I!AR10="","",I!AR10)</f>
        <v/>
      </c>
      <c r="C134" s="34" t="str">
        <f aca="false">IF(I!AS10="","",I!AS10)</f>
        <v/>
      </c>
      <c r="D134" s="34" t="str">
        <f aca="false">IF(I!AT10="","",I!AT10)</f>
        <v/>
      </c>
      <c r="E134" s="34" t="str">
        <f aca="false">IF(I!AU10="","",I!AU10)</f>
        <v/>
      </c>
      <c r="F134" s="34" t="str">
        <f aca="false">IF(I!AV10="","",I!AV10)</f>
        <v/>
      </c>
      <c r="G134" s="34" t="str">
        <f aca="false">IF(I!AW10="","",I!AW10)</f>
        <v/>
      </c>
    </row>
    <row r="135" customFormat="false" ht="17.1" hidden="false" customHeight="true" outlineLevel="0" collapsed="false">
      <c r="A135" s="151"/>
      <c r="B135" s="152"/>
      <c r="C135" s="152"/>
      <c r="D135" s="152"/>
      <c r="E135" s="152"/>
      <c r="F135" s="152"/>
      <c r="G135" s="153"/>
    </row>
    <row r="136" customFormat="false" ht="17.1" hidden="false" customHeight="true" outlineLevel="0" collapsed="false">
      <c r="A136" s="22" t="str">
        <f aca="false">J!A3</f>
        <v>J01</v>
      </c>
      <c r="B136" s="34" t="str">
        <f aca="false">IF(J!AR3="","",J!AR3)</f>
        <v>4301-301</v>
      </c>
      <c r="C136" s="34" t="str">
        <f aca="false">IF(J!AS3="","",J!AS3)</f>
        <v>恒溫器接線螺栓</v>
      </c>
      <c r="D136" s="34" t="str">
        <f aca="false">IF(J!AT3="","",J!AT3)</f>
        <v>FUSITE20-61862</v>
      </c>
      <c r="E136" s="34" t="str">
        <f aca="false">IF(J!AU3="","",J!AU3)</f>
        <v>Pipe Plug Assy</v>
      </c>
      <c r="F136" s="34" t="str">
        <f aca="false">IF(J!AV3="","",J!AV3)</f>
        <v/>
      </c>
      <c r="G136" s="34" t="n">
        <f aca="false">IF(J!AW3="","",J!AW3)</f>
        <v>2</v>
      </c>
    </row>
    <row r="137" customFormat="false" ht="17.1" hidden="false" customHeight="true" outlineLevel="0" collapsed="false">
      <c r="A137" s="22" t="str">
        <f aca="false">J!A4</f>
        <v>J02</v>
      </c>
      <c r="B137" s="34" t="str">
        <f aca="false">IF(J!AR4="","",J!AR4)</f>
        <v>4201-VA122</v>
      </c>
      <c r="C137" s="34" t="str">
        <f aca="false">IF(J!AS4="","",J!AS4)</f>
        <v>O型環-主電源接線螺栓</v>
      </c>
      <c r="D137" s="34" t="str">
        <f aca="false">IF(J!AT4="","",J!AT4)</f>
        <v>A.R.P122,VITON</v>
      </c>
      <c r="E137" s="34" t="str">
        <f aca="false">IF(J!AU4="","",J!AU4)</f>
        <v>O-Ring</v>
      </c>
      <c r="F137" s="34" t="str">
        <f aca="false">IF(J!AV4="","",J!AV4)</f>
        <v/>
      </c>
      <c r="G137" s="34" t="n">
        <f aca="false">IF(J!AW4="","",J!AW4)</f>
        <v>6</v>
      </c>
    </row>
    <row r="138" customFormat="false" ht="17.1" hidden="false" customHeight="true" outlineLevel="0" collapsed="false">
      <c r="A138" s="22" t="str">
        <f aca="false">J!A5</f>
        <v>J03</v>
      </c>
      <c r="B138" s="34" t="str">
        <f aca="false">IF(J!AR5="","",J!AR5)</f>
        <v>4301-302</v>
      </c>
      <c r="C138" s="34" t="str">
        <f aca="false">IF(J!AS5="","",J!AS5)</f>
        <v>主電源接線螺栓-RA1～4</v>
      </c>
      <c r="D138" s="34" t="str">
        <f aca="false">IF(J!AT5="","",J!AT5)</f>
        <v>FUSITE41-X5800,A(舊20-61860)</v>
      </c>
      <c r="E138" s="34" t="str">
        <f aca="false">IF(J!AU5="","",J!AU5)</f>
        <v>Bolt</v>
      </c>
      <c r="F138" s="34" t="str">
        <f aca="false">IF(J!AV5="","",J!AV5)</f>
        <v/>
      </c>
      <c r="G138" s="34" t="n">
        <f aca="false">IF(J!AW5="","",J!AW5)</f>
        <v>6</v>
      </c>
    </row>
    <row r="139" customFormat="false" ht="17.1" hidden="false" customHeight="true" outlineLevel="0" collapsed="false">
      <c r="A139" s="22" t="str">
        <f aca="false">J!A6</f>
        <v>J04</v>
      </c>
      <c r="B139" s="34" t="str">
        <f aca="false">IF(J!AR6="","",J!AR6)</f>
        <v>4301-112035</v>
      </c>
      <c r="C139" s="34" t="str">
        <f aca="false">IF(J!AS6="","",J!AS6)</f>
        <v>圓頭內六角粗牙螺栓-M12*35L</v>
      </c>
      <c r="D139" s="34" t="str">
        <f aca="false">IF(J!AT6="","",J!AT6)</f>
        <v>穎明(芳生)12.9級,M12*1.7*35L</v>
      </c>
      <c r="E139" s="34" t="str">
        <f aca="false">IF(J!AU6="","",J!AU6)</f>
        <v>Bolt</v>
      </c>
      <c r="F139" s="34" t="str">
        <f aca="false">IF(J!AV6="","",J!AV6)</f>
        <v>M12*35L</v>
      </c>
      <c r="G139" s="34" t="n">
        <f aca="false">IF(J!AW6="","",J!AW6)</f>
        <v>6</v>
      </c>
    </row>
    <row r="140" customFormat="false" ht="17.1" hidden="false" customHeight="true" outlineLevel="0" collapsed="false">
      <c r="A140" s="22" t="str">
        <f aca="false">J!A7</f>
        <v>J05</v>
      </c>
      <c r="B140" s="34" t="str">
        <f aca="false">IF(J!AR7="","",J!AR7)</f>
        <v>3131-1041B-1</v>
      </c>
      <c r="C140" s="34" t="str">
        <f aca="false">IF(J!AS7="","",J!AS7)</f>
        <v>馬達出口蓋板-RC10,11</v>
      </c>
      <c r="D140" s="34" t="str">
        <f aca="false">IF(J!AT7="","",J!AT7)</f>
        <v>φ180*22t,S20c以上</v>
      </c>
      <c r="E140" s="34" t="str">
        <f aca="false">IF(J!AU7="","",J!AU7)</f>
        <v>Motor Cover</v>
      </c>
      <c r="F140" s="34" t="str">
        <f aca="false">IF(J!AV7="","",J!AV7)</f>
        <v/>
      </c>
      <c r="G140" s="34" t="n">
        <f aca="false">IF(J!AW7="","",J!AW7)</f>
        <v>1</v>
      </c>
    </row>
    <row r="141" customFormat="false" ht="17.1" hidden="false" customHeight="true" outlineLevel="0" collapsed="false">
      <c r="A141" s="22" t="str">
        <f aca="false">J!A8</f>
        <v>J06</v>
      </c>
      <c r="B141" s="34" t="str">
        <f aca="false">IF(J!AR8="","",J!AR8)</f>
        <v>3131-1006B-3</v>
      </c>
      <c r="C141" s="34" t="str">
        <f aca="false">IF(J!AS8="","",J!AS8)</f>
        <v>RC11馬達出口蓋板襯墊(非石棉)</v>
      </c>
      <c r="D141" s="34" t="str">
        <f aca="false">IF(J!AT8="","",J!AT8)</f>
        <v>REINZ-AFM 34,1.5t.</v>
      </c>
      <c r="E141" s="34" t="str">
        <f aca="false">IF(J!AU8="","",J!AU8)</f>
        <v>Motor Cover Gasket</v>
      </c>
      <c r="F141" s="34" t="str">
        <f aca="false">IF(J!AV8="","",J!AV8)</f>
        <v/>
      </c>
      <c r="G141" s="34" t="n">
        <f aca="false">IF(J!AW8="","",J!AW8)</f>
        <v>1</v>
      </c>
    </row>
    <row r="142" customFormat="false" ht="17.1" hidden="false" customHeight="true" outlineLevel="0" collapsed="false">
      <c r="A142" s="119"/>
      <c r="B142" s="34" t="str">
        <f aca="false">IF(J!AR9="","",J!AR9)</f>
        <v/>
      </c>
      <c r="C142" s="34" t="str">
        <f aca="false">IF(J!AS9="","",J!AS9)</f>
        <v/>
      </c>
      <c r="D142" s="34" t="str">
        <f aca="false">IF(J!AT9="","",J!AT9)</f>
        <v/>
      </c>
      <c r="E142" s="34" t="str">
        <f aca="false">IF(J!AU9="","",J!AU9)</f>
        <v/>
      </c>
      <c r="F142" s="34" t="str">
        <f aca="false">IF(J!AV9="","",J!AV9)</f>
        <v/>
      </c>
      <c r="G142" s="34" t="str">
        <f aca="false">IF(J!AW9="","",J!AW9)</f>
        <v/>
      </c>
    </row>
    <row r="143" customFormat="false" ht="17.1" hidden="false" customHeight="true" outlineLevel="0" collapsed="false">
      <c r="A143" s="157"/>
      <c r="B143" s="158"/>
      <c r="C143" s="158"/>
      <c r="D143" s="158"/>
      <c r="E143" s="158"/>
      <c r="F143" s="158"/>
      <c r="G143" s="159"/>
    </row>
    <row r="144" customFormat="false" ht="17.1" hidden="false" customHeight="true" outlineLevel="0" collapsed="false">
      <c r="A144" s="22" t="str">
        <f aca="false">K!A3</f>
        <v>K01</v>
      </c>
      <c r="B144" s="34" t="str">
        <f aca="false">IF(K!AR3="","",K!AR3)</f>
        <v>3131-1012C</v>
      </c>
      <c r="C144" s="34" t="str">
        <f aca="false">IF(K!AS3="","",K!AS3)</f>
        <v>接線盒-RC11</v>
      </c>
      <c r="D144" s="34" t="str">
        <f aca="false">IF(K!AT3="","",K!AT3)</f>
        <v>冷媒壓縮機用</v>
      </c>
      <c r="E144" s="34" t="str">
        <f aca="false">IF(K!AU3="","",K!AU3)</f>
        <v>Cable Box</v>
      </c>
      <c r="F144" s="34" t="str">
        <f aca="false">IF(K!AV3="","",K!AV3)</f>
        <v/>
      </c>
      <c r="G144" s="34" t="n">
        <f aca="false">IF(K!AW3="","",K!AW3)</f>
        <v>1</v>
      </c>
    </row>
    <row r="145" customFormat="false" ht="17.1" hidden="false" customHeight="true" outlineLevel="0" collapsed="false">
      <c r="A145" s="22" t="str">
        <f aca="false">K!A4</f>
        <v>K02</v>
      </c>
      <c r="B145" s="34" t="str">
        <f aca="false">IF(K!AR4="","",K!AR4)</f>
        <v>3131-1013A</v>
      </c>
      <c r="C145" s="34" t="str">
        <f aca="false">IF(K!AS4="","",K!AS4)</f>
        <v>接線盒蓋-RC11</v>
      </c>
      <c r="D145" s="34" t="str">
        <f aca="false">IF(K!AT4="","",K!AT4)</f>
        <v>鍍鋅鋼板</v>
      </c>
      <c r="E145" s="34" t="str">
        <f aca="false">IF(K!AU4="","",K!AU4)</f>
        <v>Cable Box Cover</v>
      </c>
      <c r="F145" s="34" t="str">
        <f aca="false">IF(K!AV4="","",K!AV4)</f>
        <v/>
      </c>
      <c r="G145" s="34" t="n">
        <f aca="false">IF(K!AW4="","",K!AW4)</f>
        <v>1</v>
      </c>
    </row>
    <row r="146" customFormat="false" ht="17.1" hidden="false" customHeight="true" outlineLevel="0" collapsed="false">
      <c r="A146" s="22" t="str">
        <f aca="false">K!A5</f>
        <v>K03</v>
      </c>
      <c r="B146" s="34" t="str">
        <f aca="false">IF(K!AR5="","",K!AR5)</f>
        <v>3131-1014B</v>
      </c>
      <c r="C146" s="34" t="str">
        <f aca="false">IF(K!AS5="","",K!AS5)</f>
        <v>接線盒襯墊-RC11</v>
      </c>
      <c r="D146" s="34" t="str">
        <f aca="false">IF(K!AT5="","",K!AT5)</f>
        <v>天然橡膠,3t</v>
      </c>
      <c r="E146" s="34" t="str">
        <f aca="false">IF(K!AU5="","",K!AU5)</f>
        <v>Gasket</v>
      </c>
      <c r="F146" s="34" t="str">
        <f aca="false">IF(K!AV5="","",K!AV5)</f>
        <v/>
      </c>
      <c r="G146" s="34" t="n">
        <f aca="false">IF(K!AW5="","",K!AW5)</f>
        <v>1</v>
      </c>
    </row>
    <row r="147" customFormat="false" ht="17.1" hidden="false" customHeight="true" outlineLevel="0" collapsed="false">
      <c r="A147" s="22" t="str">
        <f aca="false">K!A6</f>
        <v>K04</v>
      </c>
      <c r="B147" s="34" t="str">
        <f aca="false">IF(K!AR6="","",K!AR6)</f>
        <v>4301-108016</v>
      </c>
      <c r="C147" s="34" t="str">
        <f aca="false">IF(K!AS6="","",K!AS6)</f>
        <v>圓頭內六角粗牙螺栓-M8＊16L</v>
      </c>
      <c r="D147" s="34" t="str">
        <f aca="false">IF(K!AT6="","",K!AT6)</f>
        <v>穎明(芳生),12.9級,M8＊1.2＊16L</v>
      </c>
      <c r="E147" s="34" t="str">
        <f aca="false">IF(K!AU6="","",K!AU6)</f>
        <v>Bolt</v>
      </c>
      <c r="F147" s="34" t="str">
        <f aca="false">IF(K!AV6="","",K!AV6)</f>
        <v>M8*16L</v>
      </c>
      <c r="G147" s="34" t="n">
        <f aca="false">IF(K!AW6="","",K!AW6)</f>
        <v>4</v>
      </c>
    </row>
    <row r="148" customFormat="false" ht="17.1" hidden="false" customHeight="true" outlineLevel="0" collapsed="false">
      <c r="A148" s="22" t="str">
        <f aca="false">K!A7</f>
        <v>K05</v>
      </c>
      <c r="B148" s="34" t="str">
        <f aca="false">IF(K!AR7="","",K!AR7)</f>
        <v>4806-03</v>
      </c>
      <c r="C148" s="34" t="str">
        <f aca="false">IF(K!AS7="","",K!AS7)</f>
        <v>接線孔扣式塞頭-ψ20</v>
      </c>
      <c r="D148" s="34" t="str">
        <f aca="false">IF(K!AT7="","",K!AT7)</f>
        <v>KSS,HP-19</v>
      </c>
      <c r="E148" s="34" t="str">
        <f aca="false">IF(K!AU7="","",K!AU7)</f>
        <v>Plug </v>
      </c>
      <c r="F148" s="34" t="str">
        <f aca="false">IF(K!AV7="","",K!AV7)</f>
        <v/>
      </c>
      <c r="G148" s="34" t="n">
        <f aca="false">IF(K!AW7="","",K!AW7)</f>
        <v>4</v>
      </c>
    </row>
    <row r="149" customFormat="false" ht="17.1" hidden="false" customHeight="true" outlineLevel="0" collapsed="false">
      <c r="A149" s="22" t="str">
        <f aca="false">K!A8</f>
        <v>K06</v>
      </c>
      <c r="B149" s="34" t="str">
        <f aca="false">IF(K!AR8="","",K!AR8)</f>
        <v>3101-1007</v>
      </c>
      <c r="C149" s="34" t="str">
        <f aca="false">IF(K!AS8="","",K!AS8)</f>
        <v>RA1-8接線盒法蘭襯墊</v>
      </c>
      <c r="D149" s="34" t="str">
        <f aca="false">IF(K!AT8="","",K!AT8)</f>
        <v/>
      </c>
      <c r="E149" s="34" t="str">
        <f aca="false">IF(K!AU8="","",K!AU8)</f>
        <v>Gasket</v>
      </c>
      <c r="F149" s="34" t="str">
        <f aca="false">IF(K!AV8="","",K!AV8)</f>
        <v/>
      </c>
      <c r="G149" s="34" t="n">
        <f aca="false">IF(K!AW8="","",K!AW8)</f>
        <v>1</v>
      </c>
    </row>
    <row r="150" customFormat="false" ht="17.1" hidden="false" customHeight="true" outlineLevel="0" collapsed="false">
      <c r="A150" s="22" t="str">
        <f aca="false">K!A9</f>
        <v>K07</v>
      </c>
      <c r="B150" s="34" t="str">
        <f aca="false">IF(K!AR9="","",K!AR9)</f>
        <v>3101-1021B</v>
      </c>
      <c r="C150" s="34" t="str">
        <f aca="false">IF(K!AS9="","",K!AS9)</f>
        <v>RA1-8接線盒法蘭</v>
      </c>
      <c r="D150" s="34" t="str">
        <f aca="false">IF(K!AT9="","",K!AT9)</f>
        <v>鍍鋅板86＊86＊￠60＊1.6T</v>
      </c>
      <c r="E150" s="34" t="str">
        <f aca="false">IF(K!AU9="","",K!AU9)</f>
        <v>Flange</v>
      </c>
      <c r="F150" s="34" t="str">
        <f aca="false">IF(K!AV9="","",K!AV9)</f>
        <v/>
      </c>
      <c r="G150" s="34" t="n">
        <f aca="false">IF(K!AW9="","",K!AW9)</f>
        <v>1</v>
      </c>
    </row>
    <row r="151" customFormat="false" ht="17.1" hidden="false" customHeight="true" outlineLevel="0" collapsed="false">
      <c r="A151" s="22" t="str">
        <f aca="false">K!A10</f>
        <v>K08</v>
      </c>
      <c r="B151" s="34" t="str">
        <f aca="false">IF(K!AR10="","",K!AR10)</f>
        <v>4405-15</v>
      </c>
      <c r="C151" s="34" t="str">
        <f aca="false">IF(K!AS10="","",K!AS10)</f>
        <v>馬達保護控制器-INT69,220V</v>
      </c>
      <c r="D151" s="34" t="str">
        <f aca="false">IF(K!AT10="","",K!AT10)</f>
        <v>KRIWAN,52A120S10</v>
      </c>
      <c r="E151" s="34" t="str">
        <f aca="false">IF(K!AU10="","",K!AU10)</f>
        <v>Motor Protective Controller</v>
      </c>
      <c r="F151" s="34" t="str">
        <f aca="false">IF(K!AV10="","",K!AV10)</f>
        <v/>
      </c>
      <c r="G151" s="34" t="n">
        <f aca="false">IF(K!AW10="","",K!AW10)</f>
        <v>1</v>
      </c>
    </row>
    <row r="152" customFormat="false" ht="17.1" hidden="false" customHeight="true" outlineLevel="0" collapsed="false">
      <c r="A152" s="22" t="str">
        <f aca="false">K!A11</f>
        <v>K09</v>
      </c>
      <c r="B152" s="34" t="str">
        <f aca="false">IF(K!AR11="","",K!AR11)</f>
        <v>4301-104020</v>
      </c>
      <c r="C152" s="34" t="str">
        <f aca="false">IF(K!AS11="","",K!AS11)</f>
        <v>圓頭內六角粗牙螺栓-M4＊20L</v>
      </c>
      <c r="D152" s="34" t="str">
        <f aca="false">IF(K!AT11="","",K!AT11)</f>
        <v>穎明 12.9級,M4＊0.7p＊20L</v>
      </c>
      <c r="E152" s="34" t="str">
        <f aca="false">IF(K!AU11="","",K!AU11)</f>
        <v>Bolt</v>
      </c>
      <c r="F152" s="34" t="str">
        <f aca="false">IF(K!AV11="","",K!AV11)</f>
        <v>M4＊20L</v>
      </c>
      <c r="G152" s="34" t="n">
        <f aca="false">IF(K!AW11="","",K!AW11)</f>
        <v>2</v>
      </c>
    </row>
    <row r="153" customFormat="false" ht="17.1" hidden="false" customHeight="true" outlineLevel="0" collapsed="false">
      <c r="A153" s="22" t="str">
        <f aca="false">K!A12</f>
        <v>K10</v>
      </c>
      <c r="B153" s="34" t="str">
        <f aca="false">IF(K!AR12="","",K!AR12)</f>
        <v>4301-108016</v>
      </c>
      <c r="C153" s="34" t="str">
        <f aca="false">IF(K!AS12="","",K!AS12)</f>
        <v>圓頭內六角粗牙螺栓-M8＊16L</v>
      </c>
      <c r="D153" s="34" t="str">
        <f aca="false">IF(K!AT12="","",K!AT12)</f>
        <v>穎明(芳生),12.9級,M8＊1.2＊16L</v>
      </c>
      <c r="E153" s="34" t="str">
        <f aca="false">IF(K!AU12="","",K!AU12)</f>
        <v>Bolt</v>
      </c>
      <c r="F153" s="34" t="str">
        <f aca="false">IF(K!AV12="","",K!AV12)</f>
        <v>M8＊16L</v>
      </c>
      <c r="G153" s="34" t="n">
        <f aca="false">IF(K!AW12="","",K!AW12)</f>
        <v>4</v>
      </c>
    </row>
    <row r="154" customFormat="false" ht="17.1" hidden="false" customHeight="true" outlineLevel="0" collapsed="false">
      <c r="A154" s="22" t="str">
        <f aca="false">K!A13</f>
        <v>K11</v>
      </c>
      <c r="B154" s="34" t="str">
        <f aca="false">IF(K!AR13="","",K!AR13)</f>
        <v>4303-104</v>
      </c>
      <c r="C154" s="34" t="str">
        <f aca="false">IF(K!AS13="","",K!AS13)</f>
        <v>平墊圈-M4</v>
      </c>
      <c r="D154" s="34" t="str">
        <f aca="false">IF(K!AT13="","",K!AT13)</f>
        <v/>
      </c>
      <c r="E154" s="34" t="str">
        <f aca="false">IF(K!AU13="","",K!AU13)</f>
        <v>Washer</v>
      </c>
      <c r="F154" s="34" t="str">
        <f aca="false">IF(K!AV13="","",K!AV13)</f>
        <v/>
      </c>
      <c r="G154" s="34" t="n">
        <f aca="false">IF(K!AW13="","",K!AW13)</f>
        <v>2</v>
      </c>
    </row>
    <row r="155" customFormat="false" ht="17.1" hidden="false" customHeight="true" outlineLevel="0" collapsed="false">
      <c r="A155" s="22" t="str">
        <f aca="false">K!A14</f>
        <v>K12</v>
      </c>
      <c r="B155" s="34" t="str">
        <f aca="false">IF(K!AR14="","",K!AR14)</f>
        <v>4302-104</v>
      </c>
      <c r="C155" s="34" t="str">
        <f aca="false">IF(K!AS14="","",K!AS14)</f>
        <v>鍍鋅螺帽-M4</v>
      </c>
      <c r="D155" s="34" t="str">
        <f aca="false">IF(K!AT14="","",K!AT14)</f>
        <v/>
      </c>
      <c r="E155" s="34" t="str">
        <f aca="false">IF(K!AU14="","",K!AU14)</f>
        <v>Nut </v>
      </c>
      <c r="F155" s="34" t="str">
        <f aca="false">IF(K!AV14="","",K!AV14)</f>
        <v/>
      </c>
      <c r="G155" s="34" t="n">
        <f aca="false">IF(K!AW14="","",K!AW14)</f>
        <v>2</v>
      </c>
    </row>
    <row r="156" customFormat="false" ht="17.1" hidden="false" customHeight="true" outlineLevel="0" collapsed="false">
      <c r="A156" s="22" t="str">
        <f aca="false">K!A15</f>
        <v>K13</v>
      </c>
      <c r="B156" s="34" t="str">
        <f aca="false">IF(K!AR15="","",K!AR15)</f>
        <v>4301-108016</v>
      </c>
      <c r="C156" s="34" t="str">
        <f aca="false">IF(K!AS15="","",K!AS15)</f>
        <v>圓頭內六角粗牙螺栓-M8＊16L</v>
      </c>
      <c r="D156" s="34" t="str">
        <f aca="false">IF(K!AT15="","",K!AT15)</f>
        <v>穎明(芳生),12.9級,M8＊1.2＊16L</v>
      </c>
      <c r="E156" s="34" t="str">
        <f aca="false">IF(K!AU15="","",K!AU15)</f>
        <v>Bolt</v>
      </c>
      <c r="F156" s="34" t="str">
        <f aca="false">IF(K!AV15="","",K!AV15)</f>
        <v>M8＊16L</v>
      </c>
      <c r="G156" s="34" t="n">
        <f aca="false">IF(K!AW15="","",K!AW15)</f>
        <v>3</v>
      </c>
    </row>
    <row r="157" customFormat="false" ht="17.1" hidden="false" customHeight="true" outlineLevel="0" collapsed="false">
      <c r="A157" s="119"/>
      <c r="B157" s="34" t="str">
        <f aca="false">IF(K!AR16="","",K!AR16)</f>
        <v/>
      </c>
      <c r="C157" s="34" t="str">
        <f aca="false">IF(K!AS16="","",K!AS16)</f>
        <v/>
      </c>
      <c r="D157" s="34" t="str">
        <f aca="false">IF(K!AT16="","",K!AT16)</f>
        <v/>
      </c>
      <c r="E157" s="34" t="str">
        <f aca="false">IF(K!AU16="","",K!AU16)</f>
        <v/>
      </c>
      <c r="F157" s="34" t="str">
        <f aca="false">IF(K!AV16="","",K!AV16)</f>
        <v/>
      </c>
      <c r="G157" s="34" t="str">
        <f aca="false">IF(K!AW16="","",K!AW16)</f>
        <v/>
      </c>
    </row>
    <row r="158" customFormat="false" ht="17.1" hidden="false" customHeight="true" outlineLevel="0" collapsed="false">
      <c r="A158" s="151"/>
      <c r="B158" s="152"/>
      <c r="C158" s="152"/>
      <c r="D158" s="152"/>
      <c r="E158" s="152"/>
      <c r="F158" s="152"/>
      <c r="G158" s="153"/>
    </row>
    <row r="159" customFormat="false" ht="17.1" hidden="false" customHeight="true" outlineLevel="0" collapsed="false">
      <c r="A159" s="22" t="str">
        <f aca="false">L!A3</f>
        <v>L01</v>
      </c>
      <c r="B159" s="34" t="str">
        <f aca="false">IF(L!AR3="","",L!AR3)</f>
        <v>4103-NKI55/35</v>
      </c>
      <c r="C159" s="34" t="str">
        <f aca="false">IF(L!AS3="","",L!AS3)</f>
        <v>徑向軸承-公轉子吸氣端</v>
      </c>
      <c r="D159" s="34" t="str">
        <f aca="false">IF(L!AT3="","",L!AT3)</f>
        <v/>
      </c>
      <c r="E159" s="34" t="str">
        <f aca="false">IF(L!AU3="","",L!AU3)</f>
        <v>Bearing</v>
      </c>
      <c r="F159" s="34" t="str">
        <f aca="false">IF(L!AV3="","",L!AV3)</f>
        <v/>
      </c>
      <c r="G159" s="34" t="n">
        <f aca="false">IF(L!AW3="","",L!AW3)</f>
        <v>1</v>
      </c>
    </row>
    <row r="160" customFormat="false" ht="17.1" hidden="false" customHeight="true" outlineLevel="0" collapsed="false">
      <c r="A160" s="22" t="str">
        <f aca="false">L!A4</f>
        <v>L02</v>
      </c>
      <c r="B160" s="34" t="str">
        <f aca="false">IF(L!AR4="","",L!AR4)</f>
        <v>3204-1108A</v>
      </c>
      <c r="C160" s="34" t="str">
        <f aca="false">IF(L!AS4="","",L!AS4)</f>
        <v>公轉子吸氣端軸承壓環-LA3~5</v>
      </c>
      <c r="D160" s="34" t="str">
        <f aca="false">IF(L!AT4="","",L!AT4)</f>
        <v>S15C.</v>
      </c>
      <c r="E160" s="34" t="str">
        <f aca="false">IF(L!AU4="","",L!AU4)</f>
        <v>Suction Bearing Cover (Male)</v>
      </c>
      <c r="F160" s="34" t="str">
        <f aca="false">IF(L!AV4="","",L!AV4)</f>
        <v/>
      </c>
      <c r="G160" s="34" t="n">
        <f aca="false">IF(L!AW4="","",L!AW4)</f>
        <v>1</v>
      </c>
    </row>
    <row r="161" customFormat="false" ht="17.1" hidden="false" customHeight="true" outlineLevel="0" collapsed="false">
      <c r="A161" s="22" t="str">
        <f aca="false">L!A5</f>
        <v>L03</v>
      </c>
      <c r="B161" s="34" t="str">
        <f aca="false">IF(L!AR5="","",L!AR5)</f>
        <v>4103-NKI30/30</v>
      </c>
      <c r="C161" s="34" t="str">
        <f aca="false">IF(L!AS5="","",L!AS5)</f>
        <v>滾針軸承</v>
      </c>
      <c r="D161" s="34" t="str">
        <f aca="false">IF(L!AT5="","",L!AT5)</f>
        <v>NKI 30/30</v>
      </c>
      <c r="E161" s="34" t="str">
        <f aca="false">IF(L!AU5="","",L!AU5)</f>
        <v>Bearing</v>
      </c>
      <c r="F161" s="34" t="str">
        <f aca="false">IF(L!AV5="","",L!AV5)</f>
        <v/>
      </c>
      <c r="G161" s="34" t="n">
        <f aca="false">IF(L!AW5="","",L!AW5)</f>
        <v>1</v>
      </c>
    </row>
    <row r="162" customFormat="false" ht="17.1" hidden="false" customHeight="true" outlineLevel="0" collapsed="false">
      <c r="A162" s="22" t="str">
        <f aca="false">L!A6</f>
        <v>L04</v>
      </c>
      <c r="B162" s="34" t="str">
        <f aca="false">IF(L!AR6="","",L!AR6)</f>
        <v>3204-1110A</v>
      </c>
      <c r="C162" s="34" t="str">
        <f aca="false">IF(L!AS6="","",L!AS6)</f>
        <v>母轉子吸氣端軸承壓環-LA3~5</v>
      </c>
      <c r="D162" s="34" t="str">
        <f aca="false">IF(L!AT6="","",L!AT6)</f>
        <v>S15C.</v>
      </c>
      <c r="E162" s="34" t="str">
        <f aca="false">IF(L!AU6="","",L!AU6)</f>
        <v>Suction Bearing Cover  (Female)</v>
      </c>
      <c r="F162" s="34" t="str">
        <f aca="false">IF(L!AV6="","",L!AV6)</f>
        <v/>
      </c>
      <c r="G162" s="34" t="n">
        <f aca="false">IF(L!AW6="","",L!AW6)</f>
        <v>1</v>
      </c>
    </row>
    <row r="163" customFormat="false" ht="17.1" hidden="false" customHeight="true" outlineLevel="0" collapsed="false">
      <c r="A163" s="22" t="str">
        <f aca="false">L!A7</f>
        <v>L05</v>
      </c>
      <c r="B163" s="34" t="str">
        <f aca="false">IF(L!AR7="","",L!AR7)</f>
        <v>4301-106016</v>
      </c>
      <c r="C163" s="34" t="str">
        <f aca="false">IF(L!AS7="","",L!AS7)</f>
        <v>圓頭內六角粗牙螺栓-M6＊16L</v>
      </c>
      <c r="D163" s="34" t="str">
        <f aca="false">IF(L!AT7="","",L!AT7)</f>
        <v>穎明(芳生),12.9級,M6＊1.0＊16L</v>
      </c>
      <c r="E163" s="34" t="str">
        <f aca="false">IF(L!AU7="","",L!AU7)</f>
        <v>Bolt</v>
      </c>
      <c r="F163" s="34" t="str">
        <f aca="false">IF(L!AV7="","",L!AV7)</f>
        <v>M6＊16L</v>
      </c>
      <c r="G163" s="34" t="n">
        <f aca="false">IF(L!AW7="","",L!AW7)</f>
        <v>7</v>
      </c>
    </row>
    <row r="164" customFormat="false" ht="17.1" hidden="false" customHeight="true" outlineLevel="0" collapsed="false">
      <c r="A164" s="119"/>
      <c r="B164" s="34" t="str">
        <f aca="false">IF(L!AR8="","",L!AR8)</f>
        <v/>
      </c>
      <c r="C164" s="34" t="str">
        <f aca="false">IF(L!AS8="","",L!AS8)</f>
        <v/>
      </c>
      <c r="D164" s="34" t="str">
        <f aca="false">IF(L!AT8="","",L!AT8)</f>
        <v/>
      </c>
      <c r="E164" s="34" t="str">
        <f aca="false">IF(L!AU8="","",L!AU8)</f>
        <v/>
      </c>
      <c r="F164" s="34" t="str">
        <f aca="false">IF(L!AV8="","",L!AV8)</f>
        <v/>
      </c>
      <c r="G164" s="34" t="str">
        <f aca="false">IF(L!AW8="","",L!AW8)</f>
        <v/>
      </c>
    </row>
    <row r="165" customFormat="false" ht="17.1" hidden="false" customHeight="true" outlineLevel="0" collapsed="false">
      <c r="A165" s="151"/>
      <c r="B165" s="152"/>
      <c r="C165" s="152"/>
      <c r="D165" s="152"/>
      <c r="E165" s="152"/>
      <c r="F165" s="152"/>
      <c r="G165" s="153"/>
    </row>
    <row r="166" customFormat="false" ht="17.1" hidden="false" customHeight="true" outlineLevel="0" collapsed="false">
      <c r="A166" s="22" t="str">
        <f aca="false">M!A3</f>
        <v>M01</v>
      </c>
      <c r="B166" s="34" t="str">
        <f aca="false">IF(M!B3="","",M!B3)</f>
        <v>3181-XX43XA</v>
      </c>
      <c r="C166" s="34" t="str">
        <f aca="false">IF(M!C3="","",M!C3)</f>
        <v>馬達定部組立</v>
      </c>
      <c r="D166" s="34" t="str">
        <f aca="false">IF(M!D3="","",M!D3)</f>
        <v/>
      </c>
      <c r="E166" s="34" t="str">
        <f aca="false">IF(M!E3="","",M!E3)</f>
        <v>Motor Stator Assem</v>
      </c>
      <c r="F166" s="34" t="str">
        <f aca="false">IF(M!F3="","",M!F3)</f>
        <v/>
      </c>
      <c r="G166" s="34" t="n">
        <f aca="false">IF(M!G3="","",M!G3)</f>
        <v>1</v>
      </c>
    </row>
    <row r="167" customFormat="false" ht="17.1" hidden="false" customHeight="true" outlineLevel="0" collapsed="false">
      <c r="A167" s="22" t="str">
        <f aca="false">M!A4</f>
        <v>M02</v>
      </c>
      <c r="B167" s="34" t="str">
        <f aca="false">IF(M!B4="","",M!B4)</f>
        <v>3181-00431A</v>
      </c>
      <c r="C167" s="34" t="str">
        <f aca="false">IF(M!C4="","",M!C4)</f>
        <v>馬達轉部矽鋼片組-φ173*170L</v>
      </c>
      <c r="D167" s="34" t="str">
        <f aca="false">IF(M!D4="","",M!D4)</f>
        <v>φ309-φ173</v>
      </c>
      <c r="E167" s="34" t="str">
        <f aca="false">IF(M!E4="","",M!E4)</f>
        <v>Motor Rotor Assem</v>
      </c>
      <c r="F167" s="34" t="str">
        <f aca="false">IF(M!F4="","",M!F4)</f>
        <v/>
      </c>
      <c r="G167" s="34" t="n">
        <f aca="false">IF(M!G4="","",M!G4)</f>
        <v>1</v>
      </c>
    </row>
    <row r="168" customFormat="false" ht="17.1" hidden="false" customHeight="true" outlineLevel="0" collapsed="false">
      <c r="A168" s="22" t="str">
        <f aca="false">M!A5</f>
        <v>M03</v>
      </c>
      <c r="B168" s="34" t="str">
        <f aca="false">IF(M!B5="","",M!B5)</f>
        <v>3130-1032A</v>
      </c>
      <c r="C168" s="34" t="str">
        <f aca="false">IF(M!C5="","",M!C5)</f>
        <v>公轉子馬達端間隙環</v>
      </c>
      <c r="D168" s="34" t="str">
        <f aca="false">IF(M!D5="","",M!D5)</f>
        <v>S45C,ψ32*4.5t</v>
      </c>
      <c r="E168" s="34" t="str">
        <f aca="false">IF(M!E5="","",M!E5)</f>
        <v>Motor Rotor Spacer</v>
      </c>
      <c r="F168" s="34" t="str">
        <f aca="false">IF(M!F5="","",M!F5)</f>
        <v/>
      </c>
      <c r="G168" s="34" t="n">
        <f aca="false">IF(M!G5="","",M!G5)</f>
        <v>1</v>
      </c>
    </row>
    <row r="169" customFormat="false" ht="17.1" hidden="false" customHeight="true" outlineLevel="0" collapsed="false">
      <c r="A169" s="22" t="str">
        <f aca="false">M!A6</f>
        <v>M04</v>
      </c>
      <c r="B169" s="34" t="str">
        <f aca="false">IF(M!B6="","",M!B6)</f>
        <v>3101-1017A</v>
      </c>
      <c r="C169" s="34" t="str">
        <f aca="false">IF(M!C6="","",M!C6)</f>
        <v>RA-1,2馬達轉部固定檔塊</v>
      </c>
      <c r="D169" s="34" t="str">
        <f aca="false">IF(M!D6="","",M!D6)</f>
        <v>S45C ￠68*10t</v>
      </c>
      <c r="E169" s="34" t="str">
        <f aca="false">IF(M!E6="","",M!E6)</f>
        <v>Motor Rotor Washer</v>
      </c>
      <c r="F169" s="34" t="str">
        <f aca="false">IF(M!F6="","",M!F6)</f>
        <v/>
      </c>
      <c r="G169" s="34" t="n">
        <f aca="false">IF(M!G6="","",M!G6)</f>
        <v>1</v>
      </c>
    </row>
    <row r="170" customFormat="false" ht="17.1" hidden="false" customHeight="true" outlineLevel="0" collapsed="false">
      <c r="A170" s="22" t="str">
        <f aca="false">M!A7</f>
        <v>M05</v>
      </c>
      <c r="B170" s="34" t="str">
        <f aca="false">IF(M!B7="","",M!B7)</f>
        <v>4303-316</v>
      </c>
      <c r="C170" s="34" t="str">
        <f aca="false">IF(M!C7="","",M!C7)</f>
        <v>彈簧華司-M16</v>
      </c>
      <c r="D170" s="34" t="str">
        <f aca="false">IF(M!D7="","",M!D7)</f>
        <v>Spring Washer M16</v>
      </c>
      <c r="E170" s="34" t="str">
        <f aca="false">IF(M!E7="","",M!E7)</f>
        <v>Washer</v>
      </c>
      <c r="F170" s="34" t="str">
        <f aca="false">IF(M!F7="","",M!F7)</f>
        <v/>
      </c>
      <c r="G170" s="34" t="n">
        <f aca="false">IF(M!G7="","",M!G7)</f>
        <v>1</v>
      </c>
    </row>
    <row r="171" customFormat="false" ht="17.1" hidden="false" customHeight="true" outlineLevel="0" collapsed="false">
      <c r="A171" s="22" t="str">
        <f aca="false">M!A8</f>
        <v>M06</v>
      </c>
      <c r="B171" s="34" t="str">
        <f aca="false">IF(M!B8="","",M!B8)</f>
        <v>4301-116035</v>
      </c>
      <c r="C171" s="34" t="str">
        <f aca="false">IF(M!C8="","",M!C8)</f>
        <v>圓頭內六角粗牙螺栓-M16＊35L</v>
      </c>
      <c r="D171" s="34" t="str">
        <f aca="false">IF(M!D8="","",M!D8)</f>
        <v>圓頭內六角M16＊35L</v>
      </c>
      <c r="E171" s="34" t="str">
        <f aca="false">IF(M!E8="","",M!E8)</f>
        <v>Bolt</v>
      </c>
      <c r="F171" s="34" t="str">
        <f aca="false">IF(M!F8="","",M!F8)</f>
        <v>M16＊35L</v>
      </c>
      <c r="G171" s="34" t="n">
        <f aca="false">IF(M!G8="","",M!G8)</f>
        <v>1</v>
      </c>
    </row>
    <row r="172" customFormat="false" ht="17.1" hidden="false" customHeight="true" outlineLevel="0" collapsed="false">
      <c r="A172" s="22" t="str">
        <f aca="false">M!A9</f>
        <v>M07</v>
      </c>
      <c r="B172" s="34" t="str">
        <f aca="false">IF(M!B9="","",M!B9)</f>
        <v>3208-2201A</v>
      </c>
      <c r="C172" s="34" t="str">
        <f aca="false">IF(M!C9="","",M!C9)</f>
        <v>馬達端蓋-LA8,9</v>
      </c>
      <c r="D172" s="34" t="str">
        <f aca="false">IF(M!D9="","",M!D9)</f>
        <v>FCD50.</v>
      </c>
      <c r="E172" s="34" t="str">
        <f aca="false">IF(M!E9="","",M!E9)</f>
        <v>Motor Cover</v>
      </c>
      <c r="F172" s="34" t="str">
        <f aca="false">IF(M!F9="","",M!F9)</f>
        <v/>
      </c>
      <c r="G172" s="34" t="n">
        <f aca="false">IF(M!G9="","",M!G9)</f>
        <v>1</v>
      </c>
    </row>
    <row r="173" customFormat="false" ht="17.1" hidden="false" customHeight="true" outlineLevel="0" collapsed="false">
      <c r="A173" s="22" t="str">
        <f aca="false">M!A10</f>
        <v>M08</v>
      </c>
      <c r="B173" s="34" t="str">
        <f aca="false">IF(M!B10="","",M!B10)</f>
        <v>3208-1002A-3</v>
      </c>
      <c r="C173" s="34" t="str">
        <f aca="false">IF(M!C10="","",M!C10)</f>
        <v>馬達端蓋襯墊-LA8,9</v>
      </c>
      <c r="D173" s="34" t="str">
        <f aca="false">IF(M!D10="","",M!D10)</f>
        <v>REINZ-AFM 34,1.5t.</v>
      </c>
      <c r="E173" s="34" t="str">
        <f aca="false">IF(M!E10="","",M!E10)</f>
        <v>Gasket </v>
      </c>
      <c r="F173" s="34" t="str">
        <f aca="false">IF(M!F10="","",M!F10)</f>
        <v/>
      </c>
      <c r="G173" s="34" t="n">
        <f aca="false">IF(M!G10="","",M!G10)</f>
        <v>1</v>
      </c>
    </row>
    <row r="174" customFormat="false" ht="17.1" hidden="false" customHeight="true" outlineLevel="0" collapsed="false">
      <c r="A174" s="22" t="str">
        <f aca="false">M!A11</f>
        <v>M09</v>
      </c>
      <c r="B174" s="34" t="str">
        <f aca="false">IF(M!B11="","",M!B11)</f>
        <v>NA</v>
      </c>
      <c r="C174" s="34" t="str">
        <f aca="false">IF(M!C11="","",M!C11)</f>
        <v>NA</v>
      </c>
      <c r="D174" s="34" t="str">
        <f aca="false">IF(M!D11="","",M!D11)</f>
        <v>NA</v>
      </c>
      <c r="E174" s="34" t="str">
        <f aca="false">IF(M!E11="","",M!E11)</f>
        <v>NA</v>
      </c>
      <c r="F174" s="34" t="str">
        <f aca="false">IF(M!F11="","",M!F11)</f>
        <v/>
      </c>
      <c r="G174" s="34" t="str">
        <f aca="false">IF(M!G11="","",M!G11)</f>
        <v>NA</v>
      </c>
    </row>
    <row r="175" customFormat="false" ht="17.1" hidden="false" customHeight="true" outlineLevel="0" collapsed="false">
      <c r="A175" s="119"/>
      <c r="B175" s="155"/>
      <c r="C175" s="155"/>
      <c r="D175" s="155"/>
      <c r="E175" s="155"/>
      <c r="F175" s="155"/>
      <c r="G175" s="156"/>
    </row>
    <row r="176" customFormat="false" ht="17.1" hidden="false" customHeight="true" outlineLevel="0" collapsed="false">
      <c r="A176" s="151"/>
      <c r="B176" s="152"/>
      <c r="C176" s="152"/>
      <c r="D176" s="152"/>
      <c r="E176" s="152"/>
      <c r="F176" s="152"/>
      <c r="G176" s="153"/>
    </row>
    <row r="177" customFormat="false" ht="17.1" hidden="false" customHeight="true" outlineLevel="0" collapsed="false">
      <c r="A177" s="22" t="str">
        <f aca="false">N!A3</f>
        <v>N01</v>
      </c>
      <c r="B177" s="34" t="str">
        <f aca="false">IF(N!AR3="","",N!AR3)</f>
        <v>4301-112040</v>
      </c>
      <c r="C177" s="34" t="str">
        <f aca="false">IF(N!AS3="","",N!AS3)</f>
        <v>圓頭內六角粗牙螺栓-M12＊40L</v>
      </c>
      <c r="D177" s="34" t="str">
        <f aca="false">IF(N!AT3="","",N!AT3)</f>
        <v>M12＊1.75p＊40L</v>
      </c>
      <c r="E177" s="34" t="str">
        <f aca="false">IF(N!AU3="","",N!AU3)</f>
        <v>Bolt</v>
      </c>
      <c r="F177" s="34" t="str">
        <f aca="false">IF(N!AV3="","",N!AV3)</f>
        <v>M16＊40L</v>
      </c>
      <c r="G177" s="34" t="n">
        <f aca="false">IF(N!AW3="","",N!AW3)</f>
        <v>16</v>
      </c>
    </row>
    <row r="178" customFormat="false" ht="17.1" hidden="false" customHeight="true" outlineLevel="0" collapsed="false">
      <c r="A178" s="22" t="str">
        <f aca="false">N!A4</f>
        <v>N02</v>
      </c>
      <c r="B178" s="34" t="str">
        <f aca="false">IF(N!AR4="","",N!AR4)</f>
        <v>3101-1004A-3</v>
      </c>
      <c r="C178" s="34" t="str">
        <f aca="false">IF(N!AS4="","",N!AS4)</f>
        <v>2 1/2"連接法蘭襯墊(非石棉)</v>
      </c>
      <c r="D178" s="34" t="str">
        <f aca="false">IF(N!AT4="","",N!AT4)</f>
        <v>REIZ-AFM 34, 1.5t</v>
      </c>
      <c r="E178" s="34" t="str">
        <f aca="false">IF(N!AU4="","",N!AU4)</f>
        <v> Gasket </v>
      </c>
      <c r="F178" s="34" t="str">
        <f aca="false">IF(N!AV4="","",N!AV4)</f>
        <v/>
      </c>
      <c r="G178" s="34" t="n">
        <f aca="false">IF(N!AW4="","",N!AW4)</f>
        <v>2</v>
      </c>
    </row>
    <row r="179" customFormat="false" ht="17.1" hidden="false" customHeight="true" outlineLevel="0" collapsed="false">
      <c r="A179" s="22" t="str">
        <f aca="false">N!A5</f>
        <v>N03</v>
      </c>
      <c r="B179" s="34" t="str">
        <f aca="false">IF(N!AR5="","",N!AR5)</f>
        <v>3101-1024C</v>
      </c>
      <c r="C179" s="34" t="str">
        <f aca="false">IF(N!AS5="","",N!AS5)</f>
        <v>進氣濾清器-RA1,2</v>
      </c>
      <c r="D179" s="34" t="str">
        <f aca="false">IF(N!AT5="","",N!AT5)</f>
        <v>60mesh</v>
      </c>
      <c r="E179" s="34" t="str">
        <f aca="false">IF(N!AU5="","",N!AU5)</f>
        <v>Suction Filter </v>
      </c>
      <c r="F179" s="34" t="str">
        <f aca="false">IF(N!AV5="","",N!AV5)</f>
        <v/>
      </c>
      <c r="G179" s="34" t="n">
        <f aca="false">IF(N!AW5="","",N!AW5)</f>
        <v>1</v>
      </c>
    </row>
    <row r="180" customFormat="false" ht="17.1" hidden="false" customHeight="true" outlineLevel="0" collapsed="false">
      <c r="A180" s="22" t="str">
        <f aca="false">N!A6</f>
        <v>N04</v>
      </c>
      <c r="B180" s="34" t="str">
        <f aca="false">IF(N!AR6="","",N!AR6)</f>
        <v>3101-1004A-3</v>
      </c>
      <c r="C180" s="34" t="str">
        <f aca="false">IF(N!AS6="","",N!AS6)</f>
        <v>2 1/2"連接法蘭襯墊(非石棉)</v>
      </c>
      <c r="D180" s="34" t="str">
        <f aca="false">IF(N!AT6="","",N!AT6)</f>
        <v>REIZ-AFM 34, 1.5t</v>
      </c>
      <c r="E180" s="34" t="str">
        <f aca="false">IF(N!AU6="","",N!AU6)</f>
        <v>Gasket </v>
      </c>
      <c r="F180" s="34" t="str">
        <f aca="false">IF(N!AV6="","",N!AV6)</f>
        <v/>
      </c>
      <c r="G180" s="34" t="n">
        <f aca="false">IF(N!AW6="","",N!AW6)</f>
        <v>2</v>
      </c>
    </row>
    <row r="181" customFormat="false" ht="17.1" hidden="false" customHeight="true" outlineLevel="0" collapsed="false">
      <c r="A181" s="22" t="str">
        <f aca="false">N!A7</f>
        <v>N05</v>
      </c>
      <c r="B181" s="34" t="str">
        <f aca="false">IF(N!AR7="","",N!AR7)</f>
        <v>3142-1094A</v>
      </c>
      <c r="C181" s="34" t="str">
        <f aca="false">IF(N!AS7="","",N!AS7)</f>
        <v>入油接頭3/8"NPT*3/8"F</v>
      </c>
      <c r="D181" s="34" t="str">
        <f aca="false">IF(N!AT7="","",N!AT7)</f>
        <v>C3603,3/8"NPT*3/8"F</v>
      </c>
      <c r="E181" s="34" t="str">
        <f aca="false">IF(N!AU7="","",N!AU7)</f>
        <v>Connector</v>
      </c>
      <c r="F181" s="34" t="str">
        <f aca="false">IF(N!AV7="","",N!AV7)</f>
        <v/>
      </c>
      <c r="G181" s="34" t="n">
        <f aca="false">IF(N!AW7="","",N!AW7)</f>
        <v>1</v>
      </c>
    </row>
    <row r="182" customFormat="false" ht="17.1" hidden="false" customHeight="true" outlineLevel="0" collapsed="false">
      <c r="A182" s="22" t="str">
        <f aca="false">N!A8</f>
        <v>N06</v>
      </c>
      <c r="B182" s="34" t="str">
        <f aca="false">IF(N!AR8="","",N!AR8)</f>
        <v>4302-312</v>
      </c>
      <c r="C182" s="34" t="str">
        <f aca="false">IF(N!AS8="","",N!AS8)</f>
        <v>冷媒接頭用止漏銅帽-3/8"F</v>
      </c>
      <c r="D182" s="34" t="str">
        <f aca="false">IF(N!AT8="","",N!AT8)</f>
        <v>3/8"F</v>
      </c>
      <c r="E182" s="34" t="str">
        <f aca="false">IF(N!AU8="","",N!AU8)</f>
        <v>Bonnet</v>
      </c>
      <c r="F182" s="34" t="str">
        <f aca="false">IF(N!AV8="","",N!AV8)</f>
        <v/>
      </c>
      <c r="G182" s="34" t="n">
        <f aca="false">IF(N!AW8="","",N!AW8)</f>
        <v>1</v>
      </c>
    </row>
    <row r="183" customFormat="false" ht="17.1" hidden="false" customHeight="true" outlineLevel="0" collapsed="false">
      <c r="A183" s="22" t="str">
        <f aca="false">N!A9</f>
        <v>N07</v>
      </c>
      <c r="B183" s="34" t="str">
        <f aca="false">IF(N!AR9="","",N!AR9)</f>
        <v>4302-311</v>
      </c>
      <c r="C183" s="34" t="str">
        <f aca="false">IF(N!AS9="","",N!AS9)</f>
        <v>冷媒接頭用喇叭螺帽-3/8"F</v>
      </c>
      <c r="D183" s="34" t="str">
        <f aca="false">IF(N!AT9="","",N!AT9)</f>
        <v>3/8"F</v>
      </c>
      <c r="E183" s="34" t="str">
        <f aca="false">IF(N!AU9="","",N!AU9)</f>
        <v>Nut</v>
      </c>
      <c r="F183" s="34" t="str">
        <f aca="false">IF(N!AV9="","",N!AV9)</f>
        <v/>
      </c>
      <c r="G183" s="34" t="n">
        <f aca="false">IF(N!AW9="","",N!AW9)</f>
        <v>1</v>
      </c>
    </row>
    <row r="184" customFormat="false" ht="17.1" hidden="false" customHeight="true" outlineLevel="0" collapsed="false">
      <c r="A184" s="22" t="str">
        <f aca="false">N!A10</f>
        <v>N08</v>
      </c>
      <c r="B184" s="34" t="str">
        <f aca="false">IF(N!AR10="","",N!AR10)</f>
        <v>4305-102</v>
      </c>
      <c r="C184" s="34" t="str">
        <f aca="false">IF(N!AS10="","",N!AS10)</f>
        <v>塞頭(無頭內六角)-1/4"PT</v>
      </c>
      <c r="D184" s="34" t="str">
        <f aca="false">IF(N!AT10="","",N!AT10)</f>
        <v>1/4"PT＊11L</v>
      </c>
      <c r="E184" s="34" t="str">
        <f aca="false">IF(N!AU10="","",N!AU10)</f>
        <v>Plug</v>
      </c>
      <c r="F184" s="34" t="str">
        <f aca="false">IF(N!AV10="","",N!AV10)</f>
        <v/>
      </c>
      <c r="G184" s="34" t="n">
        <f aca="false">IF(N!AW10="","",N!AW10)</f>
        <v>1</v>
      </c>
    </row>
    <row r="185" customFormat="false" ht="17.1" hidden="false" customHeight="true" outlineLevel="0" collapsed="false">
      <c r="A185" s="22" t="str">
        <f aca="false">N!A11</f>
        <v>N09</v>
      </c>
      <c r="B185" s="34" t="str">
        <f aca="false">IF(N!AR11="","",N!AR11)</f>
        <v>4304-106</v>
      </c>
      <c r="C185" s="34" t="str">
        <f aca="false">IF(N!AS11="","",N!AS11)</f>
        <v>角閥-1/4"</v>
      </c>
      <c r="D185" s="34" t="str">
        <f aca="false">IF(N!AT11="","",N!AT11)</f>
        <v>CASTEL6110/22,1/4"SAE＊1/4"NPT</v>
      </c>
      <c r="E185" s="34" t="str">
        <f aca="false">IF(N!AU11="","",N!AU11)</f>
        <v>Angle Valve</v>
      </c>
      <c r="F185" s="34" t="str">
        <f aca="false">IF(N!AV11="","",N!AV11)</f>
        <v/>
      </c>
      <c r="G185" s="34" t="n">
        <f aca="false">IF(N!AW11="","",N!AW11)</f>
        <v>1</v>
      </c>
    </row>
    <row r="186" customFormat="false" ht="17.1" hidden="false" customHeight="true" outlineLevel="0" collapsed="false">
      <c r="A186" s="22" t="str">
        <f aca="false">N!A12</f>
        <v>N10</v>
      </c>
      <c r="B186" s="34" t="str">
        <f aca="false">IF(N!AR12="","",N!AR12)</f>
        <v>4304-301</v>
      </c>
      <c r="C186" s="34" t="str">
        <f aca="false">IF(N!AS12="","",N!AS12)</f>
        <v>冷卻入油接頭1"PT＊1"PF</v>
      </c>
      <c r="D186" s="34" t="str">
        <f aca="false">IF(N!AT12="","",N!AT12)</f>
        <v/>
      </c>
      <c r="E186" s="34" t="str">
        <f aca="false">IF(N!AU12="","",N!AU12)</f>
        <v>Connector</v>
      </c>
      <c r="F186" s="34" t="str">
        <f aca="false">IF(N!AV12="","",N!AV12)</f>
        <v/>
      </c>
      <c r="G186" s="34" t="n">
        <f aca="false">IF(N!AW12="","",N!AW12)</f>
        <v>1</v>
      </c>
    </row>
    <row r="187" customFormat="false" ht="17.1" hidden="false" customHeight="true" outlineLevel="0" collapsed="false">
      <c r="A187" s="22" t="str">
        <f aca="false">N!A13</f>
        <v>N11</v>
      </c>
      <c r="B187" s="34" t="str">
        <f aca="false">IF(N!AR13="","",N!AR13)</f>
        <v>4302-303</v>
      </c>
      <c r="C187" s="34" t="str">
        <f aca="false">IF(N!AS13="","",N!AS13)</f>
        <v>冷媒止漏銅帽1/4"F A-414</v>
      </c>
      <c r="D187" s="34" t="str">
        <f aca="false">IF(N!AT13="","",N!AT13)</f>
        <v>1/4"  A-414</v>
      </c>
      <c r="E187" s="34" t="str">
        <f aca="false">IF(N!AU13="","",N!AU13)</f>
        <v>Bonnet</v>
      </c>
      <c r="F187" s="34" t="str">
        <f aca="false">IF(N!AV13="","",N!AV13)</f>
        <v/>
      </c>
      <c r="G187" s="34" t="n">
        <f aca="false">IF(N!AW13="","",N!AW13)</f>
        <v>1</v>
      </c>
    </row>
    <row r="188" customFormat="false" ht="17.1" hidden="false" customHeight="true" outlineLevel="0" collapsed="false">
      <c r="A188" s="22" t="str">
        <f aca="false">N!A14</f>
        <v>N12</v>
      </c>
      <c r="B188" s="34" t="str">
        <f aca="false">IF(N!AR14="","",N!AR14)</f>
        <v>3131-2105A</v>
      </c>
      <c r="C188" s="34" t="str">
        <f aca="false">IF(N!AS14="","",N!AS14)</f>
        <v>馬達定部固襯套-RC11</v>
      </c>
      <c r="D188" s="34" t="str">
        <f aca="false">IF(N!AT14="","",N!AT14)</f>
        <v>無氧銅</v>
      </c>
      <c r="E188" s="34" t="str">
        <f aca="false">IF(N!AU14="","",N!AU14)</f>
        <v>Copper sleeve</v>
      </c>
      <c r="F188" s="34" t="str">
        <f aca="false">IF(N!AV14="","",N!AV14)</f>
        <v/>
      </c>
      <c r="G188" s="34" t="n">
        <f aca="false">IF(N!AW14="","",N!AW14)</f>
        <v>1</v>
      </c>
    </row>
    <row r="189" customFormat="false" ht="17.1" hidden="false" customHeight="true" outlineLevel="0" collapsed="false">
      <c r="A189" s="119"/>
      <c r="B189" s="34" t="str">
        <f aca="false">IF(N!AR15="","",N!AR15)</f>
        <v/>
      </c>
      <c r="C189" s="34" t="str">
        <f aca="false">IF(N!AS15="","",N!AS15)</f>
        <v/>
      </c>
      <c r="D189" s="34" t="str">
        <f aca="false">IF(N!AT15="","",N!AT15)</f>
        <v/>
      </c>
      <c r="E189" s="34" t="str">
        <f aca="false">IF(N!AU15="","",N!AU15)</f>
        <v/>
      </c>
      <c r="F189" s="34" t="str">
        <f aca="false">IF(N!AV15="","",N!AV15)</f>
        <v/>
      </c>
      <c r="G189" s="34" t="str">
        <f aca="false">IF(N!AW15="","",N!AW15)</f>
        <v/>
      </c>
    </row>
    <row r="190" customFormat="false" ht="17.1" hidden="false" customHeight="true" outlineLevel="0" collapsed="false">
      <c r="A190" s="151"/>
      <c r="B190" s="152"/>
      <c r="C190" s="152"/>
      <c r="D190" s="152"/>
      <c r="E190" s="152"/>
      <c r="F190" s="152"/>
      <c r="G190" s="153"/>
    </row>
    <row r="191" customFormat="false" ht="17.1" hidden="false" customHeight="true" outlineLevel="0" collapsed="false">
      <c r="A191" s="22" t="str">
        <f aca="false">P!A3</f>
        <v>P01</v>
      </c>
      <c r="B191" s="34" t="str">
        <f aca="false">IF(P!AR3="","",P!AR3)</f>
        <v>3188-8207A</v>
      </c>
      <c r="C191" s="34" t="str">
        <f aca="false">IF(P!AS3="","",P!AS3)</f>
        <v>關斷閥防塵螺帽-2 1/2"</v>
      </c>
      <c r="D191" s="34" t="str">
        <f aca="false">IF(P!AT3="","",P!AT3)</f>
        <v/>
      </c>
      <c r="E191" s="34" t="str">
        <f aca="false">IF(P!AU3="","",P!AU3)</f>
        <v/>
      </c>
      <c r="F191" s="34" t="str">
        <f aca="false">IF(P!AV3="","",P!AV3)</f>
        <v/>
      </c>
      <c r="G191" s="34" t="n">
        <f aca="false">IF(P!AW3="","",P!AW3)</f>
        <v>1</v>
      </c>
    </row>
    <row r="192" customFormat="false" ht="17.1" hidden="false" customHeight="true" outlineLevel="0" collapsed="false">
      <c r="A192" s="22" t="str">
        <f aca="false">P!A4</f>
        <v>P02</v>
      </c>
      <c r="B192" s="34" t="str">
        <f aca="false">IF(P!AR4="","",P!AR4)</f>
        <v>3188-8201A</v>
      </c>
      <c r="C192" s="34" t="str">
        <f aca="false">IF(P!AS4="","",P!AS4)</f>
        <v>關斷閥閥體-2 1/2"</v>
      </c>
      <c r="D192" s="34" t="str">
        <f aca="false">IF(P!AT4="","",P!AT4)</f>
        <v/>
      </c>
      <c r="E192" s="34" t="str">
        <f aca="false">IF(P!AU4="","",P!AU4)</f>
        <v/>
      </c>
      <c r="F192" s="34" t="str">
        <f aca="false">IF(P!AV4="","",P!AV4)</f>
        <v/>
      </c>
      <c r="G192" s="34" t="n">
        <f aca="false">IF(P!AW4="","",P!AW4)</f>
        <v>1</v>
      </c>
    </row>
    <row r="193" customFormat="false" ht="17.1" hidden="false" customHeight="true" outlineLevel="0" collapsed="false">
      <c r="A193" s="22" t="str">
        <f aca="false">P!A5</f>
        <v>P03</v>
      </c>
      <c r="B193" s="34" t="str">
        <f aca="false">IF(P!AR5="","",P!AR5)</f>
        <v>3101-1004A-3</v>
      </c>
      <c r="C193" s="34" t="str">
        <f aca="false">IF(P!AS5="","",P!AS5)</f>
        <v>2 1/2"連接法蘭襯墊(非石棉)</v>
      </c>
      <c r="D193" s="34" t="str">
        <f aca="false">IF(P!AT5="","",P!AT5)</f>
        <v>REIZ-AFM 34, 1.5t</v>
      </c>
      <c r="E193" s="34" t="str">
        <f aca="false">IF(P!AU5="","",P!AU5)</f>
        <v>Connecting Flang Gasket 2 1/2"</v>
      </c>
      <c r="F193" s="34" t="str">
        <f aca="false">IF(P!AV5="","",P!AV5)</f>
        <v>REIZ-AFM 34, 1.5t</v>
      </c>
      <c r="G193" s="34" t="n">
        <f aca="false">IF(P!AW5="","",P!AW5)</f>
        <v>1</v>
      </c>
    </row>
    <row r="194" customFormat="false" ht="17.1" hidden="false" customHeight="true" outlineLevel="0" collapsed="false">
      <c r="A194" s="22" t="str">
        <f aca="false">P!A6</f>
        <v>P04</v>
      </c>
      <c r="B194" s="34" t="str">
        <f aca="false">IF(P!AR6="","",P!AR6)</f>
        <v>3102-101AA</v>
      </c>
      <c r="C194" s="34" t="str">
        <f aca="false">IF(P!AS6="","",P!AS6)</f>
        <v>套管-2 1/2"(1 5/8"銅管用)</v>
      </c>
      <c r="D194" s="34" t="str">
        <f aca="false">IF(P!AT6="","",P!AT6)</f>
        <v>SS400,2 1/2"</v>
      </c>
      <c r="E194" s="34" t="str">
        <f aca="false">IF(P!AU6="","",P!AU6)</f>
        <v/>
      </c>
      <c r="F194" s="34" t="str">
        <f aca="false">IF(P!AV6="","",P!AV6)</f>
        <v>SS400,2 1/2"</v>
      </c>
      <c r="G194" s="34" t="n">
        <f aca="false">IF(P!AW6="","",P!AW6)</f>
        <v>1</v>
      </c>
    </row>
    <row r="195" customFormat="false" ht="17.1" hidden="false" customHeight="true" outlineLevel="0" collapsed="false">
      <c r="A195" s="22" t="str">
        <f aca="false">P!A7</f>
        <v>P05</v>
      </c>
      <c r="B195" s="34" t="str">
        <f aca="false">IF(P!AR7="","",P!AR7)</f>
        <v>3102-1019A</v>
      </c>
      <c r="C195" s="34" t="str">
        <f aca="false">IF(P!AS7="","",P!AS7)</f>
        <v>2 1/2"法蘭</v>
      </c>
      <c r="D195" s="34" t="str">
        <f aca="false">IF(P!AT7="","",P!AT7)</f>
        <v>FCD50</v>
      </c>
      <c r="E195" s="34" t="str">
        <f aca="false">IF(P!AU7="","",P!AU7)</f>
        <v/>
      </c>
      <c r="F195" s="34" t="str">
        <f aca="false">IF(P!AV7="","",P!AV7)</f>
        <v>FCD50</v>
      </c>
      <c r="G195" s="34" t="n">
        <f aca="false">IF(P!AW7="","",P!AW7)</f>
        <v>1</v>
      </c>
    </row>
    <row r="196" customFormat="false" ht="17.1" hidden="false" customHeight="true" outlineLevel="0" collapsed="false">
      <c r="A196" s="22" t="str">
        <f aca="false">P!A8</f>
        <v>P06</v>
      </c>
      <c r="B196" s="34" t="str">
        <f aca="false">IF(P!AR8="","",P!AR8)</f>
        <v>4301-116055</v>
      </c>
      <c r="C196" s="34" t="str">
        <f aca="false">IF(P!AS8="","",P!AS8)</f>
        <v>圓頭內六角粗牙螺栓-M16＊55L</v>
      </c>
      <c r="D196" s="34" t="str">
        <f aca="false">IF(P!AT8="","",P!AT8)</f>
        <v>粗牙(全牙)</v>
      </c>
      <c r="E196" s="34" t="str">
        <f aca="false">IF(P!AU8="","",P!AU8)</f>
        <v>Bolt</v>
      </c>
      <c r="F196" s="34" t="str">
        <f aca="false">IF(P!AV8="","",P!AV8)</f>
        <v>M16＊55L</v>
      </c>
      <c r="G196" s="34" t="n">
        <f aca="false">IF(P!AW8="","",P!AW8)</f>
        <v>4</v>
      </c>
    </row>
    <row r="197" customFormat="false" ht="17.1" hidden="false" customHeight="true" outlineLevel="0" collapsed="false">
      <c r="A197" s="22" t="str">
        <f aca="false">P!A9</f>
        <v>P07</v>
      </c>
      <c r="B197" s="34" t="str">
        <f aca="false">IF(P!AR9="","",P!AR9)</f>
        <v>4301-116140</v>
      </c>
      <c r="C197" s="34" t="str">
        <f aca="false">IF(P!AS9="","",P!AS9)</f>
        <v>圓頭內六角粗牙螺栓-M16＊140L</v>
      </c>
      <c r="D197" s="34" t="str">
        <f aca="false">IF(P!AT9="","",P!AT9)</f>
        <v>穎明(芳生)12.9級,M16＊2＊140L</v>
      </c>
      <c r="E197" s="34" t="str">
        <f aca="false">IF(P!AU9="","",P!AU9)</f>
        <v>Bolt</v>
      </c>
      <c r="F197" s="34" t="str">
        <f aca="false">IF(P!AV9="","",P!AV9)</f>
        <v>M16＊140L</v>
      </c>
      <c r="G197" s="34" t="n">
        <f aca="false">IF(P!AW9="","",P!AW9)</f>
        <v>4</v>
      </c>
    </row>
    <row r="198" customFormat="false" ht="17.1" hidden="false" customHeight="true" outlineLevel="0" collapsed="false">
      <c r="A198" s="22" t="str">
        <f aca="false">P!A10</f>
        <v>P08</v>
      </c>
      <c r="B198" s="34" t="str">
        <f aca="false">IF(P!AR10="","",P!AR10)</f>
        <v>4304-102</v>
      </c>
      <c r="C198" s="34" t="str">
        <f aca="false">IF(P!AS10="","",P!AS10)</f>
        <v>冷媒接頭(180度)-1/4"NPT</v>
      </c>
      <c r="D198" s="34" t="str">
        <f aca="false">IF(P!AT10="","",P!AT10)</f>
        <v>1/4"F＊1/4"NPT,A-4585</v>
      </c>
      <c r="E198" s="34" t="str">
        <f aca="false">IF(P!AU10="","",P!AU10)</f>
        <v>Connector 1/4"NPT</v>
      </c>
      <c r="F198" s="34" t="str">
        <f aca="false">IF(P!AV10="","",P!AV10)</f>
        <v>1/4"F＊1/4"NPT,A-4585</v>
      </c>
      <c r="G198" s="34" t="n">
        <f aca="false">IF(P!AW10="","",P!AW10)</f>
        <v>1</v>
      </c>
    </row>
    <row r="199" customFormat="false" ht="17.1" hidden="false" customHeight="true" outlineLevel="0" collapsed="false">
      <c r="A199" s="22" t="str">
        <f aca="false">P!A11</f>
        <v>P09</v>
      </c>
      <c r="B199" s="34" t="str">
        <f aca="false">IF(P!AR11="","",P!AR11)</f>
        <v>4304-201</v>
      </c>
      <c r="C199" s="34" t="str">
        <f aca="false">IF(P!AS11="","",P!AS11)</f>
        <v>冷媒充填接頭-1/4"NPT</v>
      </c>
      <c r="D199" s="34" t="str">
        <f aca="false">IF(P!AT11="","",P!AT11)</f>
        <v>1/4"F＊1/4NPT,CD1414</v>
      </c>
      <c r="E199" s="34" t="str">
        <f aca="false">IF(P!AU11="","",P!AU11)</f>
        <v>1/4" NPT TERMINAL</v>
      </c>
      <c r="F199" s="34" t="str">
        <f aca="false">IF(P!AV11="","",P!AV11)</f>
        <v>1/4"F＊1/4NPT,CD1414</v>
      </c>
      <c r="G199" s="34" t="n">
        <f aca="false">IF(P!AW11="","",P!AW11)</f>
        <v>1</v>
      </c>
    </row>
    <row r="200" customFormat="false" ht="17.1" hidden="false" customHeight="true" outlineLevel="0" collapsed="false">
      <c r="A200" s="119"/>
      <c r="B200" s="34" t="str">
        <f aca="false">IF(P!AR12="","",P!AR12)</f>
        <v/>
      </c>
      <c r="C200" s="34" t="str">
        <f aca="false">IF(P!AS12="","",P!AS12)</f>
        <v/>
      </c>
      <c r="D200" s="34" t="str">
        <f aca="false">IF(P!AT12="","",P!AT12)</f>
        <v/>
      </c>
      <c r="E200" s="34" t="str">
        <f aca="false">IF(P!AU12="","",P!AU12)</f>
        <v/>
      </c>
      <c r="F200" s="34" t="str">
        <f aca="false">IF(P!AV12="","",P!AV12)</f>
        <v/>
      </c>
      <c r="G200" s="34" t="str">
        <f aca="false">IF(P!AW12="","",P!AW12)</f>
        <v/>
      </c>
    </row>
    <row r="201" customFormat="false" ht="17.1" hidden="false" customHeight="true" outlineLevel="0" collapsed="false">
      <c r="A201" s="151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27" activeCellId="0" sqref="A127:G133"/>
    </sheetView>
  </sheetViews>
  <sheetFormatPr defaultColWidth="8.8984375" defaultRowHeight="17.1" zeroHeight="false" outlineLevelRow="0" outlineLevelCol="0"/>
  <cols>
    <col collapsed="false" customWidth="true" hidden="false" outlineLevel="0" max="1" min="1" style="160" width="4.75"/>
    <col collapsed="false" customWidth="true" hidden="false" outlineLevel="0" max="2" min="2" style="0" width="14.74"/>
    <col collapsed="false" customWidth="true" hidden="false" outlineLevel="0" max="3" min="3" style="0" width="25.74"/>
    <col collapsed="false" customWidth="true" hidden="true" outlineLevel="0" max="4" min="4" style="0" width="26.36"/>
    <col collapsed="false" customWidth="true" hidden="false" outlineLevel="0" max="5" min="5" style="0" width="22.99"/>
    <col collapsed="false" customWidth="true" hidden="false" outlineLevel="0" max="6" min="6" style="0" width="26.36"/>
    <col collapsed="false" customWidth="true" hidden="false" outlineLevel="0" max="7" min="7" style="0" width="4.75"/>
  </cols>
  <sheetData>
    <row r="1" customFormat="false" ht="17.1" hidden="false" customHeight="true" outlineLevel="0" collapsed="false">
      <c r="A1" s="40"/>
      <c r="B1" s="34"/>
      <c r="C1" s="34"/>
      <c r="D1" s="34"/>
      <c r="E1" s="34"/>
      <c r="F1" s="34"/>
      <c r="G1" s="34"/>
    </row>
    <row r="2" s="168" customFormat="true" ht="17.1" hidden="false" customHeight="tru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7.1" hidden="false" customHeight="true" outlineLevel="0" collapsed="false">
      <c r="A3" s="22" t="str">
        <f aca="false">A!A3</f>
        <v>A01</v>
      </c>
      <c r="B3" s="23" t="str">
        <f aca="false">IF(A!AK3="","",A!AK3)</f>
        <v>4102-NU2306E</v>
      </c>
      <c r="C3" s="23" t="str">
        <f aca="false">IF(A!AL3="","",A!AL3)</f>
        <v>俓向軸承</v>
      </c>
      <c r="D3" s="23" t="str">
        <f aca="false">IF(A!AM3="","",A!AM3)</f>
        <v>NU2306E</v>
      </c>
      <c r="E3" s="23" t="str">
        <f aca="false">IF(A!AN3="","",A!AN3)</f>
        <v>Bearing</v>
      </c>
      <c r="F3" s="23" t="str">
        <f aca="false">IF(A!AO3="","",A!AO3)</f>
        <v/>
      </c>
      <c r="G3" s="23" t="n">
        <f aca="false">IF(A!AP3="","",A!AP3)</f>
        <v>1</v>
      </c>
    </row>
    <row r="4" customFormat="false" ht="17.1" hidden="false" customHeight="true" outlineLevel="0" collapsed="false">
      <c r="A4" s="22" t="str">
        <f aca="false">A!A4</f>
        <v>A02</v>
      </c>
      <c r="B4" s="23" t="str">
        <f aca="false">IF(A!AK4="","",A!AK4)</f>
        <v>3101-1137B</v>
      </c>
      <c r="C4" s="23" t="str">
        <f aca="false">IF(A!AL4="","",A!AL4)</f>
        <v>RA1,2母轉子間隙環(1)</v>
      </c>
      <c r="D4" s="23" t="str">
        <f aca="false">IF(A!AM4="","",A!AM4)</f>
        <v>S45C,φ40*7.10T</v>
      </c>
      <c r="E4" s="23" t="str">
        <f aca="false">IF(A!AN4="","",A!AN4)</f>
        <v>Male Rotor Inner Spacer</v>
      </c>
      <c r="F4" s="23" t="str">
        <f aca="false">IF(A!AO4="","",A!AO4)</f>
        <v/>
      </c>
      <c r="G4" s="23" t="n">
        <f aca="false">IF(A!AP4="","",A!AP4)</f>
        <v>1</v>
      </c>
    </row>
    <row r="5" customFormat="false" ht="17.1" hidden="false" customHeight="true" outlineLevel="0" collapsed="false">
      <c r="A5" s="22" t="str">
        <f aca="false">A!A5</f>
        <v>A03</v>
      </c>
      <c r="B5" s="23" t="str">
        <f aca="false">IF(A!AK5="","",A!AK5)</f>
        <v>3101-113AA</v>
      </c>
      <c r="C5" s="23" t="str">
        <f aca="false">IF(A!AL5="","",A!AL5)</f>
        <v>RA1,2母轉子外間隙環</v>
      </c>
      <c r="D5" s="23" t="str">
        <f aca="false">IF(A!AM5="","",A!AM5)</f>
        <v>S45C,φ72.3*7.10T</v>
      </c>
      <c r="E5" s="23" t="str">
        <f aca="false">IF(A!AN5="","",A!AN5)</f>
        <v>Male Rotor Outer Space</v>
      </c>
      <c r="F5" s="23" t="str">
        <f aca="false">IF(A!AO5="","",A!AO5)</f>
        <v/>
      </c>
      <c r="G5" s="23" t="n">
        <f aca="false">IF(A!AP5="","",A!AP5)</f>
        <v>1</v>
      </c>
    </row>
    <row r="6" customFormat="false" ht="17.1" hidden="false" customHeight="true" outlineLevel="0" collapsed="false">
      <c r="A6" s="22" t="str">
        <f aca="false">A!A6</f>
        <v>A04</v>
      </c>
      <c r="B6" s="23" t="str">
        <f aca="false">IF(A!AK6="","",A!AK6)</f>
        <v>4101-7306BUO</v>
      </c>
      <c r="C6" s="23" t="str">
        <f aca="false">IF(A!AL6="","",A!AL6)</f>
        <v>軸向軸承</v>
      </c>
      <c r="D6" s="23" t="str">
        <f aca="false">IF(A!AM6="","",A!AM6)</f>
        <v>7306BUO</v>
      </c>
      <c r="E6" s="23" t="str">
        <f aca="false">IF(A!AN6="","",A!AN6)</f>
        <v>Bearing</v>
      </c>
      <c r="F6" s="23" t="str">
        <f aca="false">IF(A!AO6="","",A!AO6)</f>
        <v/>
      </c>
      <c r="G6" s="23" t="n">
        <f aca="false">IF(A!AP6="","",A!AP6)</f>
        <v>1</v>
      </c>
    </row>
    <row r="7" customFormat="false" ht="17.1" hidden="false" customHeight="true" outlineLevel="0" collapsed="false">
      <c r="A7" s="22" t="str">
        <f aca="false">A!A7</f>
        <v>A05</v>
      </c>
      <c r="B7" s="23" t="str">
        <f aca="false">IF(A!AK7="","",A!AK7)</f>
        <v>4101-7306BUO</v>
      </c>
      <c r="C7" s="23" t="str">
        <f aca="false">IF(A!AL7="","",A!AL7)</f>
        <v>軸向軸承</v>
      </c>
      <c r="D7" s="23" t="str">
        <f aca="false">IF(A!AM7="","",A!AM7)</f>
        <v>7306BUO</v>
      </c>
      <c r="E7" s="23" t="str">
        <f aca="false">IF(A!AN7="","",A!AN7)</f>
        <v>Bearing</v>
      </c>
      <c r="F7" s="23" t="str">
        <f aca="false">IF(A!AO7="","",A!AO7)</f>
        <v/>
      </c>
      <c r="G7" s="23" t="n">
        <f aca="false">IF(A!AP7="","",A!AP7)</f>
        <v>1</v>
      </c>
    </row>
    <row r="8" customFormat="false" ht="17.1" hidden="false" customHeight="true" outlineLevel="0" collapsed="false">
      <c r="A8" s="22" t="str">
        <f aca="false">A!A8</f>
        <v>A06</v>
      </c>
      <c r="B8" s="23" t="str">
        <f aca="false">IF(A!AK8="","",A!AK8)</f>
        <v>4302-230</v>
      </c>
      <c r="C8" s="23" t="str">
        <f aca="false">IF(A!AL8="","",A!AL8)</f>
        <v>軸向固定螺帽-KM8</v>
      </c>
      <c r="D8" s="23" t="str">
        <f aca="false">IF(A!AM8="","",A!AM8)</f>
        <v>K6(M30*1.5)</v>
      </c>
      <c r="E8" s="23" t="str">
        <f aca="false">IF(A!AN8="","",A!AN8)</f>
        <v>Bearing Lock Nut</v>
      </c>
      <c r="F8" s="23" t="str">
        <f aca="false">IF(A!AO8="","",A!AO8)</f>
        <v/>
      </c>
      <c r="G8" s="23" t="n">
        <f aca="false">IF(A!AP8="","",A!AP8)</f>
        <v>1</v>
      </c>
    </row>
    <row r="9" customFormat="false" ht="17.1" hidden="false" customHeight="true" outlineLevel="0" collapsed="false">
      <c r="A9" s="22" t="str">
        <f aca="false">A!A9</f>
        <v>A07</v>
      </c>
      <c r="B9" s="23" t="str">
        <f aca="false">IF(A!AK9="","",A!AK9)</f>
        <v>3204-1111A</v>
      </c>
      <c r="C9" s="23" t="str">
        <f aca="false">IF(A!AL9="","",A!AL9)</f>
        <v>母轉子排氣端軸承壓環-LA4</v>
      </c>
      <c r="D9" s="23" t="str">
        <f aca="false">IF(A!AM9="","",A!AM9)</f>
        <v>S15C</v>
      </c>
      <c r="E9" s="23" t="str">
        <f aca="false">IF(A!AN9="","",A!AN9)</f>
        <v>Discharge Bearing Spacer</v>
      </c>
      <c r="F9" s="23" t="str">
        <f aca="false">IF(A!AO9="","",A!AO9)</f>
        <v/>
      </c>
      <c r="G9" s="23" t="n">
        <f aca="false">IF(A!AP9="","",A!AP9)</f>
        <v>1</v>
      </c>
    </row>
    <row r="10" customFormat="false" ht="17.1" hidden="false" customHeight="true" outlineLevel="0" collapsed="false">
      <c r="A10" s="22" t="str">
        <f aca="false">A!A10</f>
        <v>A08</v>
      </c>
      <c r="B10" s="23" t="str">
        <f aca="false">IF(A!AK10="","",A!AK10)</f>
        <v>4307-DB071</v>
      </c>
      <c r="C10" s="23" t="str">
        <f aca="false">IF(A!AL10="","",A!AL10)</f>
        <v>盤形彈簧(B71)-RA1,2 母轉子</v>
      </c>
      <c r="D10" s="23" t="str">
        <f aca="false">IF(A!AM10="","",A!AM10)</f>
        <v>SCHNORR B71</v>
      </c>
      <c r="E10" s="23" t="str">
        <f aca="false">IF(A!AN10="","",A!AN10)</f>
        <v>Disc Spring</v>
      </c>
      <c r="F10" s="23" t="str">
        <f aca="false">IF(A!AO10="","",A!AO10)</f>
        <v/>
      </c>
      <c r="G10" s="23" t="n">
        <f aca="false">IF(A!AP10="","",A!AP10)</f>
        <v>1</v>
      </c>
    </row>
    <row r="11" customFormat="false" ht="17.1" hidden="false" customHeight="true" outlineLevel="0" collapsed="false">
      <c r="A11" s="22" t="str">
        <f aca="false">A!A11</f>
        <v>A09</v>
      </c>
      <c r="B11" s="23" t="str">
        <f aca="false">IF(A!AK11="","",A!AK11)</f>
        <v>4201-VA147</v>
      </c>
      <c r="C11" s="23" t="str">
        <f aca="false">IF(A!AL11="","",A!AL11)</f>
        <v>O型環</v>
      </c>
      <c r="D11" s="23" t="str">
        <f aca="false">IF(A!AM11="","",A!AM11)</f>
        <v>A.R.P147,VITON</v>
      </c>
      <c r="E11" s="23" t="str">
        <f aca="false">IF(A!AN11="","",A!AN11)</f>
        <v>O-Ring</v>
      </c>
      <c r="F11" s="23" t="str">
        <f aca="false">IF(A!AO11="","",A!AO11)</f>
        <v/>
      </c>
      <c r="G11" s="23" t="n">
        <f aca="false">IF(A!AP11="","",A!AP11)</f>
        <v>1</v>
      </c>
    </row>
    <row r="12" customFormat="false" ht="17.1" hidden="false" customHeight="true" outlineLevel="0" collapsed="false">
      <c r="A12" s="22" t="str">
        <f aca="false">A!A12</f>
        <v>A10</v>
      </c>
      <c r="B12" s="23" t="str">
        <f aca="false">IF(A!AK12="","",A!AK12)</f>
        <v>3201-1118A</v>
      </c>
      <c r="C12" s="23" t="str">
        <f aca="false">IF(A!AL12="","",A!AL12)</f>
        <v>母轉子軸承孔密封蓋-LA1~5</v>
      </c>
      <c r="D12" s="23" t="str">
        <f aca="false">IF(A!AM12="","",A!AM12)</f>
        <v>SS400,φ68.5*10t</v>
      </c>
      <c r="E12" s="23" t="str">
        <f aca="false">IF(A!AN12="","",A!AN12)</f>
        <v>Discharge Bearing Fixed Ring (Female)</v>
      </c>
      <c r="F12" s="23" t="str">
        <f aca="false">IF(A!AO12="","",A!AO12)</f>
        <v/>
      </c>
      <c r="G12" s="23" t="n">
        <f aca="false">IF(A!AP12="","",A!AP12)</f>
        <v>1</v>
      </c>
    </row>
    <row r="13" customFormat="false" ht="17.1" hidden="false" customHeight="true" outlineLevel="0" collapsed="false">
      <c r="A13" s="22" t="str">
        <f aca="false">A!A13</f>
        <v>A11</v>
      </c>
      <c r="B13" s="23" t="str">
        <f aca="false">IF(A!AK13="","",A!AK13)</f>
        <v>4102-NU307E</v>
      </c>
      <c r="C13" s="23" t="str">
        <f aca="false">IF(A!AL13="","",A!AL13)</f>
        <v>徑向軸承</v>
      </c>
      <c r="D13" s="23" t="str">
        <f aca="false">IF(A!AM13="","",A!AM13)</f>
        <v>NU307E</v>
      </c>
      <c r="E13" s="23" t="str">
        <f aca="false">IF(A!AN13="","",A!AN13)</f>
        <v>Bearing</v>
      </c>
      <c r="F13" s="23" t="str">
        <f aca="false">IF(A!AO13="","",A!AO13)</f>
        <v/>
      </c>
      <c r="G13" s="23" t="n">
        <f aca="false">IF(A!AP13="","",A!AP13)</f>
        <v>1</v>
      </c>
    </row>
    <row r="14" customFormat="false" ht="17.1" hidden="false" customHeight="true" outlineLevel="0" collapsed="false">
      <c r="A14" s="22" t="str">
        <f aca="false">A!A14</f>
        <v>A12</v>
      </c>
      <c r="B14" s="23" t="str">
        <f aca="false">IF(A!AK14="","",A!AK14)</f>
        <v>3103-1137B</v>
      </c>
      <c r="C14" s="23" t="str">
        <f aca="false">IF(A!AL14="","",A!AL14)</f>
        <v>RA3-4母轉子內間隙環</v>
      </c>
      <c r="D14" s="23" t="str">
        <f aca="false">IF(A!AM14="","",A!AM14)</f>
        <v>S45C,φ45*7.10T</v>
      </c>
      <c r="E14" s="23" t="str">
        <f aca="false">IF(A!AN14="","",A!AN14)</f>
        <v>Male Rotor Inner Spacer</v>
      </c>
      <c r="F14" s="23" t="str">
        <f aca="false">IF(A!AO14="","",A!AO14)</f>
        <v/>
      </c>
      <c r="G14" s="23" t="n">
        <f aca="false">IF(A!AP14="","",A!AP14)</f>
        <v>1</v>
      </c>
    </row>
    <row r="15" customFormat="false" ht="17.1" hidden="false" customHeight="true" outlineLevel="0" collapsed="false">
      <c r="A15" s="22" t="str">
        <f aca="false">A!A15</f>
        <v>A13</v>
      </c>
      <c r="B15" s="23" t="str">
        <f aca="false">IF(A!AK15="","",A!AK15)</f>
        <v>3103-113AA</v>
      </c>
      <c r="C15" s="23" t="str">
        <f aca="false">IF(A!AL15="","",A!AL15)</f>
        <v>RA3-4母轉子外間隙環</v>
      </c>
      <c r="D15" s="23" t="str">
        <f aca="false">IF(A!AM15="","",A!AM15)</f>
        <v>S45C,φ80.3*7.10T</v>
      </c>
      <c r="E15" s="23" t="str">
        <f aca="false">IF(A!AN15="","",A!AN15)</f>
        <v>Male Rotor Outer Spacer</v>
      </c>
      <c r="F15" s="23" t="str">
        <f aca="false">IF(A!AO15="","",A!AO15)</f>
        <v/>
      </c>
      <c r="G15" s="23" t="n">
        <f aca="false">IF(A!AP15="","",A!AP15)</f>
        <v>1</v>
      </c>
    </row>
    <row r="16" customFormat="false" ht="17.1" hidden="false" customHeight="true" outlineLevel="0" collapsed="false">
      <c r="A16" s="22" t="str">
        <f aca="false">A!A16</f>
        <v>A14</v>
      </c>
      <c r="B16" s="23" t="str">
        <f aca="false">IF(A!AK16="","",A!AK16)</f>
        <v>4101-7307BUO</v>
      </c>
      <c r="C16" s="23" t="str">
        <f aca="false">IF(A!AL16="","",A!AL16)</f>
        <v>軸向軸承</v>
      </c>
      <c r="D16" s="23" t="str">
        <f aca="false">IF(A!AM16="","",A!AM16)</f>
        <v>7307BUO</v>
      </c>
      <c r="E16" s="23" t="str">
        <f aca="false">IF(A!AN16="","",A!AN16)</f>
        <v>Bearing</v>
      </c>
      <c r="F16" s="23" t="str">
        <f aca="false">IF(A!AO16="","",A!AO16)</f>
        <v/>
      </c>
      <c r="G16" s="23" t="n">
        <f aca="false">IF(A!AP16="","",A!AP16)</f>
        <v>1</v>
      </c>
    </row>
    <row r="17" customFormat="false" ht="17.1" hidden="false" customHeight="true" outlineLevel="0" collapsed="false">
      <c r="A17" s="22" t="str">
        <f aca="false">A!A17</f>
        <v>A15</v>
      </c>
      <c r="B17" s="23" t="str">
        <f aca="false">IF(A!AK17="","",A!AK17)</f>
        <v>4101-7307BUO</v>
      </c>
      <c r="C17" s="23" t="str">
        <f aca="false">IF(A!AL17="","",A!AL17)</f>
        <v>軸向軸承</v>
      </c>
      <c r="D17" s="23" t="str">
        <f aca="false">IF(A!AM17="","",A!AM17)</f>
        <v>7307BUO</v>
      </c>
      <c r="E17" s="23" t="str">
        <f aca="false">IF(A!AN17="","",A!AN17)</f>
        <v>Bearing</v>
      </c>
      <c r="F17" s="23" t="str">
        <f aca="false">IF(A!AO17="","",A!AO17)</f>
        <v/>
      </c>
      <c r="G17" s="23" t="n">
        <f aca="false">IF(A!AP17="","",A!AP17)</f>
        <v>1</v>
      </c>
    </row>
    <row r="18" customFormat="false" ht="17.1" hidden="false" customHeight="true" outlineLevel="0" collapsed="false">
      <c r="A18" s="22" t="str">
        <f aca="false">A!A18</f>
        <v>A16</v>
      </c>
      <c r="B18" s="23" t="str">
        <f aca="false">IF(A!AK18="","",A!AK18)</f>
        <v>4101-7307BUO</v>
      </c>
      <c r="C18" s="23" t="str">
        <f aca="false">IF(A!AL18="","",A!AL18)</f>
        <v>軸向軸承</v>
      </c>
      <c r="D18" s="23" t="str">
        <f aca="false">IF(A!AM18="","",A!AM18)</f>
        <v>7307BUO</v>
      </c>
      <c r="E18" s="23" t="str">
        <f aca="false">IF(A!AN18="","",A!AN18)</f>
        <v>Bearing</v>
      </c>
      <c r="F18" s="23" t="str">
        <f aca="false">IF(A!AO18="","",A!AO18)</f>
        <v/>
      </c>
      <c r="G18" s="23" t="n">
        <f aca="false">IF(A!AP18="","",A!AP18)</f>
        <v>1</v>
      </c>
    </row>
    <row r="19" customFormat="false" ht="17.1" hidden="false" customHeight="true" outlineLevel="0" collapsed="false">
      <c r="A19" s="22" t="str">
        <f aca="false">A!A19</f>
        <v>A17</v>
      </c>
      <c r="B19" s="23" t="str">
        <f aca="false">IF(A!AK19="","",A!AK19)</f>
        <v>4302-235</v>
      </c>
      <c r="C19" s="23" t="str">
        <f aca="false">IF(A!AL19="","",A!AL19)</f>
        <v>軸承固定螺帽KM7</v>
      </c>
      <c r="D19" s="23" t="str">
        <f aca="false">IF(A!AM19="","",A!AM19)</f>
        <v>KM7(M35*1.5)</v>
      </c>
      <c r="E19" s="23" t="str">
        <f aca="false">IF(A!AN19="","",A!AN19)</f>
        <v>Bearing Lock Nut</v>
      </c>
      <c r="F19" s="23" t="str">
        <f aca="false">IF(A!AO19="","",A!AO19)</f>
        <v/>
      </c>
      <c r="G19" s="23" t="n">
        <f aca="false">IF(A!AP19="","",A!AP19)</f>
        <v>1</v>
      </c>
    </row>
    <row r="20" customFormat="false" ht="17.1" hidden="false" customHeight="true" outlineLevel="0" collapsed="false">
      <c r="A20" s="22" t="str">
        <f aca="false">A!A20</f>
        <v>A18</v>
      </c>
      <c r="B20" s="23" t="str">
        <f aca="false">IF(A!AK20="","",A!AK20)</f>
        <v>3204-1109A</v>
      </c>
      <c r="C20" s="23" t="str">
        <f aca="false">IF(A!AL20="","",A!AL20)</f>
        <v>排氣端公轉子軸承壓環-LA4</v>
      </c>
      <c r="D20" s="23" t="str">
        <f aca="false">IF(A!AM20="","",A!AM20)</f>
        <v>S15C</v>
      </c>
      <c r="E20" s="23" t="str">
        <f aca="false">IF(A!AN20="","",A!AN20)</f>
        <v>Discharge Bearing Fixed Ring (Male)</v>
      </c>
      <c r="F20" s="23" t="str">
        <f aca="false">IF(A!AO20="","",A!AO20)</f>
        <v/>
      </c>
      <c r="G20" s="23" t="n">
        <f aca="false">IF(A!AP20="","",A!AP20)</f>
        <v>1</v>
      </c>
    </row>
    <row r="21" customFormat="false" ht="17.1" hidden="false" customHeight="true" outlineLevel="0" collapsed="false">
      <c r="A21" s="22" t="str">
        <f aca="false">A!A21</f>
        <v>A19</v>
      </c>
      <c r="B21" s="23" t="str">
        <f aca="false">IF(A!AK21="","",A!AK21)</f>
        <v>4307-DB080</v>
      </c>
      <c r="C21" s="23" t="str">
        <f aca="false">IF(A!AL21="","",A!AL21)</f>
        <v>盤型彈簧</v>
      </c>
      <c r="D21" s="23" t="str">
        <f aca="false">IF(A!AM21="","",A!AM21)</f>
        <v>B80</v>
      </c>
      <c r="E21" s="23" t="str">
        <f aca="false">IF(A!AN21="","",A!AN21)</f>
        <v>Disc Spring</v>
      </c>
      <c r="F21" s="23" t="str">
        <f aca="false">IF(A!AO21="","",A!AO21)</f>
        <v/>
      </c>
      <c r="G21" s="23" t="n">
        <f aca="false">IF(A!AP21="","",A!AP21)</f>
        <v>1</v>
      </c>
    </row>
    <row r="22" customFormat="false" ht="17.1" hidden="false" customHeight="true" outlineLevel="0" collapsed="false">
      <c r="A22" s="22" t="str">
        <f aca="false">A!A22</f>
        <v>A20</v>
      </c>
      <c r="B22" s="23" t="str">
        <f aca="false">IF(A!AK22="","",A!AK22)</f>
        <v>4201-VA151</v>
      </c>
      <c r="C22" s="23" t="str">
        <f aca="false">IF(A!AL22="","",A!AL22)</f>
        <v>O型環</v>
      </c>
      <c r="D22" s="23" t="str">
        <f aca="false">IF(A!AM22="","",A!AM22)</f>
        <v>A.R.P151,VITON</v>
      </c>
      <c r="E22" s="23" t="str">
        <f aca="false">IF(A!AN22="","",A!AN22)</f>
        <v>O-Ring</v>
      </c>
      <c r="F22" s="23" t="str">
        <f aca="false">IF(A!AO22="","",A!AO22)</f>
        <v/>
      </c>
      <c r="G22" s="23" t="n">
        <f aca="false">IF(A!AP22="","",A!AP22)</f>
        <v>1</v>
      </c>
    </row>
    <row r="23" customFormat="false" ht="17.1" hidden="false" customHeight="true" outlineLevel="0" collapsed="false">
      <c r="A23" s="22" t="str">
        <f aca="false">A!A23</f>
        <v>A21</v>
      </c>
      <c r="B23" s="23" t="str">
        <f aca="false">IF(A!AK23="","",A!AK23)</f>
        <v>3201-1117A</v>
      </c>
      <c r="C23" s="23" t="str">
        <f aca="false">IF(A!AL23="","",A!AL23)</f>
        <v>公轉子軸承孔密封蓋-LA1~5</v>
      </c>
      <c r="D23" s="23" t="str">
        <f aca="false">IF(A!AM23="","",A!AM23)</f>
        <v>SS400,φ80.4*10t</v>
      </c>
      <c r="E23" s="23" t="str">
        <f aca="false">IF(A!AN23="","",A!AN23)</f>
        <v>Bearing Housing Cover(Male)</v>
      </c>
      <c r="F23" s="23" t="str">
        <f aca="false">IF(A!AO23="","",A!AO23)</f>
        <v/>
      </c>
      <c r="G23" s="23" t="n">
        <f aca="false">IF(A!AP23="","",A!AP23)</f>
        <v>1</v>
      </c>
    </row>
    <row r="24" customFormat="false" ht="17.1" hidden="false" customHeight="true" outlineLevel="0" collapsed="false">
      <c r="A24" s="22" t="str">
        <f aca="false">A!A24</f>
        <v>A22</v>
      </c>
      <c r="B24" s="23" t="str">
        <f aca="false">IF(A!AK24="","",A!AK24)</f>
        <v>3201-1101A</v>
      </c>
      <c r="C24" s="23" t="str">
        <f aca="false">IF(A!AL24="","",A!AL24)</f>
        <v>排氣端蓋-LA1~5</v>
      </c>
      <c r="D24" s="23" t="str">
        <f aca="false">IF(A!AM24="","",A!AM24)</f>
        <v>15t,SS400</v>
      </c>
      <c r="E24" s="23" t="str">
        <f aca="false">IF(A!AN24="","",A!AN24)</f>
        <v>Discharge Cover Plate  </v>
      </c>
      <c r="F24" s="23" t="str">
        <f aca="false">IF(A!AO24="","",A!AO24)</f>
        <v/>
      </c>
      <c r="G24" s="23" t="n">
        <f aca="false">IF(A!AP24="","",A!AP24)</f>
        <v>1</v>
      </c>
    </row>
    <row r="25" customFormat="false" ht="17.1" hidden="false" customHeight="true" outlineLevel="0" collapsed="false">
      <c r="A25" s="22" t="str">
        <f aca="false">A!A25</f>
        <v>A23</v>
      </c>
      <c r="B25" s="23" t="str">
        <f aca="false">IF(A!AK25="","",A!AK25)</f>
        <v>4301-112030</v>
      </c>
      <c r="C25" s="23" t="str">
        <f aca="false">IF(A!AL25="","",A!AL25)</f>
        <v>圓頭內六角粗牙螺栓,M10*30L</v>
      </c>
      <c r="D25" s="23" t="str">
        <f aca="false">IF(A!AM25="","",A!AM25)</f>
        <v>穎明(芳生),12.9,M10*1.5*30L</v>
      </c>
      <c r="E25" s="23" t="str">
        <f aca="false">IF(A!AN25="","",A!AN25)</f>
        <v>Bolt</v>
      </c>
      <c r="F25" s="23" t="str">
        <f aca="false">IF(A!AO25="","",A!AO25)</f>
        <v>M10*1.5*30L</v>
      </c>
      <c r="G25" s="23" t="n">
        <f aca="false">IF(A!AP25="","",A!AP25)</f>
        <v>9</v>
      </c>
    </row>
    <row r="26" customFormat="false" ht="17.1" hidden="false" customHeight="true" outlineLevel="0" collapsed="false">
      <c r="A26" s="119"/>
      <c r="B26" s="149"/>
      <c r="C26" s="149"/>
      <c r="D26" s="149"/>
      <c r="E26" s="149"/>
      <c r="F26" s="149"/>
      <c r="G26" s="150"/>
    </row>
    <row r="27" customFormat="false" ht="17.1" hidden="false" customHeight="true" outlineLevel="0" collapsed="false">
      <c r="A27" s="163"/>
      <c r="B27" s="152"/>
      <c r="C27" s="152"/>
      <c r="D27" s="152"/>
      <c r="E27" s="152"/>
      <c r="F27" s="152"/>
      <c r="G27" s="153"/>
    </row>
    <row r="28" customFormat="false" ht="17.1" hidden="false" customHeight="true" outlineLevel="0" collapsed="false">
      <c r="A28" s="164" t="str">
        <f aca="false">B!A3</f>
        <v>B01</v>
      </c>
      <c r="B28" s="34" t="str">
        <f aca="false">IF(B!AK3="","",B!AK3)</f>
        <v>4201-VA230</v>
      </c>
      <c r="C28" s="34" t="str">
        <f aca="false">IF(B!AL3="","",B!AL3)</f>
        <v>O型環</v>
      </c>
      <c r="D28" s="34" t="str">
        <f aca="false">IF(B!AM3="","",B!AM3)</f>
        <v>A.R.P230,VITON</v>
      </c>
      <c r="E28" s="34" t="str">
        <f aca="false">IF(B!AN3="","",B!AN3)</f>
        <v>O-Ring</v>
      </c>
      <c r="F28" s="34" t="str">
        <f aca="false">IF(B!AO3="","",B!AO3)</f>
        <v/>
      </c>
      <c r="G28" s="34" t="n">
        <f aca="false">IF(B!AP3="","",B!AP3)</f>
        <v>1</v>
      </c>
    </row>
    <row r="29" customFormat="false" ht="17.1" hidden="false" customHeight="true" outlineLevel="0" collapsed="false">
      <c r="A29" s="164"/>
      <c r="B29" s="34" t="str">
        <f aca="false">IF(B!AK4="","",B!AK4)</f>
        <v>3201-112AA-3</v>
      </c>
      <c r="C29" s="34" t="str">
        <f aca="false">IF(B!AL4="","",B!AL4)</f>
        <v>容調油壓缸端蓋襯墊-LA1~5</v>
      </c>
      <c r="D29" s="34" t="str">
        <f aca="false">IF(B!AM4="","",B!AM4)</f>
        <v>1.5t,REINZ-AFM34</v>
      </c>
      <c r="E29" s="34" t="str">
        <f aca="false">IF(B!AN4="","",B!AN4)</f>
        <v>Gasket</v>
      </c>
      <c r="F29" s="34" t="str">
        <f aca="false">IF(B!AO4="","",B!AO4)</f>
        <v/>
      </c>
      <c r="G29" s="34" t="n">
        <f aca="false">IF(B!AP4="","",B!AP4)</f>
        <v>1</v>
      </c>
    </row>
    <row r="30" customFormat="false" ht="17.1" hidden="false" customHeight="true" outlineLevel="0" collapsed="false">
      <c r="A30" s="40" t="str">
        <f aca="false">B!A5</f>
        <v>B02</v>
      </c>
      <c r="B30" s="34" t="str">
        <f aca="false">IF(B!AK5="","",B!AK5)</f>
        <v>3204-1121A</v>
      </c>
      <c r="C30" s="34" t="str">
        <f aca="false">IF(B!AL5="","",B!AL5)</f>
        <v>容調油壓缸-LA4</v>
      </c>
      <c r="D30" s="34" t="str">
        <f aca="false">IF(B!AM5="","",B!AM5)</f>
        <v>FCD50</v>
      </c>
      <c r="E30" s="34" t="str">
        <f aca="false">IF(B!AN5="","",B!AN5)</f>
        <v>Piston Cylinder</v>
      </c>
      <c r="F30" s="34" t="str">
        <f aca="false">IF(B!AO5="","",B!AO5)</f>
        <v/>
      </c>
      <c r="G30" s="34" t="n">
        <f aca="false">IF(B!AP5="","",B!AP5)</f>
        <v>1</v>
      </c>
    </row>
    <row r="31" customFormat="false" ht="17.1" hidden="false" customHeight="true" outlineLevel="0" collapsed="false">
      <c r="A31" s="40" t="str">
        <f aca="false">B!A6</f>
        <v>B03</v>
      </c>
      <c r="B31" s="34" t="str">
        <f aca="false">IF(B!AK6="","",B!AK6)</f>
        <v>4304-102</v>
      </c>
      <c r="C31" s="34" t="str">
        <f aca="false">IF(B!AL6="","",B!AL6)</f>
        <v>冷煤接頭(180度)-1/4"NPT</v>
      </c>
      <c r="D31" s="34" t="str">
        <f aca="false">IF(B!AM6="","",B!AM6)</f>
        <v>1/4"F*1/4NPT,A-4585</v>
      </c>
      <c r="E31" s="34" t="str">
        <f aca="false">IF(B!AN6="","",B!AN6)</f>
        <v>Connector</v>
      </c>
      <c r="F31" s="34" t="str">
        <f aca="false">IF(B!AO6="","",B!AO6)</f>
        <v/>
      </c>
      <c r="G31" s="34" t="n">
        <f aca="false">IF(B!AP6="","",B!AP6)</f>
        <v>1</v>
      </c>
    </row>
    <row r="32" customFormat="false" ht="17.1" hidden="false" customHeight="true" outlineLevel="0" collapsed="false">
      <c r="A32" s="40" t="str">
        <f aca="false">B!A7</f>
        <v>B04</v>
      </c>
      <c r="B32" s="34" t="str">
        <f aca="false">IF(B!AK7="","",B!AK7)</f>
        <v>NA</v>
      </c>
      <c r="C32" s="34" t="str">
        <f aca="false">IF(B!AL7="","",B!AL7)</f>
        <v>NA</v>
      </c>
      <c r="D32" s="34" t="str">
        <f aca="false">IF(B!AM7="","",B!AM7)</f>
        <v>NA</v>
      </c>
      <c r="E32" s="34" t="str">
        <f aca="false">IF(B!AN7="","",B!AN7)</f>
        <v>NA</v>
      </c>
      <c r="F32" s="34" t="str">
        <f aca="false">IF(B!AO7="","",B!AO7)</f>
        <v/>
      </c>
      <c r="G32" s="34" t="str">
        <f aca="false">IF(B!AP7="","",B!AP7)</f>
        <v>NA</v>
      </c>
    </row>
    <row r="33" customFormat="false" ht="17.1" hidden="false" customHeight="true" outlineLevel="0" collapsed="false">
      <c r="A33" s="40" t="str">
        <f aca="false">B!A8</f>
        <v>B05</v>
      </c>
      <c r="B33" s="34" t="str">
        <f aca="false">IF(B!AK8="","",B!AK8)</f>
        <v>4303-312</v>
      </c>
      <c r="C33" s="34" t="str">
        <f aca="false">IF(B!AL8="","",B!AL8)</f>
        <v>彈簧華司M12</v>
      </c>
      <c r="D33" s="34" t="str">
        <f aca="false">IF(B!AM8="","",B!AM8)</f>
        <v/>
      </c>
      <c r="E33" s="34" t="str">
        <f aca="false">IF(B!AN8="","",B!AN8)</f>
        <v>Washer</v>
      </c>
      <c r="F33" s="34" t="str">
        <f aca="false">IF(B!AO8="","",B!AO8)</f>
        <v/>
      </c>
      <c r="G33" s="34" t="n">
        <f aca="false">IF(B!AP8="","",B!AP8)</f>
        <v>4</v>
      </c>
    </row>
    <row r="34" customFormat="false" ht="17.1" hidden="false" customHeight="true" outlineLevel="0" collapsed="false">
      <c r="A34" s="40" t="str">
        <f aca="false">B!A9</f>
        <v>B06</v>
      </c>
      <c r="B34" s="34" t="str">
        <f aca="false">IF(B!AK9="","",B!AK9)</f>
        <v>4301-112030</v>
      </c>
      <c r="C34" s="34" t="str">
        <f aca="false">IF(B!AL9="","",B!AL9)</f>
        <v>圓頭內六角粗牙螺栓,M10*30L</v>
      </c>
      <c r="D34" s="34" t="str">
        <f aca="false">IF(B!AM9="","",B!AM9)</f>
        <v>穎明(芳生),12.9,M10*1.5*30L</v>
      </c>
      <c r="E34" s="34" t="str">
        <f aca="false">IF(B!AN9="","",B!AN9)</f>
        <v>Bolt</v>
      </c>
      <c r="F34" s="34" t="str">
        <f aca="false">IF(B!AO9="","",B!AO9)</f>
        <v>M10*30L</v>
      </c>
      <c r="G34" s="34" t="n">
        <f aca="false">IF(B!AP9="","",B!AP9)</f>
        <v>9</v>
      </c>
    </row>
    <row r="35" customFormat="false" ht="17.1" hidden="false" customHeight="true" outlineLevel="0" collapsed="false">
      <c r="A35" s="40" t="str">
        <f aca="false">B!A10</f>
        <v>B07</v>
      </c>
      <c r="B35" s="34" t="str">
        <f aca="false">IF(B!AK10="","",B!AK10)</f>
        <v>3204-1115A</v>
      </c>
      <c r="C35" s="34" t="str">
        <f aca="false">IF(B!AL10="","",B!AL10)</f>
        <v>容調活塞桿-LA4</v>
      </c>
      <c r="D35" s="34" t="str">
        <f aca="false">IF(B!AM10="","",B!AM10)</f>
        <v>SNCM439</v>
      </c>
      <c r="E35" s="34" t="str">
        <f aca="false">IF(B!AN10="","",B!AN10)</f>
        <v>Piston Rod</v>
      </c>
      <c r="F35" s="34" t="str">
        <f aca="false">IF(B!AO10="","",B!AO10)</f>
        <v/>
      </c>
      <c r="G35" s="34" t="n">
        <f aca="false">IF(B!AP10="","",B!AP10)</f>
        <v>1</v>
      </c>
    </row>
    <row r="36" customFormat="false" ht="17.1" hidden="false" customHeight="true" outlineLevel="0" collapsed="false">
      <c r="A36" s="40" t="str">
        <f aca="false">B!A11</f>
        <v>B08</v>
      </c>
      <c r="B36" s="34" t="str">
        <f aca="false">IF(B!AK11="","",B!AK11)</f>
        <v>4201-VP021</v>
      </c>
      <c r="C36" s="34" t="str">
        <f aca="false">IF(B!AL11="","",B!AL11)</f>
        <v>O型環</v>
      </c>
      <c r="D36" s="34" t="str">
        <f aca="false">IF(B!AM11="","",B!AM11)</f>
        <v>(P21) -2 1/2"關斷閥</v>
      </c>
      <c r="E36" s="34" t="str">
        <f aca="false">IF(B!AN11="","",B!AN11)</f>
        <v>O-Ring</v>
      </c>
      <c r="F36" s="34" t="str">
        <f aca="false">IF(B!AO11="","",B!AO11)</f>
        <v/>
      </c>
      <c r="G36" s="34" t="n">
        <f aca="false">IF(B!AP11="","",B!AP11)</f>
        <v>1</v>
      </c>
    </row>
    <row r="37" customFormat="false" ht="17.1" hidden="false" customHeight="true" outlineLevel="0" collapsed="false">
      <c r="A37" s="40" t="str">
        <f aca="false">B!A12</f>
        <v>B09</v>
      </c>
      <c r="B37" s="34" t="str">
        <f aca="false">IF(B!AK12="","",B!AK12)</f>
        <v>3201-1116A</v>
      </c>
      <c r="C37" s="34" t="str">
        <f aca="false">IF(B!AL12="","",B!AL12)</f>
        <v>容調活塞LA1~5</v>
      </c>
      <c r="D37" s="34" t="str">
        <f aca="false">IF(B!AM12="","",B!AM12)</f>
        <v>S15C,直徑64</v>
      </c>
      <c r="E37" s="34" t="str">
        <f aca="false">IF(B!AN12="","",B!AN12)</f>
        <v>Piston</v>
      </c>
      <c r="F37" s="34" t="str">
        <f aca="false">IF(B!AO12="","",B!AO12)</f>
        <v/>
      </c>
      <c r="G37" s="34" t="n">
        <f aca="false">IF(B!AP12="","",B!AP12)</f>
        <v>1</v>
      </c>
    </row>
    <row r="38" customFormat="false" ht="17.1" hidden="false" customHeight="true" outlineLevel="0" collapsed="false">
      <c r="A38" s="40" t="str">
        <f aca="false">B!A13</f>
        <v>B10</v>
      </c>
      <c r="B38" s="34" t="str">
        <f aca="false">IF(B!AK13="","",B!AK13)</f>
        <v>5112-GM69</v>
      </c>
      <c r="C38" s="34" t="str">
        <f aca="false">IF(B!AL13="","",B!AL13)</f>
        <v>容調活塞耐磨環</v>
      </c>
      <c r="D38" s="34" t="str">
        <f aca="false">IF(B!AM13="","",B!AM13)</f>
        <v>Turcite T47,長13.5m,寬9.5m</v>
      </c>
      <c r="E38" s="34" t="str">
        <f aca="false">IF(B!AN13="","",B!AN13)</f>
        <v>Guide ring</v>
      </c>
      <c r="F38" s="34" t="str">
        <f aca="false">IF(B!AO13="","",B!AO13)</f>
        <v/>
      </c>
      <c r="G38" s="34" t="n">
        <f aca="false">IF(B!AP13="","",B!AP13)</f>
        <v>1</v>
      </c>
    </row>
    <row r="39" customFormat="false" ht="17.1" hidden="false" customHeight="true" outlineLevel="0" collapsed="false">
      <c r="A39" s="40" t="str">
        <f aca="false">B!A14</f>
        <v>B11</v>
      </c>
      <c r="B39" s="34" t="str">
        <f aca="false">IF(B!AK14="","",B!AK14)</f>
        <v>4201-CA328</v>
      </c>
      <c r="C39" s="34" t="str">
        <f aca="false">IF(B!AL14="","",B!AL14)</f>
        <v>O型環</v>
      </c>
      <c r="D39" s="34" t="str">
        <f aca="false">IF(B!AM14="","",B!AM14)</f>
        <v>CR70,I.D. 46.99*5.33</v>
      </c>
      <c r="E39" s="34" t="str">
        <f aca="false">IF(B!AN14="","",B!AN14)</f>
        <v>O-ring</v>
      </c>
      <c r="F39" s="34" t="str">
        <f aca="false">IF(B!AO14="","",B!AO14)</f>
        <v/>
      </c>
      <c r="G39" s="34" t="n">
        <f aca="false">IF(B!AP14="","",B!AP14)</f>
        <v>1</v>
      </c>
    </row>
    <row r="40" customFormat="false" ht="17.1" hidden="false" customHeight="true" outlineLevel="0" collapsed="false">
      <c r="A40" s="40" t="str">
        <f aca="false">B!A15</f>
        <v>B12</v>
      </c>
      <c r="B40" s="34" t="str">
        <f aca="false">IF(B!AK15="","",B!AK15)</f>
        <v>4202-T065</v>
      </c>
      <c r="C40" s="34" t="str">
        <f aca="false">IF(B!AL15="","",B!AL15)</f>
        <v>容調活塞環</v>
      </c>
      <c r="D40" s="34" t="str">
        <f aca="false">IF(B!AM15="","",B!AM15)</f>
        <v>S55042-0650-46N(PG4200650-T46)</v>
      </c>
      <c r="E40" s="34" t="str">
        <f aca="false">IF(B!AN15="","",B!AN15)</f>
        <v>Piston Ring</v>
      </c>
      <c r="F40" s="34" t="str">
        <f aca="false">IF(B!AO15="","",B!AO15)</f>
        <v/>
      </c>
      <c r="G40" s="34" t="n">
        <f aca="false">IF(B!AP15="","",B!AP15)</f>
        <v>1</v>
      </c>
    </row>
    <row r="41" customFormat="false" ht="17.1" hidden="false" customHeight="true" outlineLevel="0" collapsed="false">
      <c r="A41" s="40" t="str">
        <f aca="false">B!A16</f>
        <v>B13</v>
      </c>
      <c r="B41" s="34" t="str">
        <f aca="false">IF(B!AK16="","",B!AK16)</f>
        <v>3201-1037A</v>
      </c>
      <c r="C41" s="34" t="str">
        <f aca="false">IF(B!AL16="","",B!AL16)</f>
        <v>厚平墊圈- LA1~9</v>
      </c>
      <c r="D41" s="34" t="str">
        <f aca="false">IF(B!AM16="","",B!AM16)</f>
        <v>S45C,ψ21*3t</v>
      </c>
      <c r="E41" s="34" t="str">
        <f aca="false">IF(B!AN16="","",B!AN16)</f>
        <v>Washer</v>
      </c>
      <c r="F41" s="34" t="str">
        <f aca="false">IF(B!AO16="","",B!AO16)</f>
        <v/>
      </c>
      <c r="G41" s="34" t="n">
        <f aca="false">IF(B!AP16="","",B!AP16)</f>
        <v>1</v>
      </c>
    </row>
    <row r="42" customFormat="false" ht="17.1" hidden="false" customHeight="true" outlineLevel="0" collapsed="false">
      <c r="A42" s="40" t="str">
        <f aca="false">B!A17</f>
        <v>B14</v>
      </c>
      <c r="B42" s="34" t="str">
        <f aca="false">IF(B!AK17="","",B!AK17)</f>
        <v>4301-112020</v>
      </c>
      <c r="C42" s="34" t="str">
        <f aca="false">IF(B!AL17="","",B!AL17)</f>
        <v>圓頭內六角粗牙螺栓-M12*20L</v>
      </c>
      <c r="D42" s="34" t="str">
        <f aca="false">IF(B!AM17="","",B!AM17)</f>
        <v>穎明(芳生)12.9級,M12*1.75*20</v>
      </c>
      <c r="E42" s="34" t="str">
        <f aca="false">IF(B!AN17="","",B!AN17)</f>
        <v>Bolt</v>
      </c>
      <c r="F42" s="34" t="str">
        <f aca="false">IF(B!AO17="","",B!AO17)</f>
        <v>M12*20L</v>
      </c>
      <c r="G42" s="34" t="n">
        <f aca="false">IF(B!AP17="","",B!AP17)</f>
        <v>1</v>
      </c>
    </row>
    <row r="43" customFormat="false" ht="17.1" hidden="false" customHeight="true" outlineLevel="0" collapsed="false">
      <c r="A43" s="164" t="str">
        <f aca="false">B!A18</f>
        <v>B15</v>
      </c>
      <c r="B43" s="34" t="str">
        <f aca="false">IF(B!AK18="","",B!AK18)</f>
        <v>4201-VA230</v>
      </c>
      <c r="C43" s="34" t="str">
        <f aca="false">IF(B!AL18="","",B!AL18)</f>
        <v>O型環</v>
      </c>
      <c r="D43" s="34" t="str">
        <f aca="false">IF(B!AM18="","",B!AM18)</f>
        <v>A.R.P230,VITON</v>
      </c>
      <c r="E43" s="34" t="str">
        <f aca="false">IF(B!AN18="","",B!AN18)</f>
        <v>O-Ring</v>
      </c>
      <c r="F43" s="34" t="str">
        <f aca="false">IF(B!AO18="","",B!AO18)</f>
        <v/>
      </c>
      <c r="G43" s="34" t="n">
        <f aca="false">IF(B!AP18="","",B!AP18)</f>
        <v>1</v>
      </c>
    </row>
    <row r="44" customFormat="false" ht="17.1" hidden="false" customHeight="true" outlineLevel="0" collapsed="false">
      <c r="A44" s="164"/>
      <c r="B44" s="34" t="str">
        <f aca="false">IF(B!AK19="","",B!AK19)</f>
        <v>3201-112BA-3</v>
      </c>
      <c r="C44" s="34" t="str">
        <f aca="false">IF(B!AL19="","",B!AL19)</f>
        <v>容調油壓缸端蓋襯墊-LA6~9</v>
      </c>
      <c r="D44" s="34" t="str">
        <f aca="false">IF(B!AM19="","",B!AM19)</f>
        <v>1.5t,REINZ-AFM34</v>
      </c>
      <c r="E44" s="34" t="str">
        <f aca="false">IF(B!AN19="","",B!AN19)</f>
        <v>Gasket</v>
      </c>
      <c r="F44" s="34" t="str">
        <f aca="false">IF(B!AO19="","",B!AO19)</f>
        <v/>
      </c>
      <c r="G44" s="34" t="n">
        <f aca="false">IF(B!AP19="","",B!AP19)</f>
        <v>1</v>
      </c>
    </row>
    <row r="45" customFormat="false" ht="17.1" hidden="false" customHeight="true" outlineLevel="0" collapsed="false">
      <c r="A45" s="40" t="str">
        <f aca="false">B!A20</f>
        <v>B16</v>
      </c>
      <c r="B45" s="34" t="str">
        <f aca="false">IF(B!AK20="","",B!AK20)</f>
        <v>3201-1122A</v>
      </c>
      <c r="C45" s="34" t="str">
        <f aca="false">IF(B!AL20="","",B!AL20)</f>
        <v>容調油壓缸端蓋-LA1~5</v>
      </c>
      <c r="D45" s="34" t="str">
        <f aca="false">IF(B!AM20="","",B!AM20)</f>
        <v>SS400</v>
      </c>
      <c r="E45" s="34" t="str">
        <f aca="false">IF(B!AN20="","",B!AN20)</f>
        <v>Cylinder Cover</v>
      </c>
      <c r="F45" s="34" t="str">
        <f aca="false">IF(B!AO20="","",B!AO20)</f>
        <v/>
      </c>
      <c r="G45" s="34" t="n">
        <f aca="false">IF(B!AP20="","",B!AP20)</f>
        <v>1</v>
      </c>
    </row>
    <row r="46" customFormat="false" ht="17.1" hidden="false" customHeight="true" outlineLevel="0" collapsed="false">
      <c r="A46" s="40" t="str">
        <f aca="false">B!A21</f>
        <v>B17</v>
      </c>
      <c r="B46" s="34" t="str">
        <f aca="false">IF(B!AK21="","",B!AK21)</f>
        <v>4301-110025</v>
      </c>
      <c r="C46" s="34" t="str">
        <f aca="false">IF(B!AL21="","",B!AL21)</f>
        <v>圓頭內六角粗牙螺栓-M10*25L</v>
      </c>
      <c r="D46" s="34" t="str">
        <f aca="false">IF(B!AM21="","",B!AM21)</f>
        <v>穎明(芳生),12.9,M10*1.5p*25L</v>
      </c>
      <c r="E46" s="34" t="str">
        <f aca="false">IF(B!AN21="","",B!AN21)</f>
        <v>Bolt</v>
      </c>
      <c r="F46" s="34" t="str">
        <f aca="false">IF(B!AO21="","",B!AO21)</f>
        <v>M10*25L</v>
      </c>
      <c r="G46" s="34" t="n">
        <f aca="false">IF(B!AP21="","",B!AP21)</f>
        <v>6</v>
      </c>
    </row>
    <row r="47" customFormat="false" ht="17.1" hidden="false" customHeight="true" outlineLevel="0" collapsed="false">
      <c r="A47" s="40" t="str">
        <f aca="false">B!A22</f>
        <v>B18</v>
      </c>
      <c r="B47" s="34" t="str">
        <f aca="false">IF(B!AK22="","",B!AK22)</f>
        <v>4304-101</v>
      </c>
      <c r="C47" s="34" t="str">
        <f aca="false">IF(B!AL22="","",B!AL22)</f>
        <v>冷煤接頭(90度)-1/4"NPT</v>
      </c>
      <c r="D47" s="34" t="str">
        <f aca="false">IF(B!AM22="","",B!AM22)</f>
        <v>1/4"F*1/4NPT,A-4890</v>
      </c>
      <c r="E47" s="34" t="str">
        <f aca="false">IF(B!AN22="","",B!AN22)</f>
        <v>Connector</v>
      </c>
      <c r="F47" s="34" t="str">
        <f aca="false">IF(B!AO22="","",B!AO22)</f>
        <v/>
      </c>
      <c r="G47" s="34" t="n">
        <f aca="false">IF(B!AP22="","",B!AP22)</f>
        <v>1</v>
      </c>
    </row>
    <row r="48" customFormat="false" ht="17.1" hidden="false" customHeight="true" outlineLevel="0" collapsed="false">
      <c r="A48" s="40" t="str">
        <f aca="false">B!A23</f>
        <v>B19</v>
      </c>
      <c r="B48" s="34" t="str">
        <f aca="false">IF(B!AK23="","",B!AK23)</f>
        <v>3502-1102A</v>
      </c>
      <c r="C48" s="34" t="str">
        <f aca="false">IF(B!AL23="","",B!AL23)</f>
        <v>AA2定位銷</v>
      </c>
      <c r="D48" s="34" t="str">
        <f aca="false">IF(B!AM23="","",B!AM23)</f>
        <v/>
      </c>
      <c r="E48" s="34" t="str">
        <f aca="false">IF(B!AN23="","",B!AN23)</f>
        <v>Position Pin</v>
      </c>
      <c r="F48" s="34" t="str">
        <f aca="false">IF(B!AO23="","",B!AO23)</f>
        <v/>
      </c>
      <c r="G48" s="34" t="n">
        <f aca="false">IF(B!AP23="","",B!AP23)</f>
        <v>2</v>
      </c>
    </row>
    <row r="49" customFormat="false" ht="17.1" hidden="false" customHeight="true" outlineLevel="0" collapsed="false">
      <c r="A49" s="165"/>
      <c r="B49" s="155"/>
      <c r="C49" s="155"/>
      <c r="D49" s="155"/>
      <c r="E49" s="155"/>
      <c r="F49" s="155"/>
      <c r="G49" s="156"/>
    </row>
    <row r="50" customFormat="false" ht="17.1" hidden="false" customHeight="true" outlineLevel="0" collapsed="false">
      <c r="A50" s="163"/>
      <c r="B50" s="152"/>
      <c r="C50" s="152"/>
      <c r="D50" s="152"/>
      <c r="E50" s="152"/>
      <c r="F50" s="152"/>
      <c r="G50" s="153"/>
    </row>
    <row r="51" customFormat="false" ht="17.1" hidden="false" customHeight="true" outlineLevel="0" collapsed="false">
      <c r="A51" s="40" t="str">
        <f aca="false">C!A3</f>
        <v>C01</v>
      </c>
      <c r="B51" s="34" t="str">
        <f aca="false">IF(C!AK3="","",C!AK3)</f>
        <v>3201-1126A</v>
      </c>
      <c r="C51" s="34" t="str">
        <f aca="false">IF(C!AL3="","",C!AL3)</f>
        <v>容積比調整螺帽-LA1~5</v>
      </c>
      <c r="D51" s="34" t="str">
        <f aca="false">IF(C!AM3="","",C!AM3)</f>
        <v>S55C</v>
      </c>
      <c r="E51" s="34" t="str">
        <f aca="false">IF(C!AN3="","",C!AN3)</f>
        <v> Nut</v>
      </c>
      <c r="F51" s="34" t="str">
        <f aca="false">IF(C!AO3="","",C!AO3)</f>
        <v/>
      </c>
      <c r="G51" s="34" t="n">
        <f aca="false">IF(C!AP3="","",C!AP3)</f>
        <v>1</v>
      </c>
    </row>
    <row r="52" customFormat="false" ht="17.1" hidden="false" customHeight="true" outlineLevel="0" collapsed="false">
      <c r="A52" s="40" t="str">
        <f aca="false">C!A4</f>
        <v>C02</v>
      </c>
      <c r="B52" s="34" t="str">
        <f aca="false">IF(C!AK4="","",C!AK4)</f>
        <v>4201-VA122</v>
      </c>
      <c r="C52" s="34" t="str">
        <f aca="false">IF(C!AL4="","",C!AL4)</f>
        <v>O型環-主電源接線螺栓</v>
      </c>
      <c r="D52" s="34" t="str">
        <f aca="false">IF(C!AM4="","",C!AM4)</f>
        <v>A.R.P122,VITON</v>
      </c>
      <c r="E52" s="34" t="str">
        <f aca="false">IF(C!AN4="","",C!AN4)</f>
        <v>O-Ring</v>
      </c>
      <c r="F52" s="34" t="str">
        <f aca="false">IF(C!AO4="","",C!AO4)</f>
        <v/>
      </c>
      <c r="G52" s="34" t="n">
        <f aca="false">IF(C!AP4="","",C!AP4)</f>
        <v>1</v>
      </c>
    </row>
    <row r="53" customFormat="false" ht="17.1" hidden="false" customHeight="true" outlineLevel="0" collapsed="false">
      <c r="A53" s="40" t="str">
        <f aca="false">C!A5</f>
        <v>C03</v>
      </c>
      <c r="B53" s="34" t="str">
        <f aca="false">IF(C!AK5="","",C!AK5)</f>
        <v>4201-VP012</v>
      </c>
      <c r="C53" s="34" t="str">
        <f aca="false">IF(C!AL5="","",C!AL5)</f>
        <v>O型環-RL10</v>
      </c>
      <c r="D53" s="34" t="str">
        <f aca="false">IF(C!AM5="","",C!AM5)</f>
        <v>P12，VITON</v>
      </c>
      <c r="E53" s="34" t="str">
        <f aca="false">IF(C!AN5="","",C!AN5)</f>
        <v>O-Ring</v>
      </c>
      <c r="F53" s="34" t="str">
        <f aca="false">IF(C!AO5="","",C!AO5)</f>
        <v/>
      </c>
      <c r="G53" s="34" t="n">
        <f aca="false">IF(C!AP5="","",C!AP5)</f>
        <v>1</v>
      </c>
    </row>
    <row r="54" customFormat="false" ht="17.1" hidden="false" customHeight="true" outlineLevel="0" collapsed="false">
      <c r="A54" s="40" t="str">
        <f aca="false">C!A6</f>
        <v>C04</v>
      </c>
      <c r="B54" s="34" t="str">
        <f aca="false">IF(C!AK6="","",C!AK6)</f>
        <v>4201-VP012</v>
      </c>
      <c r="C54" s="34" t="str">
        <f aca="false">IF(C!AL6="","",C!AL6)</f>
        <v>O型環-RL10</v>
      </c>
      <c r="D54" s="34" t="str">
        <f aca="false">IF(C!AM6="","",C!AM6)</f>
        <v>P12，VITON</v>
      </c>
      <c r="E54" s="34" t="str">
        <f aca="false">IF(C!AN6="","",C!AN6)</f>
        <v>O-Ring</v>
      </c>
      <c r="F54" s="34" t="str">
        <f aca="false">IF(C!AO6="","",C!AO6)</f>
        <v/>
      </c>
      <c r="G54" s="34" t="n">
        <f aca="false">IF(C!AP6="","",C!AP6)</f>
        <v>1</v>
      </c>
    </row>
    <row r="55" customFormat="false" ht="17.1" hidden="false" customHeight="true" outlineLevel="0" collapsed="false">
      <c r="A55" s="40" t="str">
        <f aca="false">C!A7</f>
        <v>C05</v>
      </c>
      <c r="B55" s="34" t="str">
        <f aca="false">IF(C!AK7="","",C!AK7)</f>
        <v>3204-1124A</v>
      </c>
      <c r="C55" s="34" t="str">
        <f aca="false">IF(C!AL7="","",C!AL7)</f>
        <v>容積比調整螺桿-LA4~5</v>
      </c>
      <c r="D55" s="34" t="str">
        <f aca="false">IF(C!AM7="","",C!AM7)</f>
        <v>S55C</v>
      </c>
      <c r="E55" s="34" t="str">
        <f aca="false">IF(C!AN7="","",C!AN7)</f>
        <v>VI Screw Rod</v>
      </c>
      <c r="F55" s="34" t="str">
        <f aca="false">IF(C!AO7="","",C!AO7)</f>
        <v/>
      </c>
      <c r="G55" s="34" t="n">
        <f aca="false">IF(C!AP7="","",C!AP7)</f>
        <v>1</v>
      </c>
    </row>
    <row r="56" customFormat="false" ht="17.1" hidden="false" customHeight="true" outlineLevel="0" collapsed="false">
      <c r="A56" s="40" t="str">
        <f aca="false">C!A8</f>
        <v>C06</v>
      </c>
      <c r="B56" s="34" t="str">
        <f aca="false">IF(C!AK8="","",C!AK8)</f>
        <v>3201-1125A</v>
      </c>
      <c r="C56" s="34" t="str">
        <f aca="false">IF(C!AL8="","",C!AL8)</f>
        <v>容積比調整連桿-LA1~5</v>
      </c>
      <c r="D56" s="34" t="str">
        <f aca="false">IF(C!AM8="","",C!AM8)</f>
        <v>S55C</v>
      </c>
      <c r="E56" s="34" t="str">
        <f aca="false">IF(C!AN8="","",C!AN8)</f>
        <v>VI Link</v>
      </c>
      <c r="F56" s="34" t="str">
        <f aca="false">IF(C!AO8="","",C!AO8)</f>
        <v/>
      </c>
      <c r="G56" s="34" t="n">
        <f aca="false">IF(C!AP8="","",C!AP8)</f>
        <v>1</v>
      </c>
    </row>
    <row r="57" customFormat="false" ht="17.1" hidden="false" customHeight="true" outlineLevel="0" collapsed="false">
      <c r="A57" s="40" t="str">
        <f aca="false">C!A9</f>
        <v>C07</v>
      </c>
      <c r="B57" s="34" t="str">
        <f aca="false">IF(C!AK9="","",C!AK9)</f>
        <v>4201-VA230</v>
      </c>
      <c r="C57" s="34" t="str">
        <f aca="false">IF(C!AL9="","",C!AL9)</f>
        <v>O型環</v>
      </c>
      <c r="D57" s="34" t="str">
        <f aca="false">IF(C!AM9="","",C!AM9)</f>
        <v>A.R.P230,VITON</v>
      </c>
      <c r="E57" s="34" t="str">
        <f aca="false">IF(C!AN9="","",C!AN9)</f>
        <v>O-Ring</v>
      </c>
      <c r="F57" s="34" t="str">
        <f aca="false">IF(C!AO9="","",C!AO9)</f>
        <v/>
      </c>
      <c r="G57" s="34" t="n">
        <f aca="false">IF(C!AP9="","",C!AP9)</f>
        <v>1</v>
      </c>
    </row>
    <row r="58" customFormat="false" ht="17.1" hidden="false" customHeight="true" outlineLevel="0" collapsed="false">
      <c r="A58" s="40" t="str">
        <f aca="false">C!A10</f>
        <v>C08</v>
      </c>
      <c r="B58" s="34" t="str">
        <f aca="false">IF(C!AK10="","",C!AK10)</f>
        <v>3204-1123A</v>
      </c>
      <c r="C58" s="34" t="str">
        <f aca="false">IF(C!AL10="","",C!AL10)</f>
        <v>容積比調整座-LA4~5</v>
      </c>
      <c r="D58" s="34" t="str">
        <f aca="false">IF(C!AM10="","",C!AM10)</f>
        <v>S45C</v>
      </c>
      <c r="E58" s="34" t="str">
        <f aca="false">IF(C!AN10="","",C!AN10)</f>
        <v>VI Adjustment Cover</v>
      </c>
      <c r="F58" s="34" t="str">
        <f aca="false">IF(C!AO10="","",C!AO10)</f>
        <v/>
      </c>
      <c r="G58" s="34" t="n">
        <f aca="false">IF(C!AP10="","",C!AP10)</f>
        <v>1</v>
      </c>
    </row>
    <row r="59" customFormat="false" ht="17.1" hidden="false" customHeight="true" outlineLevel="0" collapsed="false">
      <c r="A59" s="40" t="str">
        <f aca="false">C!A11</f>
        <v>C09</v>
      </c>
      <c r="B59" s="34" t="str">
        <f aca="false">IF(C!AK11="","",C!AK11)</f>
        <v>4301-108045</v>
      </c>
      <c r="C59" s="34" t="str">
        <f aca="false">IF(C!AL11="","",C!AL11)</f>
        <v>圓頭內六角粗牙螺栓-M8*45L</v>
      </c>
      <c r="D59" s="34" t="str">
        <f aca="false">IF(C!AM11="","",C!AM11)</f>
        <v>圓頭內六角M8*1.25p*45L</v>
      </c>
      <c r="E59" s="34" t="str">
        <f aca="false">IF(C!AN11="","",C!AN11)</f>
        <v>Bolt</v>
      </c>
      <c r="F59" s="34" t="str">
        <f aca="false">IF(C!AO11="","",C!AO11)</f>
        <v>M10*45L</v>
      </c>
      <c r="G59" s="34" t="n">
        <f aca="false">IF(C!AP11="","",C!AP11)</f>
        <v>6</v>
      </c>
    </row>
    <row r="60" customFormat="false" ht="17.1" hidden="false" customHeight="true" outlineLevel="0" collapsed="false">
      <c r="A60" s="165"/>
      <c r="B60" s="155"/>
      <c r="C60" s="155"/>
      <c r="D60" s="155"/>
      <c r="E60" s="155"/>
      <c r="F60" s="155"/>
      <c r="G60" s="156"/>
    </row>
    <row r="61" customFormat="false" ht="17.1" hidden="false" customHeight="true" outlineLevel="0" collapsed="false">
      <c r="A61" s="163"/>
      <c r="B61" s="152"/>
      <c r="C61" s="152"/>
      <c r="D61" s="152"/>
      <c r="E61" s="152"/>
      <c r="F61" s="152"/>
      <c r="G61" s="153"/>
    </row>
    <row r="62" customFormat="false" ht="17.1" hidden="false" customHeight="true" outlineLevel="0" collapsed="false">
      <c r="A62" s="40" t="str">
        <f aca="false">D!A3</f>
        <v>D01</v>
      </c>
      <c r="B62" s="34" t="str">
        <f aca="false">IF(D!AK3="","",D!AK3)</f>
        <v>3101-1005A-3</v>
      </c>
      <c r="C62" s="34" t="str">
        <f aca="false">IF(D!AL3="","",D!AL3)</f>
        <v>1 1/2"連接法蘭襯墊(非石棉)</v>
      </c>
      <c r="D62" s="34" t="str">
        <f aca="false">IF(D!AM3="","",D!AM3)</f>
        <v>REIZ-AFM 34, 1.5t</v>
      </c>
      <c r="E62" s="34" t="str">
        <f aca="false">IF(D!AN3="","",D!AN3)</f>
        <v>Gasket</v>
      </c>
      <c r="F62" s="34" t="str">
        <f aca="false">IF(D!AO3="","",D!AO3)</f>
        <v/>
      </c>
      <c r="G62" s="34" t="n">
        <f aca="false">IF(D!AP3="","",D!AP3)</f>
        <v>1</v>
      </c>
    </row>
    <row r="63" customFormat="false" ht="17.1" hidden="false" customHeight="true" outlineLevel="0" collapsed="false">
      <c r="A63" s="40" t="str">
        <f aca="false">D!A4</f>
        <v>D02</v>
      </c>
      <c r="B63" s="34" t="str">
        <f aca="false">IF(D!AK4="","",D!AK4)</f>
        <v>3132-7200B</v>
      </c>
      <c r="C63" s="34" t="str">
        <f aca="false">IF(D!AL4="","",D!AL4)</f>
        <v>止回閥組立-1-1/2"</v>
      </c>
      <c r="D63" s="34" t="str">
        <f aca="false">IF(D!AM4="","",D!AM4)</f>
        <v>冷媒壓縮機用</v>
      </c>
      <c r="E63" s="34" t="str">
        <f aca="false">IF(D!AN4="","",D!AN4)</f>
        <v>Check valve</v>
      </c>
      <c r="F63" s="34" t="str">
        <f aca="false">IF(D!AO4="","",D!AO4)</f>
        <v/>
      </c>
      <c r="G63" s="34" t="n">
        <f aca="false">IF(D!AP4="","",D!AP4)</f>
        <v>1</v>
      </c>
    </row>
    <row r="64" customFormat="false" ht="17.1" hidden="false" customHeight="true" outlineLevel="0" collapsed="false">
      <c r="A64" s="40" t="str">
        <f aca="false">D!A5</f>
        <v>D03</v>
      </c>
      <c r="B64" s="34" t="str">
        <f aca="false">IF(D!AK5="","",D!AK5)</f>
        <v>3101-1005A-3</v>
      </c>
      <c r="C64" s="34" t="str">
        <f aca="false">IF(D!AL5="","",D!AL5)</f>
        <v>1 1/2"連接法蘭襯墊(非石棉)</v>
      </c>
      <c r="D64" s="34" t="str">
        <f aca="false">IF(D!AM5="","",D!AM5)</f>
        <v>REIZ-AFM 34, 1.5t</v>
      </c>
      <c r="E64" s="34" t="str">
        <f aca="false">IF(D!AN5="","",D!AN5)</f>
        <v>Gasket</v>
      </c>
      <c r="F64" s="34" t="str">
        <f aca="false">IF(D!AO5="","",D!AO5)</f>
        <v/>
      </c>
      <c r="G64" s="34" t="n">
        <f aca="false">IF(D!AP5="","",D!AP5)</f>
        <v>1</v>
      </c>
    </row>
    <row r="65" customFormat="false" ht="17.1" hidden="false" customHeight="true" outlineLevel="0" collapsed="false">
      <c r="A65" s="40" t="str">
        <f aca="false">D!A6</f>
        <v>D04</v>
      </c>
      <c r="B65" s="34" t="str">
        <f aca="false">IF(D!AK6="","",D!AK6)</f>
        <v>4201-NP065</v>
      </c>
      <c r="C65" s="34" t="str">
        <f aca="false">IF(D!AL6="","",D!AL6)</f>
        <v>O型環</v>
      </c>
      <c r="D65" s="34" t="str">
        <f aca="false">IF(D!AM6="","",D!AM6)</f>
        <v>P65 NBR</v>
      </c>
      <c r="E65" s="34" t="str">
        <f aca="false">IF(D!AN6="","",D!AN6)</f>
        <v>O-Ring</v>
      </c>
      <c r="F65" s="34" t="str">
        <f aca="false">IF(D!AO6="","",D!AO6)</f>
        <v/>
      </c>
      <c r="G65" s="34" t="n">
        <f aca="false">IF(D!AP6="","",D!AP6)</f>
        <v>1</v>
      </c>
    </row>
    <row r="66" customFormat="false" ht="17.1" hidden="false" customHeight="true" outlineLevel="0" collapsed="false">
      <c r="A66" s="40" t="str">
        <f aca="false">D!A7</f>
        <v>D05</v>
      </c>
      <c r="B66" s="34" t="str">
        <f aca="false">IF(D!AK7="","",D!AK7)</f>
        <v>3101-1015A</v>
      </c>
      <c r="C66" s="34" t="str">
        <f aca="false">IF(D!AL7="","",D!AL7)</f>
        <v>ψ88法蘭檔片</v>
      </c>
      <c r="D66" s="34" t="str">
        <f aca="false">IF(D!AM7="","",D!AM7)</f>
        <v/>
      </c>
      <c r="E66" s="34" t="str">
        <f aca="false">IF(D!AN7="","",D!AN7)</f>
        <v>Flange Shield</v>
      </c>
      <c r="F66" s="34" t="str">
        <f aca="false">IF(D!AO7="","",D!AO7)</f>
        <v/>
      </c>
      <c r="G66" s="34" t="n">
        <f aca="false">IF(D!AP7="","",D!AP7)</f>
        <v>1</v>
      </c>
    </row>
    <row r="67" customFormat="false" ht="17.1" hidden="false" customHeight="true" outlineLevel="0" collapsed="false">
      <c r="A67" s="40" t="str">
        <f aca="false">D!A8</f>
        <v>D06</v>
      </c>
      <c r="B67" s="34" t="str">
        <f aca="false">IF(D!AK8="","",D!AK8)</f>
        <v>3101-1019A</v>
      </c>
      <c r="C67" s="34" t="str">
        <f aca="false">IF(D!AL8="","",D!AL8)</f>
        <v>1 1/2"法蘭</v>
      </c>
      <c r="D67" s="34" t="str">
        <f aca="false">IF(D!AM8="","",D!AM8)</f>
        <v>FCD50</v>
      </c>
      <c r="E67" s="34" t="str">
        <f aca="false">IF(D!AN8="","",D!AN8)</f>
        <v> Flange</v>
      </c>
      <c r="F67" s="34" t="str">
        <f aca="false">IF(D!AO8="","",D!AO8)</f>
        <v/>
      </c>
      <c r="G67" s="34" t="n">
        <f aca="false">IF(D!AP8="","",D!AP8)</f>
        <v>1</v>
      </c>
    </row>
    <row r="68" customFormat="false" ht="17.1" hidden="false" customHeight="true" outlineLevel="0" collapsed="false">
      <c r="A68" s="40" t="str">
        <f aca="false">D!A9</f>
        <v>D07</v>
      </c>
      <c r="B68" s="34" t="str">
        <f aca="false">IF(D!AK9="","",D!AK9)</f>
        <v>4301-116055</v>
      </c>
      <c r="C68" s="34" t="str">
        <f aca="false">IF(D!AL9="","",D!AL9)</f>
        <v>圓頭內六角粗牙螺栓-M16*55L</v>
      </c>
      <c r="D68" s="34" t="str">
        <f aca="false">IF(D!AM9="","",D!AM9)</f>
        <v>粗牙(全牙)</v>
      </c>
      <c r="E68" s="34" t="str">
        <f aca="false">IF(D!AN9="","",D!AN9)</f>
        <v>Bolt</v>
      </c>
      <c r="F68" s="34" t="str">
        <f aca="false">IF(D!AO9="","",D!AO9)</f>
        <v>M16*55L</v>
      </c>
      <c r="G68" s="34" t="n">
        <f aca="false">IF(D!AP9="","",D!AP9)</f>
        <v>4</v>
      </c>
    </row>
    <row r="69" customFormat="false" ht="17.1" hidden="false" customHeight="true" outlineLevel="0" collapsed="false">
      <c r="A69" s="165"/>
      <c r="B69" s="155"/>
      <c r="C69" s="155"/>
      <c r="D69" s="155"/>
      <c r="E69" s="155"/>
      <c r="F69" s="155"/>
      <c r="G69" s="156"/>
    </row>
    <row r="70" customFormat="false" ht="17.1" hidden="false" customHeight="true" outlineLevel="0" collapsed="false">
      <c r="A70" s="163"/>
      <c r="B70" s="152"/>
      <c r="C70" s="152"/>
      <c r="D70" s="152"/>
      <c r="E70" s="152"/>
      <c r="F70" s="152"/>
      <c r="G70" s="153"/>
    </row>
    <row r="71" customFormat="false" ht="17.1" hidden="false" customHeight="true" outlineLevel="0" collapsed="false">
      <c r="A71" s="40" t="str">
        <f aca="false">E!A3</f>
        <v>E01</v>
      </c>
      <c r="B71" s="34" t="str">
        <f aca="false">IF(E!AK3="","",E!AK3)</f>
        <v>3204-1131C</v>
      </c>
      <c r="C71" s="34" t="str">
        <f aca="false">IF(E!AL3="","",E!AL3)</f>
        <v>軸承座-LA4</v>
      </c>
      <c r="D71" s="34" t="str">
        <f aca="false">IF(E!AM3="","",E!AM3)</f>
        <v>FCD50,中心距81.96</v>
      </c>
      <c r="E71" s="34" t="str">
        <f aca="false">IF(E!AN3="","",E!AN3)</f>
        <v>Bearing Seat</v>
      </c>
      <c r="F71" s="34" t="str">
        <f aca="false">IF(E!AO3="","",E!AO3)</f>
        <v/>
      </c>
      <c r="G71" s="34" t="n">
        <f aca="false">IF(E!AP3="","",E!AP3)</f>
        <v>1</v>
      </c>
    </row>
    <row r="72" customFormat="false" ht="17.1" hidden="false" customHeight="true" outlineLevel="0" collapsed="false">
      <c r="A72" s="40" t="str">
        <f aca="false">E!A4</f>
        <v>E02</v>
      </c>
      <c r="B72" s="34" t="str">
        <f aca="false">IF(E!AK4="","",E!AK4)</f>
        <v>3204-1132B</v>
      </c>
      <c r="C72" s="34" t="str">
        <f aca="false">IF(E!AL4="","",E!AL4)</f>
        <v>公轉子-LA4.</v>
      </c>
      <c r="D72" s="34" t="str">
        <f aca="false">IF(E!AM4="","",E!AM4)</f>
        <v>SAE-1141/S45C</v>
      </c>
      <c r="E72" s="34" t="str">
        <f aca="false">IF(E!AN4="","",E!AN4)</f>
        <v>Male Rotor</v>
      </c>
      <c r="F72" s="34" t="str">
        <f aca="false">IF(E!AO4="","",E!AO4)</f>
        <v/>
      </c>
      <c r="G72" s="34" t="n">
        <f aca="false">IF(E!AP4="","",E!AP4)</f>
        <v>1</v>
      </c>
    </row>
    <row r="73" customFormat="false" ht="17.1" hidden="false" customHeight="true" outlineLevel="0" collapsed="false">
      <c r="A73" s="40" t="str">
        <f aca="false">E!A5</f>
        <v>E03</v>
      </c>
      <c r="B73" s="34" t="str">
        <f aca="false">IF(E!AK5="","",E!AK5)</f>
        <v>3204-1133A</v>
      </c>
      <c r="C73" s="34" t="str">
        <f aca="false">IF(E!AL5="","",E!AL5)</f>
        <v>母轉子-LA4</v>
      </c>
      <c r="D73" s="34" t="str">
        <f aca="false">IF(E!AM5="","",E!AM5)</f>
        <v>SAE-1141/S45C</v>
      </c>
      <c r="E73" s="34" t="str">
        <f aca="false">IF(E!AN5="","",E!AN5)</f>
        <v>Female Rotor</v>
      </c>
      <c r="F73" s="34" t="str">
        <f aca="false">IF(E!AO5="","",E!AO5)</f>
        <v/>
      </c>
      <c r="G73" s="34" t="n">
        <f aca="false">IF(E!AP5="","",E!AP5)</f>
        <v>1</v>
      </c>
    </row>
    <row r="74" customFormat="false" ht="17.1" hidden="false" customHeight="true" outlineLevel="0" collapsed="false">
      <c r="A74" s="40" t="str">
        <f aca="false">E!A6</f>
        <v>E04</v>
      </c>
      <c r="B74" s="34" t="str">
        <f aca="false">IF(E!AK6="","",E!AK6)</f>
        <v>4305-106</v>
      </c>
      <c r="C74" s="34" t="str">
        <f aca="false">IF(E!AL6="","",E!AL6)</f>
        <v>塞頭(無頭內六角)-1/2"NPT</v>
      </c>
      <c r="D74" s="34" t="str">
        <f aca="false">IF(E!AM6="","",E!AM6)</f>
        <v>外接油路塞頭</v>
      </c>
      <c r="E74" s="34" t="str">
        <f aca="false">IF(E!AN6="","",E!AN6)</f>
        <v>Plug </v>
      </c>
      <c r="F74" s="34" t="str">
        <f aca="false">IF(E!AO6="","",E!AO6)</f>
        <v/>
      </c>
      <c r="G74" s="34" t="n">
        <f aca="false">IF(E!AP6="","",E!AP6)</f>
        <v>1</v>
      </c>
    </row>
    <row r="75" customFormat="false" ht="17.1" hidden="false" customHeight="true" outlineLevel="0" collapsed="false">
      <c r="A75" s="40" t="str">
        <f aca="false">E!A7</f>
        <v>E05</v>
      </c>
      <c r="B75" s="34" t="str">
        <f aca="false">IF(E!AK7="","",E!AK7)</f>
        <v>NA</v>
      </c>
      <c r="C75" s="34" t="str">
        <f aca="false">IF(E!AL7="","",E!AL7)</f>
        <v>NA</v>
      </c>
      <c r="D75" s="34" t="str">
        <f aca="false">IF(E!AM7="","",E!AM7)</f>
        <v>NA</v>
      </c>
      <c r="E75" s="34" t="str">
        <f aca="false">IF(E!AN7="","",E!AN7)</f>
        <v>NA</v>
      </c>
      <c r="F75" s="34" t="str">
        <f aca="false">IF(E!AO7="","",E!AO7)</f>
        <v>NA</v>
      </c>
      <c r="G75" s="34" t="str">
        <f aca="false">IF(E!AP7="","",E!AP7)</f>
        <v>NA</v>
      </c>
    </row>
    <row r="76" customFormat="false" ht="17.1" hidden="false" customHeight="true" outlineLevel="0" collapsed="false">
      <c r="A76" s="40" t="str">
        <f aca="false">E!A8</f>
        <v>E06</v>
      </c>
      <c r="B76" s="34" t="str">
        <f aca="false">IF(E!AK8="","",E!AK8)</f>
        <v>4305-102</v>
      </c>
      <c r="C76" s="34" t="str">
        <f aca="false">IF(E!AL8="","",E!AL8)</f>
        <v>塞頭(無頭內六角)-1/4"PT</v>
      </c>
      <c r="D76" s="34" t="str">
        <f aca="false">IF(E!AM8="","",E!AM8)</f>
        <v>1/4"PT*11L</v>
      </c>
      <c r="E76" s="34" t="str">
        <f aca="false">IF(E!AN8="","",E!AN8)</f>
        <v>Plug</v>
      </c>
      <c r="F76" s="34" t="str">
        <f aca="false">IF(E!AO8="","",E!AO8)</f>
        <v/>
      </c>
      <c r="G76" s="34" t="n">
        <f aca="false">IF(E!AP8="","",E!AP8)</f>
        <v>1</v>
      </c>
    </row>
    <row r="77" customFormat="false" ht="17.1" hidden="false" customHeight="true" outlineLevel="0" collapsed="false">
      <c r="A77" s="40" t="str">
        <f aca="false">E!A9</f>
        <v>E07</v>
      </c>
      <c r="B77" s="34" t="str">
        <f aca="false">IF(E!AK9="","",E!AK9)</f>
        <v>4305-102</v>
      </c>
      <c r="C77" s="34" t="str">
        <f aca="false">IF(E!AL9="","",E!AL9)</f>
        <v>塞頭(無頭內六角)-1/4"PT</v>
      </c>
      <c r="D77" s="34" t="str">
        <f aca="false">IF(E!AM9="","",E!AM9)</f>
        <v>1/4"PT*11L</v>
      </c>
      <c r="E77" s="34" t="str">
        <f aca="false">IF(E!AN9="","",E!AN9)</f>
        <v>Plug </v>
      </c>
      <c r="F77" s="34" t="str">
        <f aca="false">IF(E!AO9="","",E!AO9)</f>
        <v/>
      </c>
      <c r="G77" s="34" t="n">
        <f aca="false">IF(E!AP9="","",E!AP9)</f>
        <v>1</v>
      </c>
    </row>
    <row r="78" customFormat="false" ht="17.1" hidden="false" customHeight="true" outlineLevel="0" collapsed="false">
      <c r="A78" s="40" t="str">
        <f aca="false">E!A10</f>
        <v>E08</v>
      </c>
      <c r="B78" s="34" t="str">
        <f aca="false">IF(E!AK10="","",E!AK10)</f>
        <v>4304-106</v>
      </c>
      <c r="C78" s="34" t="str">
        <f aca="false">IF(E!AL10="","",E!AL10)</f>
        <v>角閥-1/4"</v>
      </c>
      <c r="D78" s="34" t="str">
        <f aca="false">IF(E!AM10="","",E!AM10)</f>
        <v>CASTEL6110/22,1/4"SAE*1/4"NPT</v>
      </c>
      <c r="E78" s="34" t="str">
        <f aca="false">IF(E!AN10="","",E!AN10)</f>
        <v>Angle Valve</v>
      </c>
      <c r="F78" s="34" t="str">
        <f aca="false">IF(E!AO10="","",E!AO10)</f>
        <v/>
      </c>
      <c r="G78" s="34" t="n">
        <f aca="false">IF(E!AP10="","",E!AP10)</f>
        <v>1</v>
      </c>
    </row>
    <row r="79" customFormat="false" ht="17.1" hidden="false" customHeight="true" outlineLevel="0" collapsed="false">
      <c r="A79" s="40" t="str">
        <f aca="false">E!A11</f>
        <v>E09</v>
      </c>
      <c r="B79" s="34" t="str">
        <f aca="false">IF(E!AK11="","",E!AK11)</f>
        <v>4302-303</v>
      </c>
      <c r="C79" s="34" t="str">
        <f aca="false">IF(E!AL11="","",E!AL11)</f>
        <v>冷媒止漏銅帽1/4"F A-414</v>
      </c>
      <c r="D79" s="34" t="str">
        <f aca="false">IF(E!AM11="","",E!AM11)</f>
        <v>1/4"  A-414</v>
      </c>
      <c r="E79" s="34" t="str">
        <f aca="false">IF(E!AN11="","",E!AN11)</f>
        <v>Bonnet</v>
      </c>
      <c r="F79" s="34" t="str">
        <f aca="false">IF(E!AO11="","",E!AO11)</f>
        <v/>
      </c>
      <c r="G79" s="34" t="n">
        <f aca="false">IF(E!AP11="","",E!AP11)</f>
        <v>1</v>
      </c>
    </row>
    <row r="80" customFormat="false" ht="17.1" hidden="false" customHeight="true" outlineLevel="0" collapsed="false">
      <c r="A80" s="40" t="str">
        <f aca="false">E!A12</f>
        <v>E10</v>
      </c>
      <c r="B80" s="34" t="str">
        <f aca="false">IF(E!AK12="","",E!AK12)</f>
        <v>4302-301</v>
      </c>
      <c r="C80" s="34" t="str">
        <f aca="false">IF(E!AL12="","",E!AL12)</f>
        <v>冷媒喇叭螺帽1/4"F</v>
      </c>
      <c r="D80" s="34" t="str">
        <f aca="false">IF(E!AM12="","",E!AM12)</f>
        <v>1/4"F A-5051</v>
      </c>
      <c r="E80" s="34" t="str">
        <f aca="false">IF(E!AN12="","",E!AN12)</f>
        <v>Nut</v>
      </c>
      <c r="F80" s="34" t="str">
        <f aca="false">IF(E!AO12="","",E!AO12)</f>
        <v/>
      </c>
      <c r="G80" s="34" t="n">
        <f aca="false">IF(E!AP12="","",E!AP12)</f>
        <v>1</v>
      </c>
    </row>
    <row r="81" customFormat="false" ht="17.1" hidden="false" customHeight="true" outlineLevel="0" collapsed="false">
      <c r="A81" s="40" t="str">
        <f aca="false">E!A13</f>
        <v>E11</v>
      </c>
      <c r="B81" s="34" t="str">
        <f aca="false">IF(E!AK13="","",E!AK13)</f>
        <v>4301-110040</v>
      </c>
      <c r="C81" s="34" t="str">
        <f aca="false">IF(E!AL13="","",E!AL13)</f>
        <v>圓頭內六角粗牙螺栓-M10*40L</v>
      </c>
      <c r="D81" s="34" t="str">
        <f aca="false">IF(E!AM13="","",E!AM13)</f>
        <v>穎明(芳生)12.9級,M10*1.5*40L</v>
      </c>
      <c r="E81" s="34" t="str">
        <f aca="false">IF(E!AN13="","",E!AN13)</f>
        <v>Bolt</v>
      </c>
      <c r="F81" s="34" t="str">
        <f aca="false">IF(E!AO13="","",E!AO13)</f>
        <v>M12*45L</v>
      </c>
      <c r="G81" s="34" t="n">
        <f aca="false">IF(E!AP13="","",E!AP13)</f>
        <v>12</v>
      </c>
    </row>
    <row r="82" customFormat="false" ht="17.1" hidden="false" customHeight="true" outlineLevel="0" collapsed="false">
      <c r="A82" s="40" t="str">
        <f aca="false">E!A14</f>
        <v>E12</v>
      </c>
      <c r="B82" s="34" t="str">
        <f aca="false">IF(E!AK14="","",E!AK14)</f>
        <v>4303-310</v>
      </c>
      <c r="C82" s="34" t="str">
        <f aca="false">IF(E!AL14="","",E!AL14)</f>
        <v>彈簧華司M10</v>
      </c>
      <c r="D82" s="34" t="str">
        <f aca="false">IF(E!AM14="","",E!AM14)</f>
        <v/>
      </c>
      <c r="E82" s="34" t="str">
        <f aca="false">IF(E!AN14="","",E!AN14)</f>
        <v>Washer</v>
      </c>
      <c r="F82" s="34" t="str">
        <f aca="false">IF(E!AO14="","",E!AO14)</f>
        <v>M10</v>
      </c>
      <c r="G82" s="34" t="n">
        <f aca="false">IF(E!AP14="","",E!AP14)</f>
        <v>2</v>
      </c>
    </row>
    <row r="83" customFormat="false" ht="17.1" hidden="false" customHeight="true" outlineLevel="0" collapsed="false">
      <c r="A83" s="40" t="str">
        <f aca="false">E!A15</f>
        <v>E13</v>
      </c>
      <c r="B83" s="34" t="str">
        <f aca="false">IF(E!AK15="","",E!AK15)</f>
        <v>4103-NKI55/35</v>
      </c>
      <c r="C83" s="34" t="str">
        <f aca="false">IF(E!AL15="","",E!AL15)</f>
        <v>徑向軸承</v>
      </c>
      <c r="D83" s="34" t="str">
        <f aca="false">IF(E!AM15="","",E!AM15)</f>
        <v>NKI 55/35</v>
      </c>
      <c r="E83" s="34" t="str">
        <f aca="false">IF(E!AN15="","",E!AN15)</f>
        <v>Bearing</v>
      </c>
      <c r="F83" s="34" t="str">
        <f aca="false">IF(E!AO15="","",E!AO15)</f>
        <v/>
      </c>
      <c r="G83" s="34" t="n">
        <f aca="false">IF(E!AP15="","",E!AP15)</f>
        <v>1</v>
      </c>
    </row>
    <row r="84" customFormat="false" ht="17.1" hidden="false" customHeight="true" outlineLevel="0" collapsed="false">
      <c r="A84" s="40" t="str">
        <f aca="false">E!A16</f>
        <v>E14</v>
      </c>
      <c r="B84" s="34" t="str">
        <f aca="false">IF(E!AK16="","",E!AK16)</f>
        <v>4103-NKI30/30</v>
      </c>
      <c r="C84" s="34" t="str">
        <f aca="false">IF(E!AL16="","",E!AL16)</f>
        <v>徑向軸承</v>
      </c>
      <c r="D84" s="34" t="str">
        <f aca="false">IF(E!AM16="","",E!AM16)</f>
        <v>NKI 30/30</v>
      </c>
      <c r="E84" s="34" t="str">
        <f aca="false">IF(E!AN16="","",E!AN16)</f>
        <v>Bearing</v>
      </c>
      <c r="F84" s="34" t="str">
        <f aca="false">IF(E!AO16="","",E!AO16)</f>
        <v/>
      </c>
      <c r="G84" s="34" t="n">
        <f aca="false">IF(E!AP16="","",E!AP16)</f>
        <v>1</v>
      </c>
    </row>
    <row r="85" customFormat="false" ht="17.1" hidden="false" customHeight="true" outlineLevel="0" collapsed="false">
      <c r="A85" s="165" t="s">
        <v>529</v>
      </c>
      <c r="B85" s="34" t="str">
        <f aca="false">IF(E!AK17="","",E!AK17)</f>
        <v>3151-110AA</v>
      </c>
      <c r="C85" s="34" t="str">
        <f aca="false">IF(E!AL17="","",E!AL17)</f>
        <v>馬達轉換間隙環-RC180</v>
      </c>
      <c r="D85" s="34" t="str">
        <f aca="false">IF(E!AM17="","",E!AM17)</f>
        <v>S15C,17.5L</v>
      </c>
      <c r="E85" s="34" t="str">
        <f aca="false">IF(E!AN17="","",E!AN17)</f>
        <v>Spacer</v>
      </c>
      <c r="F85" s="34" t="str">
        <f aca="false">IF(E!AO17="","",E!AO17)</f>
        <v/>
      </c>
      <c r="G85" s="34" t="n">
        <f aca="false">IF(E!AP17="","",E!AP17)</f>
        <v>1</v>
      </c>
    </row>
    <row r="86" customFormat="false" ht="17.1" hidden="false" customHeight="true" outlineLevel="0" collapsed="false">
      <c r="A86" s="165" t="s">
        <v>534</v>
      </c>
      <c r="B86" s="34" t="str">
        <f aca="false">IF(E!AK18="","",E!AK18)</f>
        <v>3103-1023A</v>
      </c>
      <c r="C86" s="34" t="str">
        <f aca="false">IF(E!AL18="","",E!AL18)</f>
        <v>RA3馬達轉部固定鍵</v>
      </c>
      <c r="D86" s="34" t="str">
        <f aca="false">IF(E!AM18="","",E!AM18)</f>
        <v>S45C,12*8*107L</v>
      </c>
      <c r="E86" s="34" t="str">
        <f aca="false">IF(E!AN18="","",E!AN18)</f>
        <v>Rotor Key</v>
      </c>
      <c r="F86" s="34" t="str">
        <f aca="false">IF(E!AO18="","",E!AO18)</f>
        <v/>
      </c>
      <c r="G86" s="34" t="n">
        <f aca="false">IF(E!AP18="","",E!AP18)</f>
        <v>1</v>
      </c>
    </row>
    <row r="87" customFormat="false" ht="17.1" hidden="false" customHeight="true" outlineLevel="0" collapsed="false">
      <c r="A87" s="165"/>
      <c r="B87" s="155"/>
      <c r="C87" s="155"/>
      <c r="D87" s="155"/>
      <c r="E87" s="155"/>
      <c r="F87" s="155"/>
      <c r="G87" s="156"/>
    </row>
    <row r="88" customFormat="false" ht="17.1" hidden="false" customHeight="true" outlineLevel="0" collapsed="false">
      <c r="A88" s="163"/>
      <c r="B88" s="152"/>
      <c r="C88" s="152"/>
      <c r="D88" s="152"/>
      <c r="E88" s="152"/>
      <c r="F88" s="152"/>
      <c r="G88" s="153"/>
    </row>
    <row r="89" customFormat="false" ht="17.1" hidden="false" customHeight="true" outlineLevel="0" collapsed="false">
      <c r="A89" s="40" t="str">
        <f aca="false">F!A3</f>
        <v>F01</v>
      </c>
      <c r="B89" s="34" t="str">
        <f aca="false">IF(F!AK3="","",F!AK3)</f>
        <v>3204-1612A</v>
      </c>
      <c r="C89" s="34" t="str">
        <f aca="false">IF(F!AL3="","",F!AL3)</f>
        <v>容調滑塊-LA4</v>
      </c>
      <c r="D89" s="34" t="str">
        <f aca="false">IF(F!AM3="","",F!AM3)</f>
        <v>Vi=2.2,可調式,FCD50.</v>
      </c>
      <c r="E89" s="34" t="str">
        <f aca="false">IF(F!AN3="","",F!AN3)</f>
        <v>Slide Valve</v>
      </c>
      <c r="F89" s="34" t="str">
        <f aca="false">IF(F!AO3="","",F!AO3)</f>
        <v/>
      </c>
      <c r="G89" s="34" t="n">
        <f aca="false">IF(F!AP3="","",F!AP3)</f>
        <v>1</v>
      </c>
    </row>
    <row r="90" customFormat="false" ht="17.1" hidden="false" customHeight="true" outlineLevel="0" collapsed="false">
      <c r="A90" s="40" t="str">
        <f aca="false">F!A4</f>
        <v>F02</v>
      </c>
      <c r="B90" s="34" t="str">
        <f aca="false">IF(F!AK4="","",F!AK4)</f>
        <v>3204-1113A</v>
      </c>
      <c r="C90" s="34" t="str">
        <f aca="false">IF(F!AL4="","",F!AL4)</f>
        <v>容調彈簧-LA4</v>
      </c>
      <c r="D90" s="34" t="str">
        <f aca="false">IF(F!AM4="","",F!AM4)</f>
        <v>SWP B.</v>
      </c>
      <c r="E90" s="34" t="str">
        <f aca="false">IF(F!AN4="","",F!AN4)</f>
        <v>Slide Valve Spring</v>
      </c>
      <c r="F90" s="34" t="str">
        <f aca="false">IF(F!AO4="","",F!AO4)</f>
        <v/>
      </c>
      <c r="G90" s="34" t="n">
        <f aca="false">IF(F!AP4="","",F!AP4)</f>
        <v>1</v>
      </c>
    </row>
    <row r="91" customFormat="false" ht="17.1" hidden="false" customHeight="true" outlineLevel="0" collapsed="false">
      <c r="A91" s="40" t="str">
        <f aca="false">F!A5</f>
        <v>F03</v>
      </c>
      <c r="B91" s="34" t="str">
        <f aca="false">IF(F!AK5="","",F!AK5)</f>
        <v>4301-106016</v>
      </c>
      <c r="C91" s="34" t="str">
        <f aca="false">IF(F!AL5="","",F!AL5)</f>
        <v>圓頭內六角粗牙螺栓-M6*16L</v>
      </c>
      <c r="D91" s="34" t="str">
        <f aca="false">IF(F!AM5="","",F!AM5)</f>
        <v>穎明(芳生),12.9級,M6*1.0*16L</v>
      </c>
      <c r="E91" s="34" t="str">
        <f aca="false">IF(F!AN5="","",F!AN5)</f>
        <v>Bolt</v>
      </c>
      <c r="F91" s="34" t="str">
        <f aca="false">IF(F!AO5="","",F!AO5)</f>
        <v>M6*16L</v>
      </c>
      <c r="G91" s="34" t="n">
        <f aca="false">IF(F!AP5="","",F!AP5)</f>
        <v>1</v>
      </c>
    </row>
    <row r="92" customFormat="false" ht="17.1" hidden="false" customHeight="true" outlineLevel="0" collapsed="false">
      <c r="A92" s="40" t="str">
        <f aca="false">F!A6</f>
        <v>F04</v>
      </c>
      <c r="B92" s="34" t="str">
        <f aca="false">IF(F!AK6="","",F!AK6)</f>
        <v>3201-1114A</v>
      </c>
      <c r="C92" s="34" t="str">
        <f aca="false">IF(F!AL6="","",F!AL6)</f>
        <v>容調滑塊定位鍵-LA1~5</v>
      </c>
      <c r="D92" s="34" t="str">
        <f aca="false">IF(F!AM6="","",F!AM6)</f>
        <v>S45C</v>
      </c>
      <c r="E92" s="34" t="str">
        <f aca="false">IF(F!AN6="","",F!AN6)</f>
        <v>Slide Valve Key</v>
      </c>
      <c r="F92" s="34" t="str">
        <f aca="false">IF(F!AO6="","",F!AO6)</f>
        <v/>
      </c>
      <c r="G92" s="34" t="n">
        <f aca="false">IF(F!AP6="","",F!AP6)</f>
        <v>1</v>
      </c>
    </row>
    <row r="93" customFormat="false" ht="17.1" hidden="false" customHeight="true" outlineLevel="0" collapsed="false">
      <c r="A93" s="165"/>
      <c r="B93" s="155"/>
      <c r="C93" s="155"/>
      <c r="D93" s="155"/>
      <c r="E93" s="155"/>
      <c r="F93" s="155"/>
      <c r="G93" s="156"/>
    </row>
    <row r="94" customFormat="false" ht="17.1" hidden="false" customHeight="true" outlineLevel="0" collapsed="false">
      <c r="A94" s="163"/>
      <c r="B94" s="152"/>
      <c r="C94" s="152"/>
      <c r="D94" s="152"/>
      <c r="E94" s="152"/>
      <c r="F94" s="152"/>
      <c r="G94" s="153"/>
    </row>
    <row r="95" customFormat="false" ht="17.1" hidden="false" customHeight="true" outlineLevel="0" collapsed="false">
      <c r="A95" s="40" t="str">
        <f aca="false">G!A3</f>
        <v>G01</v>
      </c>
      <c r="B95" s="34" t="str">
        <f aca="false">IF(G!AK3="","",G!AK3)</f>
        <v>3204-1141C</v>
      </c>
      <c r="C95" s="34" t="str">
        <f aca="false">IF(G!AL3="","",G!AL3)</f>
        <v>機殼-LA4</v>
      </c>
      <c r="D95" s="34" t="str">
        <f aca="false">IF(G!AM3="","",G!AM3)</f>
        <v>FCD50,中心距81.96</v>
      </c>
      <c r="E95" s="34" t="str">
        <f aca="false">IF(G!AN3="","",G!AN3)</f>
        <v>Compression Casing</v>
      </c>
      <c r="F95" s="34" t="str">
        <f aca="false">IF(G!AO3="","",G!AO3)</f>
        <v/>
      </c>
      <c r="G95" s="34" t="n">
        <f aca="false">IF(G!AP3="","",G!AP3)</f>
        <v>1</v>
      </c>
    </row>
    <row r="96" customFormat="false" ht="17.1" hidden="false" customHeight="true" outlineLevel="0" collapsed="false">
      <c r="A96" s="40" t="str">
        <f aca="false">G!A4</f>
        <v>G02</v>
      </c>
      <c r="B96" s="34" t="str">
        <f aca="false">IF(G!AK4="","",G!AK4)</f>
        <v>NA</v>
      </c>
      <c r="C96" s="34" t="str">
        <f aca="false">IF(G!AL4="","",G!AL4)</f>
        <v>NA</v>
      </c>
      <c r="D96" s="34" t="str">
        <f aca="false">IF(G!AM4="","",G!AM4)</f>
        <v>NA</v>
      </c>
      <c r="E96" s="34" t="str">
        <f aca="false">IF(G!AN4="","",G!AN4)</f>
        <v>NA</v>
      </c>
      <c r="F96" s="34" t="str">
        <f aca="false">IF(G!AO4="","",G!AO4)</f>
        <v>NA</v>
      </c>
      <c r="G96" s="34" t="str">
        <f aca="false">IF(G!AP4="","",G!AP4)</f>
        <v>NA</v>
      </c>
    </row>
    <row r="97" customFormat="false" ht="17.1" hidden="false" customHeight="true" outlineLevel="0" collapsed="false">
      <c r="A97" s="40" t="str">
        <f aca="false">G!A5</f>
        <v>G03</v>
      </c>
      <c r="B97" s="34" t="str">
        <f aca="false">IF(G!AK5="","",G!AK5)</f>
        <v>3101-1153A</v>
      </c>
      <c r="C97" s="34" t="str">
        <f aca="false">IF(G!AL5="","",G!AL5)</f>
        <v>3/8"油孔塞頭</v>
      </c>
      <c r="D97" s="34" t="str">
        <f aca="false">IF(G!AM5="","",G!AM5)</f>
        <v/>
      </c>
      <c r="E97" s="34" t="str">
        <f aca="false">IF(G!AN5="","",G!AN5)</f>
        <v>Plug</v>
      </c>
      <c r="F97" s="34" t="str">
        <f aca="false">IF(G!AO5="","",G!AO5)</f>
        <v/>
      </c>
      <c r="G97" s="34" t="n">
        <f aca="false">IF(G!AP5="","",G!AP5)</f>
        <v>1</v>
      </c>
    </row>
    <row r="98" customFormat="false" ht="17.1" hidden="false" customHeight="true" outlineLevel="0" collapsed="false">
      <c r="A98" s="40" t="str">
        <f aca="false">G!A6</f>
        <v>G04</v>
      </c>
      <c r="B98" s="34" t="str">
        <f aca="false">IF(G!AK6="","",G!AK6)</f>
        <v>4201-VP021</v>
      </c>
      <c r="C98" s="34" t="str">
        <f aca="false">IF(G!AL6="","",G!AL6)</f>
        <v>O型環</v>
      </c>
      <c r="D98" s="34" t="str">
        <f aca="false">IF(G!AM6="","",G!AM6)</f>
        <v>(P21) -2 1/2"關斷閥</v>
      </c>
      <c r="E98" s="34" t="str">
        <f aca="false">IF(G!AN6="","",G!AN6)</f>
        <v>O-Ring</v>
      </c>
      <c r="F98" s="34" t="str">
        <f aca="false">IF(G!AO6="","",G!AO6)</f>
        <v/>
      </c>
      <c r="G98" s="34" t="n">
        <f aca="false">IF(G!AP6="","",G!AP6)</f>
        <v>1</v>
      </c>
    </row>
    <row r="99" customFormat="false" ht="17.1" hidden="false" customHeight="true" outlineLevel="0" collapsed="false">
      <c r="A99" s="40" t="str">
        <f aca="false">G!A7</f>
        <v>G05</v>
      </c>
      <c r="B99" s="34" t="str">
        <f aca="false">IF(G!AK7="","",G!AK7)</f>
        <v>NA</v>
      </c>
      <c r="C99" s="34" t="str">
        <f aca="false">IF(G!AL7="","",G!AL7)</f>
        <v>NA</v>
      </c>
      <c r="D99" s="34" t="str">
        <f aca="false">IF(G!AM7="","",G!AM7)</f>
        <v>NA</v>
      </c>
      <c r="E99" s="34" t="str">
        <f aca="false">IF(G!AN7="","",G!AN7)</f>
        <v>NA</v>
      </c>
      <c r="F99" s="34" t="str">
        <f aca="false">IF(G!AO7="","",G!AO7)</f>
        <v>NA</v>
      </c>
      <c r="G99" s="34" t="str">
        <f aca="false">IF(G!AP7="","",G!AP7)</f>
        <v>NA</v>
      </c>
    </row>
    <row r="100" customFormat="false" ht="17.1" hidden="false" customHeight="true" outlineLevel="0" collapsed="false">
      <c r="A100" s="40" t="str">
        <f aca="false">G!A8</f>
        <v>G06</v>
      </c>
      <c r="B100" s="34" t="str">
        <f aca="false">IF(G!AK8="","",G!AK8)</f>
        <v>NA</v>
      </c>
      <c r="C100" s="34" t="str">
        <f aca="false">IF(G!AL8="","",G!AL8)</f>
        <v>NA</v>
      </c>
      <c r="D100" s="34" t="str">
        <f aca="false">IF(G!AM8="","",G!AM8)</f>
        <v>NA</v>
      </c>
      <c r="E100" s="34" t="str">
        <f aca="false">IF(G!AN8="","",G!AN8)</f>
        <v>NA</v>
      </c>
      <c r="F100" s="34" t="str">
        <f aca="false">IF(G!AO8="","",G!AO8)</f>
        <v>NA</v>
      </c>
      <c r="G100" s="34" t="str">
        <f aca="false">IF(G!AP8="","",G!AP8)</f>
        <v>NA</v>
      </c>
    </row>
    <row r="101" customFormat="false" ht="17.1" hidden="false" customHeight="true" outlineLevel="0" collapsed="false">
      <c r="A101" s="40" t="str">
        <f aca="false">G!A9</f>
        <v>G07</v>
      </c>
      <c r="B101" s="34" t="str">
        <f aca="false">IF(G!AK9="","",G!AK9)</f>
        <v>NA</v>
      </c>
      <c r="C101" s="34" t="str">
        <f aca="false">IF(G!AL9="","",G!AL9)</f>
        <v>NA</v>
      </c>
      <c r="D101" s="34" t="str">
        <f aca="false">IF(G!AM9="","",G!AM9)</f>
        <v>NA</v>
      </c>
      <c r="E101" s="34" t="str">
        <f aca="false">IF(G!AN9="","",G!AN9)</f>
        <v>NA</v>
      </c>
      <c r="F101" s="34" t="str">
        <f aca="false">IF(G!AO9="","",G!AO9)</f>
        <v>NA</v>
      </c>
      <c r="G101" s="34" t="str">
        <f aca="false">IF(G!AP9="","",G!AP9)</f>
        <v>NA</v>
      </c>
    </row>
    <row r="102" customFormat="false" ht="17.1" hidden="false" customHeight="true" outlineLevel="0" collapsed="false">
      <c r="A102" s="40" t="str">
        <f aca="false">G!A10</f>
        <v>G08</v>
      </c>
      <c r="B102" s="34" t="str">
        <f aca="false">IF(G!AK10="","",G!AK10)</f>
        <v>NA</v>
      </c>
      <c r="C102" s="34" t="str">
        <f aca="false">IF(G!AL10="","",G!AL10)</f>
        <v>NA</v>
      </c>
      <c r="D102" s="34" t="str">
        <f aca="false">IF(G!AM10="","",G!AM10)</f>
        <v>NA</v>
      </c>
      <c r="E102" s="34" t="str">
        <f aca="false">IF(G!AN10="","",G!AN10)</f>
        <v>NA</v>
      </c>
      <c r="F102" s="34" t="str">
        <f aca="false">IF(G!AO10="","",G!AO10)</f>
        <v>NA</v>
      </c>
      <c r="G102" s="34" t="str">
        <f aca="false">IF(G!AP10="","",G!AP10)</f>
        <v>NA</v>
      </c>
    </row>
    <row r="103" customFormat="false" ht="17.1" hidden="false" customHeight="true" outlineLevel="0" collapsed="false">
      <c r="A103" s="40" t="str">
        <f aca="false">G!A11</f>
        <v>G09</v>
      </c>
      <c r="B103" s="34" t="str">
        <f aca="false">IF(G!AK11="","",G!AK11)</f>
        <v>4201-VP010</v>
      </c>
      <c r="C103" s="34" t="str">
        <f aca="false">IF(G!AL11="","",G!AL11)</f>
        <v>O型環</v>
      </c>
      <c r="D103" s="34" t="str">
        <f aca="false">IF(G!AM11="","",G!AM11)</f>
        <v>P010  VITON</v>
      </c>
      <c r="E103" s="34" t="str">
        <f aca="false">IF(G!AN11="","",G!AN11)</f>
        <v>O-Ring</v>
      </c>
      <c r="F103" s="34" t="str">
        <f aca="false">IF(G!AO11="","",G!AO11)</f>
        <v/>
      </c>
      <c r="G103" s="34" t="n">
        <f aca="false">IF(G!AP11="","",G!AP11)</f>
        <v>1</v>
      </c>
    </row>
    <row r="104" customFormat="false" ht="17.1" hidden="false" customHeight="true" outlineLevel="0" collapsed="false">
      <c r="A104" s="40" t="str">
        <f aca="false">G!A12</f>
        <v>G10</v>
      </c>
      <c r="B104" s="34" t="str">
        <f aca="false">IF(G!AK12="","",G!AK12)</f>
        <v>4201-VP010</v>
      </c>
      <c r="C104" s="34" t="str">
        <f aca="false">IF(G!AL12="","",G!AL12)</f>
        <v>O型環</v>
      </c>
      <c r="D104" s="34" t="str">
        <f aca="false">IF(G!AM12="","",G!AM12)</f>
        <v>P010  VITON</v>
      </c>
      <c r="E104" s="34" t="str">
        <f aca="false">IF(G!AN12="","",G!AN12)</f>
        <v>O-Ring</v>
      </c>
      <c r="F104" s="34" t="str">
        <f aca="false">IF(G!AO12="","",G!AO12)</f>
        <v/>
      </c>
      <c r="G104" s="34" t="n">
        <f aca="false">IF(G!AP12="","",G!AP12)</f>
        <v>2</v>
      </c>
    </row>
    <row r="105" customFormat="false" ht="17.1" hidden="false" customHeight="true" outlineLevel="0" collapsed="false">
      <c r="A105" s="165"/>
      <c r="B105" s="34" t="str">
        <f aca="false">IF(G!AK13="","",G!AK13)</f>
        <v/>
      </c>
      <c r="C105" s="34" t="str">
        <f aca="false">IF(G!AL13="","",G!AL13)</f>
        <v/>
      </c>
      <c r="D105" s="34" t="str">
        <f aca="false">IF(G!AM13="","",G!AM13)</f>
        <v/>
      </c>
      <c r="E105" s="34" t="str">
        <f aca="false">IF(G!AN13="","",G!AN13)</f>
        <v/>
      </c>
      <c r="F105" s="34" t="str">
        <f aca="false">IF(G!AO13="","",G!AO13)</f>
        <v/>
      </c>
      <c r="G105" s="34" t="str">
        <f aca="false">IF(G!AP13="","",G!AP13)</f>
        <v/>
      </c>
    </row>
    <row r="106" customFormat="false" ht="17.1" hidden="false" customHeight="true" outlineLevel="0" collapsed="false">
      <c r="A106" s="163"/>
      <c r="B106" s="152"/>
      <c r="C106" s="152"/>
      <c r="D106" s="152"/>
      <c r="E106" s="152"/>
      <c r="F106" s="152"/>
      <c r="G106" s="153"/>
    </row>
    <row r="107" customFormat="false" ht="17.1" hidden="false" customHeight="true" outlineLevel="0" collapsed="false">
      <c r="A107" s="40" t="str">
        <f aca="false">H!A3</f>
        <v>H01</v>
      </c>
      <c r="B107" s="34" t="str">
        <f aca="false">IF(H!AK3="","",H!AK3)</f>
        <v>4201-VA264</v>
      </c>
      <c r="C107" s="34" t="str">
        <f aca="false">IF(H!AL3="","",H!AL3)</f>
        <v>O型環</v>
      </c>
      <c r="D107" s="34" t="str">
        <f aca="false">IF(H!AM3="","",H!AM3)</f>
        <v>A.R.P264,VITON</v>
      </c>
      <c r="E107" s="34" t="str">
        <f aca="false">IF(H!AN3="","",H!AN3)</f>
        <v>O-Ring</v>
      </c>
      <c r="F107" s="34" t="str">
        <f aca="false">IF(H!AO3="","",H!AO3)</f>
        <v/>
      </c>
      <c r="G107" s="34" t="n">
        <f aca="false">IF(H!AP3="","",H!AP3)</f>
        <v>1</v>
      </c>
    </row>
    <row r="108" customFormat="false" ht="17.1" hidden="false" customHeight="true" outlineLevel="0" collapsed="false">
      <c r="A108" s="40" t="str">
        <f aca="false">H!A4</f>
        <v>H02</v>
      </c>
      <c r="B108" s="34" t="str">
        <f aca="false">IF(H!AK4="","",H!AK4)</f>
        <v>3203-1127A</v>
      </c>
      <c r="C108" s="34" t="str">
        <f aca="false">IF(H!AL4="","",H!AL4)</f>
        <v>容調軟管</v>
      </c>
      <c r="D108" s="34" t="str">
        <f aca="false">IF(H!AM4="","",H!AM4)</f>
        <v>1/4"鋼絲軟管*500L</v>
      </c>
      <c r="E108" s="34" t="str">
        <f aca="false">IF(H!AN4="","",H!AN4)</f>
        <v>Tube</v>
      </c>
      <c r="F108" s="34" t="str">
        <f aca="false">IF(H!AO4="","",H!AO4)</f>
        <v/>
      </c>
      <c r="G108" s="34" t="n">
        <f aca="false">IF(H!AP4="","",H!AP4)</f>
        <v>1</v>
      </c>
    </row>
    <row r="109" customFormat="false" ht="17.1" hidden="false" customHeight="true" outlineLevel="0" collapsed="false">
      <c r="A109" s="40" t="str">
        <f aca="false">H!A5</f>
        <v>H03</v>
      </c>
      <c r="B109" s="34" t="str">
        <f aca="false">IF(H!AK5="","",H!AK5)</f>
        <v>NA</v>
      </c>
      <c r="C109" s="34" t="str">
        <f aca="false">IF(H!AL5="","",H!AL5)</f>
        <v>NA</v>
      </c>
      <c r="D109" s="34" t="str">
        <f aca="false">IF(H!AM5="","",H!AM5)</f>
        <v>NA</v>
      </c>
      <c r="E109" s="34" t="str">
        <f aca="false">IF(H!AN5="","",H!AN5)</f>
        <v>Tube</v>
      </c>
      <c r="F109" s="34" t="str">
        <f aca="false">IF(H!AO5="","",H!AO5)</f>
        <v/>
      </c>
      <c r="G109" s="34" t="str">
        <f aca="false">IF(H!AP5="","",H!AP5)</f>
        <v>NA</v>
      </c>
    </row>
    <row r="110" customFormat="false" ht="17.1" hidden="false" customHeight="true" outlineLevel="0" collapsed="false">
      <c r="A110" s="40" t="str">
        <f aca="false">H!A6</f>
        <v>H04</v>
      </c>
      <c r="B110" s="34" t="str">
        <f aca="false">IF(H!AK6="","",H!AK6)</f>
        <v>NA</v>
      </c>
      <c r="C110" s="34" t="str">
        <f aca="false">IF(H!AL6="","",H!AL6)</f>
        <v>NA</v>
      </c>
      <c r="D110" s="34" t="str">
        <f aca="false">IF(H!AM6="","",H!AM6)</f>
        <v>NA</v>
      </c>
      <c r="E110" s="34" t="str">
        <f aca="false">IF(H!AN6="","",H!AN6)</f>
        <v>Tube</v>
      </c>
      <c r="F110" s="34" t="str">
        <f aca="false">IF(H!AO6="","",H!AO6)</f>
        <v/>
      </c>
      <c r="G110" s="34" t="str">
        <f aca="false">IF(H!AP6="","",H!AP6)</f>
        <v>NA</v>
      </c>
    </row>
    <row r="111" customFormat="false" ht="17.1" hidden="false" customHeight="true" outlineLevel="0" collapsed="false">
      <c r="A111" s="40" t="str">
        <f aca="false">H!A7</f>
        <v>H05</v>
      </c>
      <c r="B111" s="34" t="str">
        <f aca="false">IF(H!AK7="","",H!AK7)</f>
        <v>4304-102</v>
      </c>
      <c r="C111" s="34" t="str">
        <f aca="false">IF(H!AL7="","",H!AL7)</f>
        <v>冷媒接頭(180度)-1/4"NPT</v>
      </c>
      <c r="D111" s="34" t="str">
        <f aca="false">IF(H!AM7="","",H!AM7)</f>
        <v>1/4"F＊1/4"NPT,A-4585</v>
      </c>
      <c r="E111" s="34" t="str">
        <f aca="false">IF(H!AN7="","",H!AN7)</f>
        <v>Connector </v>
      </c>
      <c r="F111" s="34" t="str">
        <f aca="false">IF(H!AO7="","",H!AO7)</f>
        <v/>
      </c>
      <c r="G111" s="34" t="n">
        <f aca="false">IF(H!AP7="","",H!AP7)</f>
        <v>1</v>
      </c>
    </row>
    <row r="112" customFormat="false" ht="17.1" hidden="false" customHeight="true" outlineLevel="0" collapsed="false">
      <c r="A112" s="40" t="str">
        <f aca="false">H!A8</f>
        <v>H06</v>
      </c>
      <c r="B112" s="34" t="str">
        <f aca="false">IF(H!AK8="","",H!AK8)</f>
        <v>4304-101</v>
      </c>
      <c r="C112" s="34" t="str">
        <f aca="false">IF(H!AL8="","",H!AL8)</f>
        <v>冷媒接頭(90度)-1/4"NPT</v>
      </c>
      <c r="D112" s="34" t="str">
        <f aca="false">IF(H!AM8="","",H!AM8)</f>
        <v>1/4"F＊1/4"NPT,A-4890</v>
      </c>
      <c r="E112" s="34" t="str">
        <f aca="false">IF(H!AN8="","",H!AN8)</f>
        <v>Connector </v>
      </c>
      <c r="F112" s="34" t="str">
        <f aca="false">IF(H!AO8="","",H!AO8)</f>
        <v/>
      </c>
      <c r="G112" s="34" t="n">
        <f aca="false">IF(H!AP8="","",H!AP8)</f>
        <v>2</v>
      </c>
    </row>
    <row r="113" customFormat="false" ht="17.1" hidden="false" customHeight="true" outlineLevel="0" collapsed="false">
      <c r="A113" s="40" t="str">
        <f aca="false">H!A9</f>
        <v>H07</v>
      </c>
      <c r="B113" s="34" t="str">
        <f aca="false">IF(H!AK9="","",H!AK9)</f>
        <v>3101-1145E</v>
      </c>
      <c r="C113" s="34" t="str">
        <f aca="false">IF(H!AL9="","",H!AL9)</f>
        <v>輸油毛細管-RA1～7,φ3.0-φ1.6</v>
      </c>
      <c r="D113" s="34" t="str">
        <f aca="false">IF(H!AM9="","",H!AM9)</f>
        <v>外徑φ3,內徑φ1.6銅管</v>
      </c>
      <c r="E113" s="34" t="str">
        <f aca="false">IF(H!AN9="","",H!AN9)</f>
        <v>Capillary</v>
      </c>
      <c r="F113" s="34" t="str">
        <f aca="false">IF(H!AO9="","",H!AO9)</f>
        <v/>
      </c>
      <c r="G113" s="34" t="n">
        <f aca="false">IF(H!AP9="","",H!AP9)</f>
        <v>1</v>
      </c>
    </row>
    <row r="114" customFormat="false" ht="17.1" hidden="false" customHeight="true" outlineLevel="0" collapsed="false">
      <c r="A114" s="40" t="str">
        <f aca="false">H!A10</f>
        <v>H08</v>
      </c>
      <c r="B114" s="34" t="str">
        <f aca="false">IF(H!AK10="","",H!AK10)</f>
        <v>3101-1092A</v>
      </c>
      <c r="C114" s="34" t="str">
        <f aca="false">IF(H!AL10="","",H!AL10)</f>
        <v>冷媒接頭-5/8"F*1/2"NPT</v>
      </c>
      <c r="D114" s="34" t="str">
        <f aca="false">IF(H!AM10="","",H!AM10)</f>
        <v>5/8"F*1/2"NPT</v>
      </c>
      <c r="E114" s="34" t="str">
        <f aca="false">IF(H!AN10="","",H!AN10)</f>
        <v>Connector</v>
      </c>
      <c r="F114" s="34" t="str">
        <f aca="false">IF(H!AO10="","",H!AO10)</f>
        <v/>
      </c>
      <c r="G114" s="34" t="n">
        <f aca="false">IF(H!AP10="","",H!AP10)</f>
        <v>1</v>
      </c>
    </row>
    <row r="115" customFormat="false" ht="17.1" hidden="false" customHeight="true" outlineLevel="0" collapsed="false">
      <c r="A115" s="40" t="str">
        <f aca="false">H!A11</f>
        <v>H09</v>
      </c>
      <c r="B115" s="34" t="str">
        <f aca="false">IF(H!AK11="","",H!AK11)</f>
        <v>4302-306</v>
      </c>
      <c r="C115" s="34" t="str">
        <f aca="false">IF(H!AL11="","",H!AL11)</f>
        <v>冷媒止漏銅帽5/8"F</v>
      </c>
      <c r="D115" s="34" t="str">
        <f aca="false">IF(H!AM11="","",H!AM11)</f>
        <v>5/8"F A-485</v>
      </c>
      <c r="E115" s="34" t="str">
        <f aca="false">IF(H!AN11="","",H!AN11)</f>
        <v>Bonnet</v>
      </c>
      <c r="F115" s="34" t="str">
        <f aca="false">IF(H!AO11="","",H!AO11)</f>
        <v/>
      </c>
      <c r="G115" s="34" t="n">
        <f aca="false">IF(H!AP11="","",H!AP11)</f>
        <v>1</v>
      </c>
    </row>
    <row r="116" customFormat="false" ht="17.1" hidden="false" customHeight="true" outlineLevel="0" collapsed="false">
      <c r="A116" s="40" t="str">
        <f aca="false">H!A12</f>
        <v>H10</v>
      </c>
      <c r="B116" s="34" t="str">
        <f aca="false">IF(H!AK12="","",H!AK12)</f>
        <v>4302-307</v>
      </c>
      <c r="C116" s="34" t="str">
        <f aca="false">IF(H!AL12="","",H!AL12)</f>
        <v>冷媒喇叭螺帽-5/8"F</v>
      </c>
      <c r="D116" s="34" t="str">
        <f aca="false">IF(H!AM12="","",H!AM12)</f>
        <v>5/8"F A-5157</v>
      </c>
      <c r="E116" s="34" t="str">
        <f aca="false">IF(H!AN12="","",H!AN12)</f>
        <v>Nut</v>
      </c>
      <c r="F116" s="34" t="str">
        <f aca="false">IF(H!AO12="","",H!AO12)</f>
        <v/>
      </c>
      <c r="G116" s="34" t="n">
        <f aca="false">IF(H!AP12="","",H!AP12)</f>
        <v>1</v>
      </c>
    </row>
    <row r="117" customFormat="false" ht="17.1" hidden="false" customHeight="true" outlineLevel="0" collapsed="false">
      <c r="A117" s="40" t="str">
        <f aca="false">H!A13</f>
        <v>H11</v>
      </c>
      <c r="B117" s="34" t="str">
        <f aca="false">IF(H!AK13="","",H!AK13)</f>
        <v>4305-102</v>
      </c>
      <c r="C117" s="34" t="str">
        <f aca="false">IF(H!AL13="","",H!AL13)</f>
        <v>塞頭(無頭內六角)-1/4"PT</v>
      </c>
      <c r="D117" s="34" t="str">
        <f aca="false">IF(H!AM13="","",H!AM13)</f>
        <v>1/4"PT＊11L</v>
      </c>
      <c r="E117" s="34" t="str">
        <f aca="false">IF(H!AN13="","",H!AN13)</f>
        <v>Plug </v>
      </c>
      <c r="F117" s="34" t="str">
        <f aca="false">IF(H!AO13="","",H!AO13)</f>
        <v/>
      </c>
      <c r="G117" s="34" t="n">
        <f aca="false">IF(H!AP13="","",H!AP13)</f>
        <v>1</v>
      </c>
    </row>
    <row r="118" customFormat="false" ht="17.1" hidden="false" customHeight="true" outlineLevel="0" collapsed="false">
      <c r="A118" s="40" t="str">
        <f aca="false">H!A14</f>
        <v>H12</v>
      </c>
      <c r="B118" s="34" t="str">
        <f aca="false">IF(H!AK14="","",H!AK14)</f>
        <v>3131-1168A</v>
      </c>
      <c r="C118" s="34" t="str">
        <f aca="false">IF(H!AL14="","",H!AL14)</f>
        <v>內六角限流塞頭-RC11</v>
      </c>
      <c r="D118" s="34" t="str">
        <f aca="false">IF(H!AM14="","",H!AM14)</f>
        <v>1/8"NPT,φ1.2孔</v>
      </c>
      <c r="E118" s="34" t="str">
        <f aca="false">IF(H!AN14="","",H!AN14)</f>
        <v>Plug </v>
      </c>
      <c r="F118" s="34" t="str">
        <f aca="false">IF(H!AO14="","",H!AO14)</f>
        <v/>
      </c>
      <c r="G118" s="34" t="n">
        <f aca="false">IF(H!AP14="","",H!AP14)</f>
        <v>1</v>
      </c>
    </row>
    <row r="119" customFormat="false" ht="17.1" hidden="false" customHeight="true" outlineLevel="0" collapsed="false">
      <c r="A119" s="40" t="str">
        <f aca="false">H!A15</f>
        <v>H13</v>
      </c>
      <c r="B119" s="34" t="str">
        <f aca="false">IF(H!AK15="","",H!AK15)</f>
        <v>4304-114</v>
      </c>
      <c r="C119" s="34" t="str">
        <f aca="false">IF(H!AL15="","",H!AL15)</f>
        <v>冷媒接頭 3/8"F*3/8"NPT</v>
      </c>
      <c r="D119" s="34" t="str">
        <f aca="false">IF(H!AM15="","",H!AM15)</f>
        <v>180DEG,3/8"F*3/8"NPT</v>
      </c>
      <c r="E119" s="34" t="str">
        <f aca="false">IF(H!AN15="","",H!AN15)</f>
        <v>Connector</v>
      </c>
      <c r="F119" s="34" t="str">
        <f aca="false">IF(H!AO15="","",H!AO15)</f>
        <v/>
      </c>
      <c r="G119" s="34" t="n">
        <f aca="false">IF(H!AP15="","",H!AP15)</f>
        <v>1</v>
      </c>
    </row>
    <row r="120" customFormat="false" ht="17.1" hidden="false" customHeight="true" outlineLevel="0" collapsed="false">
      <c r="A120" s="40" t="str">
        <f aca="false">H!A16</f>
        <v>H14</v>
      </c>
      <c r="B120" s="34" t="str">
        <f aca="false">IF(H!AK16="","",H!AK16)</f>
        <v>4302-312</v>
      </c>
      <c r="C120" s="34" t="str">
        <f aca="false">IF(H!AL16="","",H!AL16)</f>
        <v>冷媒接頭用止漏銅帽-3/8"F</v>
      </c>
      <c r="D120" s="34" t="str">
        <f aca="false">IF(H!AM16="","",H!AM16)</f>
        <v>3/8"F</v>
      </c>
      <c r="E120" s="34" t="str">
        <f aca="false">IF(H!AN16="","",H!AN16)</f>
        <v>Bonnet</v>
      </c>
      <c r="F120" s="34" t="str">
        <f aca="false">IF(H!AO16="","",H!AO16)</f>
        <v/>
      </c>
      <c r="G120" s="34" t="n">
        <f aca="false">IF(H!AP16="","",H!AP16)</f>
        <v>1</v>
      </c>
    </row>
    <row r="121" customFormat="false" ht="17.1" hidden="false" customHeight="true" outlineLevel="0" collapsed="false">
      <c r="A121" s="40" t="str">
        <f aca="false">H!A17</f>
        <v>H15</v>
      </c>
      <c r="B121" s="34" t="str">
        <f aca="false">IF(H!AK17="","",H!AK17)</f>
        <v>4302-311</v>
      </c>
      <c r="C121" s="34" t="str">
        <f aca="false">IF(H!AL17="","",H!AL17)</f>
        <v>冷媒接頭用喇叭螺帽-3/8"F</v>
      </c>
      <c r="D121" s="34" t="str">
        <f aca="false">IF(H!AM17="","",H!AM17)</f>
        <v>3/8"F</v>
      </c>
      <c r="E121" s="34" t="str">
        <f aca="false">IF(H!AN17="","",H!AN17)</f>
        <v>Nut</v>
      </c>
      <c r="F121" s="34" t="str">
        <f aca="false">IF(H!AO17="","",H!AO17)</f>
        <v/>
      </c>
      <c r="G121" s="34" t="n">
        <f aca="false">IF(H!AP17="","",H!AP17)</f>
        <v>1</v>
      </c>
    </row>
    <row r="122" customFormat="false" ht="17.1" hidden="false" customHeight="true" outlineLevel="0" collapsed="false">
      <c r="A122" s="40" t="str">
        <f aca="false">H!A18</f>
        <v>H16</v>
      </c>
      <c r="B122" s="34" t="str">
        <f aca="false">IF(H!AK18="","",H!AK18)</f>
        <v>4201-VP021</v>
      </c>
      <c r="C122" s="34" t="str">
        <f aca="false">IF(H!AL18="","",H!AL18)</f>
        <v>O型環</v>
      </c>
      <c r="D122" s="34" t="str">
        <f aca="false">IF(H!AM18="","",H!AM18)</f>
        <v>(P21) -2 1/2"關斷閥</v>
      </c>
      <c r="E122" s="34" t="str">
        <f aca="false">IF(H!AN18="","",H!AN18)</f>
        <v>O-Ring</v>
      </c>
      <c r="F122" s="34" t="str">
        <f aca="false">IF(H!AO18="","",H!AO18)</f>
        <v/>
      </c>
      <c r="G122" s="34" t="n">
        <f aca="false">IF(H!AP18="","",H!AP18)</f>
        <v>1</v>
      </c>
    </row>
    <row r="123" customFormat="false" ht="17.1" hidden="false" customHeight="true" outlineLevel="0" collapsed="false">
      <c r="A123" s="40" t="str">
        <f aca="false">H!A19</f>
        <v>H17</v>
      </c>
      <c r="B123" s="34" t="str">
        <f aca="false">IF(H!AK19="","",H!AK19)</f>
        <v>3131-2103A</v>
      </c>
      <c r="C123" s="34" t="str">
        <f aca="false">IF(H!AL19="","",H!AL19)</f>
        <v>馬達定部固定鍵-RC10,11</v>
      </c>
      <c r="D123" s="34" t="str">
        <f aca="false">IF(H!AM19="","",H!AM19)</f>
        <v>S45C</v>
      </c>
      <c r="E123" s="34" t="str">
        <f aca="false">IF(H!AN19="","",H!AN19)</f>
        <v>Position Pin</v>
      </c>
      <c r="F123" s="34" t="str">
        <f aca="false">IF(H!AO19="","",H!AO19)</f>
        <v/>
      </c>
      <c r="G123" s="34" t="n">
        <f aca="false">IF(H!AP19="","",H!AP19)</f>
        <v>1</v>
      </c>
    </row>
    <row r="124" customFormat="false" ht="17.1" hidden="false" customHeight="true" outlineLevel="0" collapsed="false">
      <c r="A124" s="40" t="str">
        <f aca="false">H!A20</f>
        <v>H18</v>
      </c>
      <c r="B124" s="34" t="str">
        <f aca="false">IF(H!AK20="","",H!AK20)</f>
        <v>4301-412000</v>
      </c>
      <c r="C124" s="34" t="str">
        <f aca="false">IF(H!AL20="","",H!AL20)</f>
        <v>M12環首螺栓</v>
      </c>
      <c r="D124" s="34" t="str">
        <f aca="false">IF(H!AM20="","",H!AM20)</f>
        <v/>
      </c>
      <c r="E124" s="34" t="str">
        <f aca="false">IF(H!AN20="","",H!AN20)</f>
        <v>Bolt</v>
      </c>
      <c r="F124" s="34" t="str">
        <f aca="false">IF(H!AO20="","",H!AO20)</f>
        <v/>
      </c>
      <c r="G124" s="34" t="n">
        <f aca="false">IF(H!AP20="","",H!AP20)</f>
        <v>2</v>
      </c>
    </row>
    <row r="125" customFormat="false" ht="17.1" hidden="false" customHeight="true" outlineLevel="0" collapsed="false">
      <c r="A125" s="165"/>
      <c r="B125" s="34" t="str">
        <f aca="false">IF(H!AK21="","",H!AK21)</f>
        <v/>
      </c>
      <c r="C125" s="34" t="str">
        <f aca="false">IF(H!AL21="","",H!AL21)</f>
        <v/>
      </c>
      <c r="D125" s="34" t="str">
        <f aca="false">IF(H!AM21="","",H!AM21)</f>
        <v/>
      </c>
      <c r="E125" s="34" t="str">
        <f aca="false">IF(H!AN21="","",H!AN21)</f>
        <v/>
      </c>
      <c r="F125" s="34" t="str">
        <f aca="false">IF(H!AO21="","",H!AO21)</f>
        <v/>
      </c>
      <c r="G125" s="34" t="str">
        <f aca="false">IF(H!AP21="","",H!AP21)</f>
        <v/>
      </c>
    </row>
    <row r="126" customFormat="false" ht="17.1" hidden="false" customHeight="true" outlineLevel="0" collapsed="false">
      <c r="A126" s="163"/>
      <c r="B126" s="152"/>
      <c r="C126" s="152"/>
      <c r="D126" s="152"/>
      <c r="E126" s="152"/>
      <c r="F126" s="152"/>
      <c r="G126" s="153"/>
    </row>
    <row r="127" customFormat="false" ht="17.1" hidden="false" customHeight="true" outlineLevel="0" collapsed="false">
      <c r="A127" s="40" t="str">
        <f aca="false">I!A3</f>
        <v>I01</v>
      </c>
      <c r="B127" s="34" t="str">
        <f aca="false">IF(I!AK3="","",I!AK3)</f>
        <v>3101-1003B</v>
      </c>
      <c r="C127" s="34" t="str">
        <f aca="false">IF(I!AL3="","",I!AL3)</f>
        <v>容調電磁閥襯墊</v>
      </c>
      <c r="D127" s="34" t="str">
        <f aca="false">IF(I!AM3="","",I!AM3)</f>
        <v>NOK,1515SPS</v>
      </c>
      <c r="E127" s="34" t="str">
        <f aca="false">IF(I!AN3="","",I!AN3)</f>
        <v>Gasket</v>
      </c>
      <c r="F127" s="34" t="str">
        <f aca="false">IF(I!AO3="","",I!AO3)</f>
        <v/>
      </c>
      <c r="G127" s="34" t="n">
        <f aca="false">IF(I!AP3="","",I!AP3)</f>
        <v>3</v>
      </c>
    </row>
    <row r="128" customFormat="false" ht="17.1" hidden="false" customHeight="true" outlineLevel="0" collapsed="false">
      <c r="A128" s="40" t="str">
        <f aca="false">I!A4</f>
        <v>I02</v>
      </c>
      <c r="B128" s="34" t="str">
        <f aca="false">IF(I!AK4="","",I!AK4)</f>
        <v>4401-38</v>
      </c>
      <c r="C128" s="34" t="str">
        <f aca="false">IF(I!AL4="","",I!AL4)</f>
        <v>電磁閥-220V(有段容調)</v>
      </c>
      <c r="D128" s="34" t="str">
        <f aca="false">IF(I!AM4="","",I!AM4)</f>
        <v>21A1KR30-T SDH12223DS</v>
      </c>
      <c r="E128" s="34" t="str">
        <f aca="false">IF(I!AN4="","",I!AN4)</f>
        <v>Solenoid Valve-Step,Gasket(NC)</v>
      </c>
      <c r="F128" s="34" t="str">
        <f aca="false">IF(I!AO4="","",I!AO4)</f>
        <v/>
      </c>
      <c r="G128" s="34" t="n">
        <f aca="false">IF(I!AP4="","",I!AP4)</f>
        <v>2</v>
      </c>
    </row>
    <row r="129" customFormat="false" ht="17.1" hidden="false" customHeight="true" outlineLevel="0" collapsed="false">
      <c r="A129" s="40" t="str">
        <f aca="false">I!A5</f>
        <v>I03</v>
      </c>
      <c r="B129" s="34" t="str">
        <f aca="false">IF(I!AK5="","",I!AK5)</f>
        <v>4301-804010</v>
      </c>
      <c r="C129" s="34" t="str">
        <f aca="false">IF(I!AL5="","",I!AL5)</f>
        <v>不銹鋼圓頭內六角粗牙螺栓</v>
      </c>
      <c r="D129" s="34" t="str">
        <f aca="false">IF(I!AM5="","",I!AM5)</f>
        <v>M4*10L</v>
      </c>
      <c r="E129" s="34" t="str">
        <f aca="false">IF(I!AN5="","",I!AN5)</f>
        <v> Bolt</v>
      </c>
      <c r="F129" s="34" t="str">
        <f aca="false">IF(I!AO5="","",I!AO5)</f>
        <v>M4*10L</v>
      </c>
      <c r="G129" s="34" t="n">
        <f aca="false">IF(I!AP5="","",I!AP5)</f>
        <v>8</v>
      </c>
    </row>
    <row r="130" customFormat="false" ht="17.1" hidden="false" customHeight="true" outlineLevel="0" collapsed="false">
      <c r="A130" s="40" t="str">
        <f aca="false">I!A6</f>
        <v>I04</v>
      </c>
      <c r="B130" s="34" t="str">
        <f aca="false">IF(I!AK6="","",I!AK6)</f>
        <v>4402-07</v>
      </c>
      <c r="C130" s="34" t="str">
        <f aca="false">IF(I!AL6="","",I!AL6)</f>
        <v>電磁閥線圈-220V</v>
      </c>
      <c r="D130" s="34" t="str">
        <f aca="false">IF(I!AM6="","",I!AM6)</f>
        <v>O.D.E SDH12223DS,50/60Hz</v>
      </c>
      <c r="E130" s="34" t="str">
        <f aca="false">IF(I!AN6="","",I!AN6)</f>
        <v>Solenoid Valve Coil </v>
      </c>
      <c r="F130" s="34" t="str">
        <f aca="false">IF(I!AO6="","",I!AO6)</f>
        <v>220V</v>
      </c>
      <c r="G130" s="34" t="n">
        <f aca="false">IF(I!AP6="","",I!AP6)</f>
        <v>3</v>
      </c>
    </row>
    <row r="131" customFormat="false" ht="17.1" hidden="false" customHeight="true" outlineLevel="0" collapsed="false">
      <c r="A131" s="40" t="str">
        <f aca="false">I!A7</f>
        <v>I04</v>
      </c>
      <c r="B131" s="34" t="str">
        <f aca="false">IF(I!AK7="","",I!AK7)</f>
        <v>4402-08</v>
      </c>
      <c r="C131" s="34" t="str">
        <f aca="false">IF(I!AL7="","",I!AL7)</f>
        <v>電磁閥線圈-110V</v>
      </c>
      <c r="D131" s="34" t="str">
        <f aca="false">IF(I!AM7="","",I!AM7)</f>
        <v/>
      </c>
      <c r="E131" s="34" t="str">
        <f aca="false">IF(I!AN7="","",I!AN7)</f>
        <v>Solenoid Valve Coil </v>
      </c>
      <c r="F131" s="34" t="str">
        <f aca="false">IF(I!AO7="","",I!AO7)</f>
        <v>110V</v>
      </c>
      <c r="G131" s="34" t="n">
        <f aca="false">IF(I!AP7="","",I!AP7)</f>
        <v>3</v>
      </c>
    </row>
    <row r="132" customFormat="false" ht="17.1" hidden="false" customHeight="true" outlineLevel="0" collapsed="false">
      <c r="A132" s="40" t="str">
        <f aca="false">I!A8</f>
        <v>I05</v>
      </c>
      <c r="B132" s="34" t="str">
        <f aca="false">IF(I!AK8="","",I!AK8)</f>
        <v>3142-1039C</v>
      </c>
      <c r="C132" s="34" t="str">
        <f aca="false">IF(I!AL8="","",I!AL8)</f>
        <v>有段容調電磁閥蓋板</v>
      </c>
      <c r="D132" s="34" t="str">
        <f aca="false">IF(I!AM8="","",I!AM8)</f>
        <v>SS400,36*36*12T</v>
      </c>
      <c r="E132" s="34" t="str">
        <f aca="false">IF(I!AN8="","",I!AN8)</f>
        <v>Orifice</v>
      </c>
      <c r="F132" s="34" t="str">
        <f aca="false">IF(I!AO8="","",I!AO8)</f>
        <v/>
      </c>
      <c r="G132" s="34" t="n">
        <f aca="false">IF(I!AP8="","",I!AP8)</f>
        <v>1</v>
      </c>
    </row>
    <row r="133" customFormat="false" ht="17.1" hidden="false" customHeight="true" outlineLevel="0" collapsed="false">
      <c r="A133" s="40" t="str">
        <f aca="false">I!A9</f>
        <v>I06</v>
      </c>
      <c r="B133" s="34" t="str">
        <f aca="false">IF(I!AK9="","",I!AK9)</f>
        <v>4301-804020</v>
      </c>
      <c r="C133" s="34" t="str">
        <f aca="false">IF(I!AL9="","",I!AL9)</f>
        <v>不銹鋼圓頭內六角螺栓-M4</v>
      </c>
      <c r="D133" s="34" t="str">
        <f aca="false">IF(I!AM9="","",I!AM9)</f>
        <v>M4＊0.7＊20L</v>
      </c>
      <c r="E133" s="34" t="str">
        <f aca="false">IF(I!AN9="","",I!AN9)</f>
        <v>Bolt</v>
      </c>
      <c r="F133" s="34" t="str">
        <f aca="false">IF(I!AO9="","",I!AO9)</f>
        <v>M4*20L </v>
      </c>
      <c r="G133" s="34" t="n">
        <f aca="false">IF(I!AP9="","",I!AP9)</f>
        <v>4</v>
      </c>
    </row>
    <row r="134" customFormat="false" ht="17.1" hidden="false" customHeight="true" outlineLevel="0" collapsed="false">
      <c r="A134" s="165"/>
      <c r="B134" s="34" t="str">
        <f aca="false">IF(I!AK10="","",I!AK10)</f>
        <v/>
      </c>
      <c r="C134" s="34" t="str">
        <f aca="false">IF(I!AL10="","",I!AL10)</f>
        <v/>
      </c>
      <c r="D134" s="34" t="str">
        <f aca="false">IF(I!AM10="","",I!AM10)</f>
        <v/>
      </c>
      <c r="E134" s="34" t="str">
        <f aca="false">IF(I!AN10="","",I!AN10)</f>
        <v/>
      </c>
      <c r="F134" s="34" t="str">
        <f aca="false">IF(I!AO10="","",I!AO10)</f>
        <v/>
      </c>
      <c r="G134" s="34" t="str">
        <f aca="false">IF(I!AP10="","",I!AP10)</f>
        <v/>
      </c>
    </row>
    <row r="135" customFormat="false" ht="17.1" hidden="false" customHeight="true" outlineLevel="0" collapsed="false">
      <c r="A135" s="163"/>
      <c r="B135" s="152"/>
      <c r="C135" s="152"/>
      <c r="D135" s="152"/>
      <c r="E135" s="152"/>
      <c r="F135" s="152"/>
      <c r="G135" s="153"/>
    </row>
    <row r="136" customFormat="false" ht="17.1" hidden="false" customHeight="true" outlineLevel="0" collapsed="false">
      <c r="A136" s="40" t="str">
        <f aca="false">J!A3</f>
        <v>J01</v>
      </c>
      <c r="B136" s="34" t="str">
        <f aca="false">IF(J!AK3="","",J!AK3)</f>
        <v>4301-301</v>
      </c>
      <c r="C136" s="34" t="str">
        <f aca="false">IF(J!AL3="","",J!AL3)</f>
        <v>恒溫器接線螺栓</v>
      </c>
      <c r="D136" s="34" t="str">
        <f aca="false">IF(J!AM3="","",J!AM3)</f>
        <v>FUSITE20-61862</v>
      </c>
      <c r="E136" s="34" t="str">
        <f aca="false">IF(J!AN3="","",J!AN3)</f>
        <v>Pipe Plug Assy</v>
      </c>
      <c r="F136" s="34" t="str">
        <f aca="false">IF(J!AO3="","",J!AO3)</f>
        <v/>
      </c>
      <c r="G136" s="34" t="n">
        <f aca="false">IF(J!AP3="","",J!AP3)</f>
        <v>2</v>
      </c>
    </row>
    <row r="137" customFormat="false" ht="17.1" hidden="false" customHeight="true" outlineLevel="0" collapsed="false">
      <c r="A137" s="40" t="str">
        <f aca="false">J!A4</f>
        <v>J02</v>
      </c>
      <c r="B137" s="34" t="str">
        <f aca="false">IF(J!AK4="","",J!AK4)</f>
        <v>4201-VA122</v>
      </c>
      <c r="C137" s="34" t="str">
        <f aca="false">IF(J!AL4="","",J!AL4)</f>
        <v>O型環-主電源接線螺栓</v>
      </c>
      <c r="D137" s="34" t="str">
        <f aca="false">IF(J!AM4="","",J!AM4)</f>
        <v>A.R.P122,VITON</v>
      </c>
      <c r="E137" s="34" t="str">
        <f aca="false">IF(J!AN4="","",J!AN4)</f>
        <v>O-Ring</v>
      </c>
      <c r="F137" s="34" t="str">
        <f aca="false">IF(J!AO4="","",J!AO4)</f>
        <v/>
      </c>
      <c r="G137" s="34" t="n">
        <f aca="false">IF(J!AP4="","",J!AP4)</f>
        <v>6</v>
      </c>
    </row>
    <row r="138" customFormat="false" ht="17.1" hidden="false" customHeight="true" outlineLevel="0" collapsed="false">
      <c r="A138" s="40" t="str">
        <f aca="false">J!A5</f>
        <v>J03</v>
      </c>
      <c r="B138" s="34" t="str">
        <f aca="false">IF(J!AK5="","",J!AK5)</f>
        <v>4301-302</v>
      </c>
      <c r="C138" s="34" t="str">
        <f aca="false">IF(J!AL5="","",J!AL5)</f>
        <v>主電源接線螺栓-RA1～4</v>
      </c>
      <c r="D138" s="34" t="str">
        <f aca="false">IF(J!AM5="","",J!AM5)</f>
        <v>FUSITE41-X5800,A(舊20-61860)</v>
      </c>
      <c r="E138" s="34" t="str">
        <f aca="false">IF(J!AN5="","",J!AN5)</f>
        <v>Bolt</v>
      </c>
      <c r="F138" s="34" t="str">
        <f aca="false">IF(J!AO5="","",J!AO5)</f>
        <v/>
      </c>
      <c r="G138" s="34" t="n">
        <f aca="false">IF(J!AP5="","",J!AP5)</f>
        <v>6</v>
      </c>
    </row>
    <row r="139" customFormat="false" ht="17.1" hidden="false" customHeight="true" outlineLevel="0" collapsed="false">
      <c r="A139" s="40" t="str">
        <f aca="false">J!A6</f>
        <v>J04</v>
      </c>
      <c r="B139" s="34" t="str">
        <f aca="false">IF(J!AK6="","",J!AK6)</f>
        <v>4301-112035</v>
      </c>
      <c r="C139" s="34" t="str">
        <f aca="false">IF(J!AL6="","",J!AL6)</f>
        <v>圓頭內六角粗牙螺栓-M12*35L</v>
      </c>
      <c r="D139" s="34" t="str">
        <f aca="false">IF(J!AM6="","",J!AM6)</f>
        <v>穎明(芳生)12.9級,M12*1.7*35L</v>
      </c>
      <c r="E139" s="34" t="str">
        <f aca="false">IF(J!AN6="","",J!AN6)</f>
        <v>Bolt</v>
      </c>
      <c r="F139" s="34" t="str">
        <f aca="false">IF(J!AO6="","",J!AO6)</f>
        <v>M12*35L</v>
      </c>
      <c r="G139" s="34" t="n">
        <f aca="false">IF(J!AP6="","",J!AP6)</f>
        <v>6</v>
      </c>
    </row>
    <row r="140" customFormat="false" ht="17.1" hidden="false" customHeight="true" outlineLevel="0" collapsed="false">
      <c r="A140" s="40" t="str">
        <f aca="false">J!A7</f>
        <v>J05</v>
      </c>
      <c r="B140" s="34" t="str">
        <f aca="false">IF(J!AK7="","",J!AK7)</f>
        <v>3131-1041B-1</v>
      </c>
      <c r="C140" s="34" t="str">
        <f aca="false">IF(J!AL7="","",J!AL7)</f>
        <v>馬達出口蓋板-RC10,11</v>
      </c>
      <c r="D140" s="34" t="str">
        <f aca="false">IF(J!AM7="","",J!AM7)</f>
        <v>φ180*22t,S20c以上</v>
      </c>
      <c r="E140" s="34" t="str">
        <f aca="false">IF(J!AN7="","",J!AN7)</f>
        <v>Motor Cover</v>
      </c>
      <c r="F140" s="34" t="str">
        <f aca="false">IF(J!AO7="","",J!AO7)</f>
        <v/>
      </c>
      <c r="G140" s="34" t="n">
        <f aca="false">IF(J!AP7="","",J!AP7)</f>
        <v>1</v>
      </c>
    </row>
    <row r="141" customFormat="false" ht="17.1" hidden="false" customHeight="true" outlineLevel="0" collapsed="false">
      <c r="A141" s="40" t="str">
        <f aca="false">J!A8</f>
        <v>J06</v>
      </c>
      <c r="B141" s="34" t="str">
        <f aca="false">IF(J!AK8="","",J!AK8)</f>
        <v>3131-1006B-3</v>
      </c>
      <c r="C141" s="34" t="str">
        <f aca="false">IF(J!AL8="","",J!AL8)</f>
        <v>RC11馬達出口蓋板襯墊(非石棉)</v>
      </c>
      <c r="D141" s="34" t="str">
        <f aca="false">IF(J!AM8="","",J!AM8)</f>
        <v>REINZ-AFM 34,1.5t.</v>
      </c>
      <c r="E141" s="34" t="str">
        <f aca="false">IF(J!AN8="","",J!AN8)</f>
        <v>Motor Cover Gasket</v>
      </c>
      <c r="F141" s="34" t="str">
        <f aca="false">IF(J!AO8="","",J!AO8)</f>
        <v/>
      </c>
      <c r="G141" s="34" t="n">
        <f aca="false">IF(J!AP8="","",J!AP8)</f>
        <v>1</v>
      </c>
    </row>
    <row r="142" customFormat="false" ht="17.1" hidden="false" customHeight="true" outlineLevel="0" collapsed="false">
      <c r="A142" s="165"/>
      <c r="B142" s="34" t="str">
        <f aca="false">IF(J!AK9="","",J!AK9)</f>
        <v/>
      </c>
      <c r="C142" s="34" t="str">
        <f aca="false">IF(J!AL9="","",J!AL9)</f>
        <v/>
      </c>
      <c r="D142" s="34" t="str">
        <f aca="false">IF(J!AM9="","",J!AM9)</f>
        <v/>
      </c>
      <c r="E142" s="34" t="str">
        <f aca="false">IF(J!AN9="","",J!AN9)</f>
        <v/>
      </c>
      <c r="F142" s="34" t="str">
        <f aca="false">IF(J!AO9="","",J!AO9)</f>
        <v/>
      </c>
      <c r="G142" s="34" t="str">
        <f aca="false">IF(J!AP9="","",J!AP9)</f>
        <v/>
      </c>
    </row>
    <row r="143" customFormat="false" ht="17.1" hidden="false" customHeight="tru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7.1" hidden="false" customHeight="true" outlineLevel="0" collapsed="false">
      <c r="A144" s="40" t="str">
        <f aca="false">K!A3</f>
        <v>K01</v>
      </c>
      <c r="B144" s="34" t="str">
        <f aca="false">IF(K!AK3="","",K!AK3)</f>
        <v>3131-1012C</v>
      </c>
      <c r="C144" s="34" t="str">
        <f aca="false">IF(K!AL3="","",K!AL3)</f>
        <v>接線盒-RC11</v>
      </c>
      <c r="D144" s="34" t="str">
        <f aca="false">IF(K!AM3="","",K!AM3)</f>
        <v>冷媒壓縮機用</v>
      </c>
      <c r="E144" s="34" t="str">
        <f aca="false">IF(K!AN3="","",K!AN3)</f>
        <v>Cable Box</v>
      </c>
      <c r="F144" s="34" t="str">
        <f aca="false">IF(K!AO3="","",K!AO3)</f>
        <v/>
      </c>
      <c r="G144" s="34" t="n">
        <f aca="false">IF(K!AP3="","",K!AP3)</f>
        <v>1</v>
      </c>
    </row>
    <row r="145" customFormat="false" ht="17.1" hidden="false" customHeight="true" outlineLevel="0" collapsed="false">
      <c r="A145" s="40" t="str">
        <f aca="false">K!A4</f>
        <v>K02</v>
      </c>
      <c r="B145" s="34" t="str">
        <f aca="false">IF(K!AK4="","",K!AK4)</f>
        <v>3131-1013A</v>
      </c>
      <c r="C145" s="34" t="str">
        <f aca="false">IF(K!AL4="","",K!AL4)</f>
        <v>接線盒蓋-RC11</v>
      </c>
      <c r="D145" s="34" t="str">
        <f aca="false">IF(K!AM4="","",K!AM4)</f>
        <v>鍍鋅鋼板</v>
      </c>
      <c r="E145" s="34" t="str">
        <f aca="false">IF(K!AN4="","",K!AN4)</f>
        <v>Cable Box Cover</v>
      </c>
      <c r="F145" s="34" t="str">
        <f aca="false">IF(K!AO4="","",K!AO4)</f>
        <v/>
      </c>
      <c r="G145" s="34" t="n">
        <f aca="false">IF(K!AP4="","",K!AP4)</f>
        <v>1</v>
      </c>
    </row>
    <row r="146" customFormat="false" ht="17.1" hidden="false" customHeight="true" outlineLevel="0" collapsed="false">
      <c r="A146" s="40" t="str">
        <f aca="false">K!A5</f>
        <v>K03</v>
      </c>
      <c r="B146" s="34" t="str">
        <f aca="false">IF(K!AK5="","",K!AK5)</f>
        <v>3131-1014B</v>
      </c>
      <c r="C146" s="34" t="str">
        <f aca="false">IF(K!AL5="","",K!AL5)</f>
        <v>接線盒襯墊-RC11</v>
      </c>
      <c r="D146" s="34" t="str">
        <f aca="false">IF(K!AM5="","",K!AM5)</f>
        <v>天然橡膠,3t</v>
      </c>
      <c r="E146" s="34" t="str">
        <f aca="false">IF(K!AN5="","",K!AN5)</f>
        <v>Gasket</v>
      </c>
      <c r="F146" s="34" t="str">
        <f aca="false">IF(K!AO5="","",K!AO5)</f>
        <v/>
      </c>
      <c r="G146" s="34" t="n">
        <f aca="false">IF(K!AP5="","",K!AP5)</f>
        <v>1</v>
      </c>
    </row>
    <row r="147" customFormat="false" ht="17.1" hidden="false" customHeight="true" outlineLevel="0" collapsed="false">
      <c r="A147" s="40" t="str">
        <f aca="false">K!A6</f>
        <v>K04</v>
      </c>
      <c r="B147" s="34" t="str">
        <f aca="false">IF(K!AK6="","",K!AK6)</f>
        <v>4301-108016</v>
      </c>
      <c r="C147" s="34" t="str">
        <f aca="false">IF(K!AL6="","",K!AL6)</f>
        <v>圓頭內六角粗牙螺栓-M8＊16L</v>
      </c>
      <c r="D147" s="34" t="str">
        <f aca="false">IF(K!AM6="","",K!AM6)</f>
        <v>穎明(芳生),12.9級,M8＊1.2＊16L</v>
      </c>
      <c r="E147" s="34" t="str">
        <f aca="false">IF(K!AN6="","",K!AN6)</f>
        <v>Bolt</v>
      </c>
      <c r="F147" s="34" t="str">
        <f aca="false">IF(K!AO6="","",K!AO6)</f>
        <v>M8*16L</v>
      </c>
      <c r="G147" s="34" t="n">
        <f aca="false">IF(K!AP6="","",K!AP6)</f>
        <v>4</v>
      </c>
    </row>
    <row r="148" customFormat="false" ht="17.1" hidden="false" customHeight="true" outlineLevel="0" collapsed="false">
      <c r="A148" s="40" t="str">
        <f aca="false">K!A7</f>
        <v>K05</v>
      </c>
      <c r="B148" s="34" t="str">
        <f aca="false">IF(K!AK7="","",K!AK7)</f>
        <v>4806-03</v>
      </c>
      <c r="C148" s="34" t="str">
        <f aca="false">IF(K!AL7="","",K!AL7)</f>
        <v>接線孔扣式塞頭-ψ20</v>
      </c>
      <c r="D148" s="34" t="str">
        <f aca="false">IF(K!AM7="","",K!AM7)</f>
        <v>KSS,HP-19</v>
      </c>
      <c r="E148" s="34" t="str">
        <f aca="false">IF(K!AN7="","",K!AN7)</f>
        <v>Plug </v>
      </c>
      <c r="F148" s="34" t="str">
        <f aca="false">IF(K!AO7="","",K!AO7)</f>
        <v/>
      </c>
      <c r="G148" s="34" t="n">
        <f aca="false">IF(K!AP7="","",K!AP7)</f>
        <v>4</v>
      </c>
    </row>
    <row r="149" customFormat="false" ht="17.1" hidden="false" customHeight="true" outlineLevel="0" collapsed="false">
      <c r="A149" s="40" t="str">
        <f aca="false">K!A8</f>
        <v>K06</v>
      </c>
      <c r="B149" s="34" t="str">
        <f aca="false">IF(K!AK8="","",K!AK8)</f>
        <v>3101-1007</v>
      </c>
      <c r="C149" s="34" t="str">
        <f aca="false">IF(K!AL8="","",K!AL8)</f>
        <v>RA1-8接線盒法蘭襯墊</v>
      </c>
      <c r="D149" s="34" t="str">
        <f aca="false">IF(K!AM8="","",K!AM8)</f>
        <v/>
      </c>
      <c r="E149" s="34" t="str">
        <f aca="false">IF(K!AN8="","",K!AN8)</f>
        <v>Gasket</v>
      </c>
      <c r="F149" s="34" t="str">
        <f aca="false">IF(K!AO8="","",K!AO8)</f>
        <v/>
      </c>
      <c r="G149" s="34" t="n">
        <f aca="false">IF(K!AP8="","",K!AP8)</f>
        <v>1</v>
      </c>
    </row>
    <row r="150" customFormat="false" ht="17.1" hidden="false" customHeight="true" outlineLevel="0" collapsed="false">
      <c r="A150" s="40" t="str">
        <f aca="false">K!A9</f>
        <v>K07</v>
      </c>
      <c r="B150" s="34" t="str">
        <f aca="false">IF(K!AK9="","",K!AK9)</f>
        <v>3101-1021B</v>
      </c>
      <c r="C150" s="34" t="str">
        <f aca="false">IF(K!AL9="","",K!AL9)</f>
        <v>RA1-8接線盒法蘭</v>
      </c>
      <c r="D150" s="34" t="str">
        <f aca="false">IF(K!AM9="","",K!AM9)</f>
        <v>鍍鋅板86＊86＊￠60＊1.6T</v>
      </c>
      <c r="E150" s="34" t="str">
        <f aca="false">IF(K!AN9="","",K!AN9)</f>
        <v>Flange</v>
      </c>
      <c r="F150" s="34" t="str">
        <f aca="false">IF(K!AO9="","",K!AO9)</f>
        <v/>
      </c>
      <c r="G150" s="34" t="n">
        <f aca="false">IF(K!AP9="","",K!AP9)</f>
        <v>1</v>
      </c>
    </row>
    <row r="151" customFormat="false" ht="17.1" hidden="false" customHeight="true" outlineLevel="0" collapsed="false">
      <c r="A151" s="40" t="str">
        <f aca="false">K!A10</f>
        <v>K08</v>
      </c>
      <c r="B151" s="34" t="str">
        <f aca="false">IF(K!AK10="","",K!AK10)</f>
        <v>4405-15</v>
      </c>
      <c r="C151" s="34" t="str">
        <f aca="false">IF(K!AL10="","",K!AL10)</f>
        <v>馬達保護控制器-INT69,220V</v>
      </c>
      <c r="D151" s="34" t="str">
        <f aca="false">IF(K!AM10="","",K!AM10)</f>
        <v>KRIWAN,52A120S10</v>
      </c>
      <c r="E151" s="34" t="str">
        <f aca="false">IF(K!AN10="","",K!AN10)</f>
        <v>Motor Protective Controller</v>
      </c>
      <c r="F151" s="34" t="str">
        <f aca="false">IF(K!AO10="","",K!AO10)</f>
        <v/>
      </c>
      <c r="G151" s="34" t="n">
        <f aca="false">IF(K!AP10="","",K!AP10)</f>
        <v>1</v>
      </c>
    </row>
    <row r="152" customFormat="false" ht="17.1" hidden="false" customHeight="true" outlineLevel="0" collapsed="false">
      <c r="A152" s="40" t="str">
        <f aca="false">K!A11</f>
        <v>K09</v>
      </c>
      <c r="B152" s="34" t="str">
        <f aca="false">IF(K!AK11="","",K!AK11)</f>
        <v>4301-104020</v>
      </c>
      <c r="C152" s="34" t="str">
        <f aca="false">IF(K!AL11="","",K!AL11)</f>
        <v>圓頭內六角粗牙螺栓-M4＊20L</v>
      </c>
      <c r="D152" s="34" t="str">
        <f aca="false">IF(K!AM11="","",K!AM11)</f>
        <v>穎明 12.9級,M4＊0.7p＊20L</v>
      </c>
      <c r="E152" s="34" t="str">
        <f aca="false">IF(K!AN11="","",K!AN11)</f>
        <v>Bolt</v>
      </c>
      <c r="F152" s="34" t="str">
        <f aca="false">IF(K!AO11="","",K!AO11)</f>
        <v>M4＊20L</v>
      </c>
      <c r="G152" s="34" t="n">
        <f aca="false">IF(K!AP11="","",K!AP11)</f>
        <v>2</v>
      </c>
    </row>
    <row r="153" customFormat="false" ht="17.1" hidden="false" customHeight="true" outlineLevel="0" collapsed="false">
      <c r="A153" s="40" t="str">
        <f aca="false">K!A12</f>
        <v>K10</v>
      </c>
      <c r="B153" s="34" t="str">
        <f aca="false">IF(K!AK12="","",K!AK12)</f>
        <v>4301-108016</v>
      </c>
      <c r="C153" s="34" t="str">
        <f aca="false">IF(K!AL12="","",K!AL12)</f>
        <v>圓頭內六角粗牙螺栓-M8＊16L</v>
      </c>
      <c r="D153" s="34" t="str">
        <f aca="false">IF(K!AM12="","",K!AM12)</f>
        <v>穎明(芳生),12.9級,M8＊1.2＊16L</v>
      </c>
      <c r="E153" s="34" t="str">
        <f aca="false">IF(K!AN12="","",K!AN12)</f>
        <v>Bolt</v>
      </c>
      <c r="F153" s="34" t="str">
        <f aca="false">IF(K!AO12="","",K!AO12)</f>
        <v>M8＊16L</v>
      </c>
      <c r="G153" s="34" t="n">
        <f aca="false">IF(K!AP12="","",K!AP12)</f>
        <v>4</v>
      </c>
    </row>
    <row r="154" customFormat="false" ht="17.1" hidden="false" customHeight="true" outlineLevel="0" collapsed="false">
      <c r="A154" s="40" t="str">
        <f aca="false">K!A13</f>
        <v>K11</v>
      </c>
      <c r="B154" s="34" t="str">
        <f aca="false">IF(K!AK13="","",K!AK13)</f>
        <v>4303-104</v>
      </c>
      <c r="C154" s="34" t="str">
        <f aca="false">IF(K!AL13="","",K!AL13)</f>
        <v>平墊圈-M4</v>
      </c>
      <c r="D154" s="34" t="str">
        <f aca="false">IF(K!AM13="","",K!AM13)</f>
        <v/>
      </c>
      <c r="E154" s="34" t="str">
        <f aca="false">IF(K!AN13="","",K!AN13)</f>
        <v>Washer</v>
      </c>
      <c r="F154" s="34" t="str">
        <f aca="false">IF(K!AO13="","",K!AO13)</f>
        <v/>
      </c>
      <c r="G154" s="34" t="n">
        <f aca="false">IF(K!AP13="","",K!AP13)</f>
        <v>2</v>
      </c>
    </row>
    <row r="155" customFormat="false" ht="17.1" hidden="false" customHeight="true" outlineLevel="0" collapsed="false">
      <c r="A155" s="40" t="str">
        <f aca="false">K!A14</f>
        <v>K12</v>
      </c>
      <c r="B155" s="34" t="str">
        <f aca="false">IF(K!AK14="","",K!AK14)</f>
        <v>4302-104</v>
      </c>
      <c r="C155" s="34" t="str">
        <f aca="false">IF(K!AL14="","",K!AL14)</f>
        <v>鍍鋅螺帽-M4</v>
      </c>
      <c r="D155" s="34" t="str">
        <f aca="false">IF(K!AM14="","",K!AM14)</f>
        <v/>
      </c>
      <c r="E155" s="34" t="str">
        <f aca="false">IF(K!AN14="","",K!AN14)</f>
        <v>Nut </v>
      </c>
      <c r="F155" s="34" t="str">
        <f aca="false">IF(K!AO14="","",K!AO14)</f>
        <v/>
      </c>
      <c r="G155" s="34" t="n">
        <f aca="false">IF(K!AP14="","",K!AP14)</f>
        <v>2</v>
      </c>
    </row>
    <row r="156" customFormat="false" ht="17.1" hidden="false" customHeight="true" outlineLevel="0" collapsed="false">
      <c r="A156" s="40" t="str">
        <f aca="false">K!A15</f>
        <v>K13</v>
      </c>
      <c r="B156" s="34" t="str">
        <f aca="false">IF(K!AK15="","",K!AK15)</f>
        <v>4301-108016</v>
      </c>
      <c r="C156" s="34" t="str">
        <f aca="false">IF(K!AL15="","",K!AL15)</f>
        <v>圓頭內六角粗牙螺栓-M8＊16L</v>
      </c>
      <c r="D156" s="34" t="str">
        <f aca="false">IF(K!AM15="","",K!AM15)</f>
        <v>穎明(芳生),12.9級,M8＊1.2＊16L</v>
      </c>
      <c r="E156" s="34" t="str">
        <f aca="false">IF(K!AN15="","",K!AN15)</f>
        <v>Bolt</v>
      </c>
      <c r="F156" s="34" t="str">
        <f aca="false">IF(K!AO15="","",K!AO15)</f>
        <v>M8＊16L</v>
      </c>
      <c r="G156" s="34" t="n">
        <f aca="false">IF(K!AP15="","",K!AP15)</f>
        <v>3</v>
      </c>
    </row>
    <row r="157" customFormat="false" ht="17.1" hidden="false" customHeight="true" outlineLevel="0" collapsed="false">
      <c r="A157" s="165"/>
      <c r="B157" s="155"/>
      <c r="C157" s="155"/>
      <c r="D157" s="155"/>
      <c r="E157" s="155"/>
      <c r="F157" s="155"/>
      <c r="G157" s="156"/>
    </row>
    <row r="158" customFormat="false" ht="17.1" hidden="false" customHeight="true" outlineLevel="0" collapsed="false">
      <c r="A158" s="163"/>
      <c r="B158" s="152"/>
      <c r="C158" s="152"/>
      <c r="D158" s="152"/>
      <c r="E158" s="152"/>
      <c r="F158" s="152"/>
      <c r="G158" s="153"/>
    </row>
    <row r="159" customFormat="false" ht="17.1" hidden="false" customHeight="true" outlineLevel="0" collapsed="false">
      <c r="A159" s="40" t="str">
        <f aca="false">L!A3</f>
        <v>L01</v>
      </c>
      <c r="B159" s="34" t="str">
        <f aca="false">IF(L!AK3="","",L!AK3)</f>
        <v>4103-NKI55/35</v>
      </c>
      <c r="C159" s="34" t="str">
        <f aca="false">IF(L!AL3="","",L!AL3)</f>
        <v>徑向軸承-公轉子吸氣端</v>
      </c>
      <c r="D159" s="34" t="str">
        <f aca="false">IF(L!AM3="","",L!AM3)</f>
        <v/>
      </c>
      <c r="E159" s="34" t="str">
        <f aca="false">IF(L!AN3="","",L!AN3)</f>
        <v>Bearing</v>
      </c>
      <c r="F159" s="34" t="str">
        <f aca="false">IF(L!AO3="","",L!AO3)</f>
        <v/>
      </c>
      <c r="G159" s="34" t="n">
        <f aca="false">IF(L!AP3="","",L!AP3)</f>
        <v>1</v>
      </c>
    </row>
    <row r="160" customFormat="false" ht="17.1" hidden="false" customHeight="true" outlineLevel="0" collapsed="false">
      <c r="A160" s="40" t="str">
        <f aca="false">L!A4</f>
        <v>L02</v>
      </c>
      <c r="B160" s="34" t="str">
        <f aca="false">IF(L!AK4="","",L!AK4)</f>
        <v>3204-1108A</v>
      </c>
      <c r="C160" s="34" t="str">
        <f aca="false">IF(L!AL4="","",L!AL4)</f>
        <v>公轉子吸氣端軸承壓環-LA3~5</v>
      </c>
      <c r="D160" s="34" t="str">
        <f aca="false">IF(L!AM4="","",L!AM4)</f>
        <v>S15C.</v>
      </c>
      <c r="E160" s="34" t="str">
        <f aca="false">IF(L!AN4="","",L!AN4)</f>
        <v>Suction Bearing Cover (Male)</v>
      </c>
      <c r="F160" s="34" t="str">
        <f aca="false">IF(L!AO4="","",L!AO4)</f>
        <v/>
      </c>
      <c r="G160" s="34" t="n">
        <f aca="false">IF(L!AP4="","",L!AP4)</f>
        <v>1</v>
      </c>
    </row>
    <row r="161" customFormat="false" ht="17.1" hidden="false" customHeight="true" outlineLevel="0" collapsed="false">
      <c r="A161" s="40" t="str">
        <f aca="false">L!A5</f>
        <v>L03</v>
      </c>
      <c r="B161" s="34" t="str">
        <f aca="false">IF(L!AK5="","",L!AK5)</f>
        <v>4103-NKI30/30</v>
      </c>
      <c r="C161" s="34" t="str">
        <f aca="false">IF(L!AL5="","",L!AL5)</f>
        <v>滾針軸承</v>
      </c>
      <c r="D161" s="34" t="str">
        <f aca="false">IF(L!AM5="","",L!AM5)</f>
        <v>NKI 30/30</v>
      </c>
      <c r="E161" s="34" t="str">
        <f aca="false">IF(L!AN5="","",L!AN5)</f>
        <v>Bearing</v>
      </c>
      <c r="F161" s="34" t="str">
        <f aca="false">IF(L!AO5="","",L!AO5)</f>
        <v/>
      </c>
      <c r="G161" s="34" t="n">
        <f aca="false">IF(L!AP5="","",L!AP5)</f>
        <v>1</v>
      </c>
    </row>
    <row r="162" customFormat="false" ht="17.1" hidden="false" customHeight="true" outlineLevel="0" collapsed="false">
      <c r="A162" s="40" t="str">
        <f aca="false">L!A6</f>
        <v>L04</v>
      </c>
      <c r="B162" s="34" t="str">
        <f aca="false">IF(L!AK6="","",L!AK6)</f>
        <v>3204-1110A</v>
      </c>
      <c r="C162" s="34" t="str">
        <f aca="false">IF(L!AL6="","",L!AL6)</f>
        <v>母轉子吸氣端軸承壓環-LA3~5</v>
      </c>
      <c r="D162" s="34" t="str">
        <f aca="false">IF(L!AM6="","",L!AM6)</f>
        <v>S15C.</v>
      </c>
      <c r="E162" s="34" t="str">
        <f aca="false">IF(L!AN6="","",L!AN6)</f>
        <v>Suction Bearing Cover  (Female)</v>
      </c>
      <c r="F162" s="34" t="str">
        <f aca="false">IF(L!AO6="","",L!AO6)</f>
        <v/>
      </c>
      <c r="G162" s="34" t="n">
        <f aca="false">IF(L!AP6="","",L!AP6)</f>
        <v>1</v>
      </c>
    </row>
    <row r="163" customFormat="false" ht="17.1" hidden="false" customHeight="true" outlineLevel="0" collapsed="false">
      <c r="A163" s="40" t="str">
        <f aca="false">L!A7</f>
        <v>L05</v>
      </c>
      <c r="B163" s="34" t="str">
        <f aca="false">IF(L!AK7="","",L!AK7)</f>
        <v>4301-106016</v>
      </c>
      <c r="C163" s="34" t="str">
        <f aca="false">IF(L!AL7="","",L!AL7)</f>
        <v>圓頭內六角粗牙螺栓-M6＊16L</v>
      </c>
      <c r="D163" s="34" t="str">
        <f aca="false">IF(L!AM7="","",L!AM7)</f>
        <v>穎明(芳生),12.9級,M6＊1.0＊16L</v>
      </c>
      <c r="E163" s="34" t="str">
        <f aca="false">IF(L!AN7="","",L!AN7)</f>
        <v>Bolt</v>
      </c>
      <c r="F163" s="34" t="str">
        <f aca="false">IF(L!AO7="","",L!AO7)</f>
        <v>M6＊16L</v>
      </c>
      <c r="G163" s="34" t="n">
        <f aca="false">IF(L!AP7="","",L!AP7)</f>
        <v>7</v>
      </c>
    </row>
    <row r="164" customFormat="false" ht="17.1" hidden="false" customHeight="true" outlineLevel="0" collapsed="false">
      <c r="A164" s="165"/>
      <c r="B164" s="34" t="str">
        <f aca="false">IF(L!AK8="","",L!AK8)</f>
        <v/>
      </c>
      <c r="C164" s="34" t="str">
        <f aca="false">IF(L!AL8="","",L!AL8)</f>
        <v/>
      </c>
      <c r="D164" s="34" t="str">
        <f aca="false">IF(L!AM8="","",L!AM8)</f>
        <v/>
      </c>
      <c r="E164" s="34" t="str">
        <f aca="false">IF(L!AN8="","",L!AN8)</f>
        <v/>
      </c>
      <c r="F164" s="34" t="str">
        <f aca="false">IF(L!AO8="","",L!AO8)</f>
        <v/>
      </c>
      <c r="G164" s="34" t="str">
        <f aca="false">IF(L!AP8="","",L!AP8)</f>
        <v/>
      </c>
    </row>
    <row r="165" customFormat="false" ht="17.1" hidden="false" customHeight="true" outlineLevel="0" collapsed="false">
      <c r="A165" s="163"/>
      <c r="B165" s="152"/>
      <c r="C165" s="152"/>
      <c r="D165" s="152"/>
      <c r="E165" s="152"/>
      <c r="F165" s="152"/>
      <c r="G165" s="153"/>
    </row>
    <row r="166" customFormat="false" ht="17.1" hidden="false" customHeight="true" outlineLevel="0" collapsed="false">
      <c r="A166" s="40" t="str">
        <f aca="false">M!A3</f>
        <v>M01</v>
      </c>
      <c r="B166" s="34" t="str">
        <f aca="false">IF(M!AK3="","",M!AK3)</f>
        <v>3181-XX33XA</v>
      </c>
      <c r="C166" s="34" t="str">
        <f aca="false">IF(M!AL3="","",M!AL3)</f>
        <v>馬達定部組立</v>
      </c>
      <c r="D166" s="34" t="str">
        <f aca="false">IF(M!AM3="","",M!AM3)</f>
        <v/>
      </c>
      <c r="E166" s="34" t="str">
        <f aca="false">IF(M!AN3="","",M!AN3)</f>
        <v>Motor Stator Assem</v>
      </c>
      <c r="F166" s="34" t="str">
        <f aca="false">IF(M!AO3="","",M!AO3)</f>
        <v/>
      </c>
      <c r="G166" s="34" t="n">
        <f aca="false">IF(M!AP3="","",M!AP3)</f>
        <v>1</v>
      </c>
    </row>
    <row r="167" customFormat="false" ht="17.1" hidden="false" customHeight="true" outlineLevel="0" collapsed="false">
      <c r="A167" s="40" t="str">
        <f aca="false">M!A4</f>
        <v>M02</v>
      </c>
      <c r="B167" s="34" t="str">
        <f aca="false">IF(M!AK4="","",M!AK4)</f>
        <v>3181-00331A</v>
      </c>
      <c r="C167" s="34" t="str">
        <f aca="false">IF(M!AL4="","",M!AL4)</f>
        <v>馬達轉部矽鋼片組-φ138*140L</v>
      </c>
      <c r="D167" s="34" t="str">
        <f aca="false">IF(M!AM4="","",M!AM4)</f>
        <v>φ257-φ138</v>
      </c>
      <c r="E167" s="34" t="str">
        <f aca="false">IF(M!AN4="","",M!AN4)</f>
        <v>Motor Rotor Assem</v>
      </c>
      <c r="F167" s="34" t="str">
        <f aca="false">IF(M!AO4="","",M!AO4)</f>
        <v/>
      </c>
      <c r="G167" s="34" t="n">
        <f aca="false">IF(M!AP4="","",M!AP4)</f>
        <v>1</v>
      </c>
    </row>
    <row r="168" customFormat="false" ht="17.1" hidden="false" customHeight="true" outlineLevel="0" collapsed="false">
      <c r="A168" s="40" t="str">
        <f aca="false">M!A5</f>
        <v>M03</v>
      </c>
      <c r="B168" s="34" t="str">
        <f aca="false">IF(M!AK5="","",M!AK5)</f>
        <v>3130-1032A</v>
      </c>
      <c r="C168" s="34" t="str">
        <f aca="false">IF(M!AL5="","",M!AL5)</f>
        <v>公轉子馬達端間隙環</v>
      </c>
      <c r="D168" s="34" t="str">
        <f aca="false">IF(M!AM5="","",M!AM5)</f>
        <v>S45C,ψ32*4.5t</v>
      </c>
      <c r="E168" s="34" t="str">
        <f aca="false">IF(M!AN5="","",M!AN5)</f>
        <v>Motor Rotor Spacer</v>
      </c>
      <c r="F168" s="34" t="str">
        <f aca="false">IF(M!AO5="","",M!AO5)</f>
        <v/>
      </c>
      <c r="G168" s="34" t="n">
        <f aca="false">IF(M!AP5="","",M!AP5)</f>
        <v>1</v>
      </c>
    </row>
    <row r="169" customFormat="false" ht="17.1" hidden="false" customHeight="true" outlineLevel="0" collapsed="false">
      <c r="A169" s="40" t="str">
        <f aca="false">M!A6</f>
        <v>M04</v>
      </c>
      <c r="B169" s="34" t="str">
        <f aca="false">IF(M!AK6="","",M!AK6)</f>
        <v>3101-1017A</v>
      </c>
      <c r="C169" s="34" t="str">
        <f aca="false">IF(M!AL6="","",M!AL6)</f>
        <v>RA-1,2馬達轉部固定檔塊</v>
      </c>
      <c r="D169" s="34" t="str">
        <f aca="false">IF(M!AM6="","",M!AM6)</f>
        <v>S45C ￠68*10t</v>
      </c>
      <c r="E169" s="34" t="str">
        <f aca="false">IF(M!AN6="","",M!AN6)</f>
        <v>Motor Rotor Washer</v>
      </c>
      <c r="F169" s="34" t="str">
        <f aca="false">IF(M!AO6="","",M!AO6)</f>
        <v/>
      </c>
      <c r="G169" s="34" t="n">
        <f aca="false">IF(M!AP6="","",M!AP6)</f>
        <v>1</v>
      </c>
    </row>
    <row r="170" customFormat="false" ht="17.1" hidden="false" customHeight="true" outlineLevel="0" collapsed="false">
      <c r="A170" s="40" t="str">
        <f aca="false">M!A7</f>
        <v>M05</v>
      </c>
      <c r="B170" s="34" t="str">
        <f aca="false">IF(M!AK7="","",M!AK7)</f>
        <v>4303-316</v>
      </c>
      <c r="C170" s="34" t="str">
        <f aca="false">IF(M!AL7="","",M!AL7)</f>
        <v>彈簧華司-M16</v>
      </c>
      <c r="D170" s="34" t="str">
        <f aca="false">IF(M!AM7="","",M!AM7)</f>
        <v>Spring Washer M16</v>
      </c>
      <c r="E170" s="34" t="str">
        <f aca="false">IF(M!AN7="","",M!AN7)</f>
        <v>Washer</v>
      </c>
      <c r="F170" s="34" t="str">
        <f aca="false">IF(M!AO7="","",M!AO7)</f>
        <v/>
      </c>
      <c r="G170" s="34" t="n">
        <f aca="false">IF(M!AP7="","",M!AP7)</f>
        <v>1</v>
      </c>
    </row>
    <row r="171" customFormat="false" ht="17.1" hidden="false" customHeight="true" outlineLevel="0" collapsed="false">
      <c r="A171" s="40" t="str">
        <f aca="false">M!A8</f>
        <v>M06</v>
      </c>
      <c r="B171" s="34" t="str">
        <f aca="false">IF(M!AK8="","",M!AK8)</f>
        <v>4301-116035</v>
      </c>
      <c r="C171" s="34" t="str">
        <f aca="false">IF(M!AL8="","",M!AL8)</f>
        <v>圓頭內六角粗牙螺栓-M16＊35L</v>
      </c>
      <c r="D171" s="34" t="str">
        <f aca="false">IF(M!AM8="","",M!AM8)</f>
        <v>圓頭內六角M16＊35L</v>
      </c>
      <c r="E171" s="34" t="str">
        <f aca="false">IF(M!AN8="","",M!AN8)</f>
        <v>Bolt</v>
      </c>
      <c r="F171" s="34" t="str">
        <f aca="false">IF(M!AO8="","",M!AO8)</f>
        <v/>
      </c>
      <c r="G171" s="34" t="n">
        <f aca="false">IF(M!AP8="","",M!AP8)</f>
        <v>1</v>
      </c>
    </row>
    <row r="172" customFormat="false" ht="17.1" hidden="false" customHeight="true" outlineLevel="0" collapsed="false">
      <c r="A172" s="40" t="str">
        <f aca="false">M!A9</f>
        <v>M07</v>
      </c>
      <c r="B172" s="34" t="str">
        <f aca="false">IF(M!AK9="","",M!AK9)</f>
        <v>3204-2201A</v>
      </c>
      <c r="C172" s="34" t="str">
        <f aca="false">IF(M!AL9="","",M!AL9)</f>
        <v>馬達端蓋-LA3~5</v>
      </c>
      <c r="D172" s="34" t="str">
        <f aca="false">IF(M!AM9="","",M!AM9)</f>
        <v>FCD50.</v>
      </c>
      <c r="E172" s="34" t="str">
        <f aca="false">IF(M!AN9="","",M!AN9)</f>
        <v>Motor Cover</v>
      </c>
      <c r="F172" s="34" t="str">
        <f aca="false">IF(M!AO9="","",M!AO9)</f>
        <v/>
      </c>
      <c r="G172" s="34" t="n">
        <f aca="false">IF(M!AP9="","",M!AP9)</f>
        <v>1</v>
      </c>
    </row>
    <row r="173" customFormat="false" ht="17.1" hidden="false" customHeight="true" outlineLevel="0" collapsed="false">
      <c r="A173" s="40" t="str">
        <f aca="false">M!A10</f>
        <v>M08</v>
      </c>
      <c r="B173" s="34" t="str">
        <f aca="false">IF(M!AK10="","",M!AK10)</f>
        <v>3151-1002A-3</v>
      </c>
      <c r="C173" s="34" t="str">
        <f aca="false">IF(M!AL10="","",M!AL10)</f>
        <v>馬達殼襯墊-RC2-180</v>
      </c>
      <c r="D173" s="34" t="str">
        <f aca="false">IF(M!AM10="","",M!AM10)</f>
        <v>REINZ-AFM 34,1.5t.</v>
      </c>
      <c r="E173" s="34" t="str">
        <f aca="false">IF(M!AN10="","",M!AN10)</f>
        <v>Gasket </v>
      </c>
      <c r="F173" s="34" t="str">
        <f aca="false">IF(M!AO10="","",M!AO10)</f>
        <v/>
      </c>
      <c r="G173" s="34" t="n">
        <f aca="false">IF(M!AP10="","",M!AP10)</f>
        <v>1</v>
      </c>
    </row>
    <row r="174" customFormat="false" ht="17.1" hidden="false" customHeight="true" outlineLevel="0" collapsed="false">
      <c r="A174" s="40" t="str">
        <f aca="false">M!A11</f>
        <v>M09</v>
      </c>
      <c r="B174" s="34" t="str">
        <f aca="false">IF(M!AK11="","",M!AK11)</f>
        <v>3151-110AA</v>
      </c>
      <c r="C174" s="34" t="str">
        <f aca="false">IF(M!AL11="","",M!AL11)</f>
        <v>馬達轉換間隙環-RC180</v>
      </c>
      <c r="D174" s="34" t="str">
        <f aca="false">IF(M!AM11="","",M!AM11)</f>
        <v>S15C，17.5L</v>
      </c>
      <c r="E174" s="34" t="str">
        <f aca="false">IF(M!AN11="","",M!AN11)</f>
        <v>Spacer</v>
      </c>
      <c r="F174" s="34" t="str">
        <f aca="false">IF(M!AO11="","",M!AO11)</f>
        <v/>
      </c>
      <c r="G174" s="34" t="str">
        <f aca="false">IF(M!AP11="","",M!AP11)</f>
        <v>1</v>
      </c>
    </row>
    <row r="175" customFormat="false" ht="17.1" hidden="false" customHeight="true" outlineLevel="0" collapsed="false">
      <c r="A175" s="165"/>
      <c r="B175" s="155"/>
      <c r="C175" s="155"/>
      <c r="D175" s="155"/>
      <c r="E175" s="155"/>
      <c r="F175" s="155"/>
      <c r="G175" s="156"/>
    </row>
    <row r="176" customFormat="false" ht="17.1" hidden="false" customHeight="true" outlineLevel="0" collapsed="false">
      <c r="A176" s="163"/>
      <c r="B176" s="152"/>
      <c r="C176" s="152"/>
      <c r="D176" s="152"/>
      <c r="E176" s="152"/>
      <c r="F176" s="152"/>
      <c r="G176" s="153"/>
    </row>
    <row r="177" customFormat="false" ht="17.1" hidden="false" customHeight="true" outlineLevel="0" collapsed="false">
      <c r="A177" s="40" t="str">
        <f aca="false">N!A3</f>
        <v>N01</v>
      </c>
      <c r="B177" s="34" t="str">
        <f aca="false">IF(N!AK3="","",N!AK3)</f>
        <v>4301-112040</v>
      </c>
      <c r="C177" s="34" t="str">
        <f aca="false">IF(N!AL3="","",N!AL3)</f>
        <v>圓頭內六角粗牙螺栓-M12＊40L</v>
      </c>
      <c r="D177" s="34" t="str">
        <f aca="false">IF(N!AM3="","",N!AM3)</f>
        <v>M12＊1.75p＊40L</v>
      </c>
      <c r="E177" s="34" t="str">
        <f aca="false">IF(N!AN3="","",N!AN3)</f>
        <v>Bolt</v>
      </c>
      <c r="F177" s="34" t="str">
        <f aca="false">IF(N!AO3="","",N!AO3)</f>
        <v>M16＊40L</v>
      </c>
      <c r="G177" s="34" t="n">
        <f aca="false">IF(N!AP3="","",N!AP3)</f>
        <v>16</v>
      </c>
    </row>
    <row r="178" customFormat="false" ht="17.1" hidden="false" customHeight="true" outlineLevel="0" collapsed="false">
      <c r="A178" s="40" t="str">
        <f aca="false">N!A4</f>
        <v>N02</v>
      </c>
      <c r="B178" s="34" t="str">
        <f aca="false">IF(N!AK4="","",N!AK4)</f>
        <v>3101-1004A-3</v>
      </c>
      <c r="C178" s="34" t="str">
        <f aca="false">IF(N!AL4="","",N!AL4)</f>
        <v>2 1/2"連接法蘭襯墊(非石棉)</v>
      </c>
      <c r="D178" s="34" t="str">
        <f aca="false">IF(N!AM4="","",N!AM4)</f>
        <v>REIZ-AFM 34, 1.5t</v>
      </c>
      <c r="E178" s="34" t="str">
        <f aca="false">IF(N!AN4="","",N!AN4)</f>
        <v> Gasket </v>
      </c>
      <c r="F178" s="34" t="str">
        <f aca="false">IF(N!AO4="","",N!AO4)</f>
        <v/>
      </c>
      <c r="G178" s="34" t="n">
        <f aca="false">IF(N!AP4="","",N!AP4)</f>
        <v>2</v>
      </c>
    </row>
    <row r="179" customFormat="false" ht="17.1" hidden="false" customHeight="true" outlineLevel="0" collapsed="false">
      <c r="A179" s="40" t="str">
        <f aca="false">N!A5</f>
        <v>N03</v>
      </c>
      <c r="B179" s="34" t="str">
        <f aca="false">IF(N!AK5="","",N!AK5)</f>
        <v>3101-1024C</v>
      </c>
      <c r="C179" s="34" t="str">
        <f aca="false">IF(N!AL5="","",N!AL5)</f>
        <v>進氣濾清器-RA1,2</v>
      </c>
      <c r="D179" s="34" t="str">
        <f aca="false">IF(N!AM5="","",N!AM5)</f>
        <v>60mesh</v>
      </c>
      <c r="E179" s="34" t="str">
        <f aca="false">IF(N!AN5="","",N!AN5)</f>
        <v>Suction Filter </v>
      </c>
      <c r="F179" s="34" t="str">
        <f aca="false">IF(N!AO5="","",N!AO5)</f>
        <v/>
      </c>
      <c r="G179" s="34" t="n">
        <f aca="false">IF(N!AP5="","",N!AP5)</f>
        <v>1</v>
      </c>
    </row>
    <row r="180" customFormat="false" ht="17.1" hidden="false" customHeight="true" outlineLevel="0" collapsed="false">
      <c r="A180" s="40" t="str">
        <f aca="false">N!A6</f>
        <v>N04</v>
      </c>
      <c r="B180" s="34" t="str">
        <f aca="false">IF(N!AK6="","",N!AK6)</f>
        <v>3101-1004A-3</v>
      </c>
      <c r="C180" s="34" t="str">
        <f aca="false">IF(N!AL6="","",N!AL6)</f>
        <v>2 1/2"連接法蘭襯墊(非石棉)</v>
      </c>
      <c r="D180" s="34" t="str">
        <f aca="false">IF(N!AM6="","",N!AM6)</f>
        <v>REIZ-AFM 34, 1.5t</v>
      </c>
      <c r="E180" s="34" t="str">
        <f aca="false">IF(N!AN6="","",N!AN6)</f>
        <v>Gasket </v>
      </c>
      <c r="F180" s="34" t="str">
        <f aca="false">IF(N!AO6="","",N!AO6)</f>
        <v/>
      </c>
      <c r="G180" s="34" t="n">
        <f aca="false">IF(N!AP6="","",N!AP6)</f>
        <v>2</v>
      </c>
    </row>
    <row r="181" customFormat="false" ht="17.1" hidden="false" customHeight="true" outlineLevel="0" collapsed="false">
      <c r="A181" s="40" t="str">
        <f aca="false">N!A7</f>
        <v>N05</v>
      </c>
      <c r="B181" s="34" t="str">
        <f aca="false">IF(N!AK7="","",N!AK7)</f>
        <v>3142-1094A</v>
      </c>
      <c r="C181" s="34" t="str">
        <f aca="false">IF(N!AL7="","",N!AL7)</f>
        <v>入油接頭3/8"NPT*3/8"F</v>
      </c>
      <c r="D181" s="34" t="str">
        <f aca="false">IF(N!AM7="","",N!AM7)</f>
        <v>C3603,3/8"NPT*3/8"F</v>
      </c>
      <c r="E181" s="34" t="str">
        <f aca="false">IF(N!AN7="","",N!AN7)</f>
        <v>Connector</v>
      </c>
      <c r="F181" s="34" t="str">
        <f aca="false">IF(N!AO7="","",N!AO7)</f>
        <v/>
      </c>
      <c r="G181" s="34" t="n">
        <f aca="false">IF(N!AP7="","",N!AP7)</f>
        <v>1</v>
      </c>
    </row>
    <row r="182" customFormat="false" ht="17.1" hidden="false" customHeight="true" outlineLevel="0" collapsed="false">
      <c r="A182" s="40" t="str">
        <f aca="false">N!A8</f>
        <v>N06</v>
      </c>
      <c r="B182" s="34" t="str">
        <f aca="false">IF(N!AK8="","",N!AK8)</f>
        <v>4302-312</v>
      </c>
      <c r="C182" s="34" t="str">
        <f aca="false">IF(N!AL8="","",N!AL8)</f>
        <v>冷媒接頭用止漏銅帽-3/8"F</v>
      </c>
      <c r="D182" s="34" t="str">
        <f aca="false">IF(N!AM8="","",N!AM8)</f>
        <v>3/8"F</v>
      </c>
      <c r="E182" s="34" t="str">
        <f aca="false">IF(N!AN8="","",N!AN8)</f>
        <v>Bonnet</v>
      </c>
      <c r="F182" s="34" t="str">
        <f aca="false">IF(N!AO8="","",N!AO8)</f>
        <v/>
      </c>
      <c r="G182" s="34" t="n">
        <f aca="false">IF(N!AP8="","",N!AP8)</f>
        <v>1</v>
      </c>
    </row>
    <row r="183" customFormat="false" ht="17.1" hidden="false" customHeight="true" outlineLevel="0" collapsed="false">
      <c r="A183" s="40" t="str">
        <f aca="false">N!A9</f>
        <v>N07</v>
      </c>
      <c r="B183" s="34" t="str">
        <f aca="false">IF(N!AK9="","",N!AK9)</f>
        <v>4302-311</v>
      </c>
      <c r="C183" s="34" t="str">
        <f aca="false">IF(N!AL9="","",N!AL9)</f>
        <v>冷媒接頭用喇叭螺帽-3/8"F</v>
      </c>
      <c r="D183" s="34" t="str">
        <f aca="false">IF(N!AM9="","",N!AM9)</f>
        <v>3/8"F</v>
      </c>
      <c r="E183" s="34" t="str">
        <f aca="false">IF(N!AN9="","",N!AN9)</f>
        <v>Nut</v>
      </c>
      <c r="F183" s="34" t="str">
        <f aca="false">IF(N!AO9="","",N!AO9)</f>
        <v/>
      </c>
      <c r="G183" s="34" t="n">
        <f aca="false">IF(N!AP9="","",N!AP9)</f>
        <v>1</v>
      </c>
    </row>
    <row r="184" customFormat="false" ht="17.1" hidden="false" customHeight="true" outlineLevel="0" collapsed="false">
      <c r="A184" s="40" t="str">
        <f aca="false">N!A10</f>
        <v>N08</v>
      </c>
      <c r="B184" s="34" t="str">
        <f aca="false">IF(N!AK10="","",N!AK10)</f>
        <v>4305-102</v>
      </c>
      <c r="C184" s="34" t="str">
        <f aca="false">IF(N!AL10="","",N!AL10)</f>
        <v>塞頭(無頭內六角)-1/4"PT</v>
      </c>
      <c r="D184" s="34" t="str">
        <f aca="false">IF(N!AM10="","",N!AM10)</f>
        <v>1/4"PT＊11L</v>
      </c>
      <c r="E184" s="34" t="str">
        <f aca="false">IF(N!AN10="","",N!AN10)</f>
        <v>Plug</v>
      </c>
      <c r="F184" s="34" t="str">
        <f aca="false">IF(N!AO10="","",N!AO10)</f>
        <v/>
      </c>
      <c r="G184" s="34" t="n">
        <f aca="false">IF(N!AP10="","",N!AP10)</f>
        <v>1</v>
      </c>
    </row>
    <row r="185" customFormat="false" ht="17.1" hidden="false" customHeight="true" outlineLevel="0" collapsed="false">
      <c r="A185" s="40" t="str">
        <f aca="false">N!A11</f>
        <v>N09</v>
      </c>
      <c r="B185" s="34" t="str">
        <f aca="false">IF(N!AK11="","",N!AK11)</f>
        <v>4304-106</v>
      </c>
      <c r="C185" s="34" t="str">
        <f aca="false">IF(N!AL11="","",N!AL11)</f>
        <v>角閥-1/4"</v>
      </c>
      <c r="D185" s="34" t="str">
        <f aca="false">IF(N!AM11="","",N!AM11)</f>
        <v>CASTEL6110/22,1/4"SAE＊1/4"NPT</v>
      </c>
      <c r="E185" s="34" t="str">
        <f aca="false">IF(N!AN11="","",N!AN11)</f>
        <v>Angle Valve</v>
      </c>
      <c r="F185" s="34" t="str">
        <f aca="false">IF(N!AO11="","",N!AO11)</f>
        <v/>
      </c>
      <c r="G185" s="34" t="n">
        <f aca="false">IF(N!AP11="","",N!AP11)</f>
        <v>1</v>
      </c>
    </row>
    <row r="186" customFormat="false" ht="17.1" hidden="false" customHeight="true" outlineLevel="0" collapsed="false">
      <c r="A186" s="40" t="str">
        <f aca="false">N!A12</f>
        <v>N10</v>
      </c>
      <c r="B186" s="34" t="str">
        <f aca="false">IF(N!AK12="","",N!AK12)</f>
        <v>4304-301</v>
      </c>
      <c r="C186" s="34" t="str">
        <f aca="false">IF(N!AL12="","",N!AL12)</f>
        <v>冷卻入油接頭1"PT＊1"PF</v>
      </c>
      <c r="D186" s="34" t="str">
        <f aca="false">IF(N!AM12="","",N!AM12)</f>
        <v/>
      </c>
      <c r="E186" s="34" t="str">
        <f aca="false">IF(N!AN12="","",N!AN12)</f>
        <v>Connector</v>
      </c>
      <c r="F186" s="34" t="str">
        <f aca="false">IF(N!AO12="","",N!AO12)</f>
        <v/>
      </c>
      <c r="G186" s="34" t="n">
        <f aca="false">IF(N!AP12="","",N!AP12)</f>
        <v>1</v>
      </c>
    </row>
    <row r="187" customFormat="false" ht="17.1" hidden="false" customHeight="true" outlineLevel="0" collapsed="false">
      <c r="A187" s="40" t="str">
        <f aca="false">N!A13</f>
        <v>N11</v>
      </c>
      <c r="B187" s="34" t="str">
        <f aca="false">IF(N!AK13="","",N!AK13)</f>
        <v>4302-303</v>
      </c>
      <c r="C187" s="34" t="str">
        <f aca="false">IF(N!AL13="","",N!AL13)</f>
        <v>冷媒止漏銅帽1/4"F A-414</v>
      </c>
      <c r="D187" s="34" t="str">
        <f aca="false">IF(N!AM13="","",N!AM13)</f>
        <v>1/4"  A-414</v>
      </c>
      <c r="E187" s="34" t="str">
        <f aca="false">IF(N!AN13="","",N!AN13)</f>
        <v>Bonnet</v>
      </c>
      <c r="F187" s="34" t="str">
        <f aca="false">IF(N!AO13="","",N!AO13)</f>
        <v/>
      </c>
      <c r="G187" s="34" t="n">
        <f aca="false">IF(N!AP13="","",N!AP13)</f>
        <v>1</v>
      </c>
    </row>
    <row r="188" customFormat="false" ht="17.1" hidden="false" customHeight="true" outlineLevel="0" collapsed="false">
      <c r="A188" s="40" t="str">
        <f aca="false">N!A14</f>
        <v>N12</v>
      </c>
      <c r="B188" s="34" t="str">
        <f aca="false">IF(N!AK14="","",N!AK14)</f>
        <v>3131-2105A</v>
      </c>
      <c r="C188" s="34" t="str">
        <f aca="false">IF(N!AL14="","",N!AL14)</f>
        <v>馬達定部固襯套-RC11</v>
      </c>
      <c r="D188" s="34" t="str">
        <f aca="false">IF(N!AM14="","",N!AM14)</f>
        <v>無氧銅</v>
      </c>
      <c r="E188" s="34" t="str">
        <f aca="false">IF(N!AN14="","",N!AN14)</f>
        <v>Copper sleeve</v>
      </c>
      <c r="F188" s="34" t="str">
        <f aca="false">IF(N!AO14="","",N!AO14)</f>
        <v/>
      </c>
      <c r="G188" s="34" t="n">
        <f aca="false">IF(N!AP14="","",N!AP14)</f>
        <v>1</v>
      </c>
    </row>
    <row r="189" customFormat="false" ht="17.1" hidden="false" customHeight="true" outlineLevel="0" collapsed="false">
      <c r="A189" s="165"/>
      <c r="B189" s="155"/>
      <c r="C189" s="155"/>
      <c r="D189" s="155"/>
      <c r="E189" s="155"/>
      <c r="F189" s="155"/>
      <c r="G189" s="156"/>
    </row>
    <row r="190" customFormat="false" ht="17.1" hidden="false" customHeight="true" outlineLevel="0" collapsed="false">
      <c r="A190" s="163"/>
      <c r="B190" s="152"/>
      <c r="C190" s="152"/>
      <c r="D190" s="152"/>
      <c r="E190" s="152"/>
      <c r="F190" s="152"/>
      <c r="G190" s="153"/>
    </row>
    <row r="191" customFormat="false" ht="17.1" hidden="false" customHeight="true" outlineLevel="0" collapsed="false">
      <c r="A191" s="40" t="str">
        <f aca="false">P!A3</f>
        <v>P01</v>
      </c>
      <c r="B191" s="34" t="str">
        <f aca="false">IF(P!AK3="","",P!AK3)</f>
        <v>3188-8207A</v>
      </c>
      <c r="C191" s="34" t="str">
        <f aca="false">IF(P!AL3="","",P!AL3)</f>
        <v>關斷閥防塵螺帽-2 1/2"</v>
      </c>
      <c r="D191" s="34" t="str">
        <f aca="false">IF(P!AM3="","",P!AM3)</f>
        <v/>
      </c>
      <c r="E191" s="34" t="str">
        <f aca="false">IF(P!AN3="","",P!AN3)</f>
        <v/>
      </c>
      <c r="F191" s="34" t="str">
        <f aca="false">IF(P!AO3="","",P!AO3)</f>
        <v/>
      </c>
      <c r="G191" s="34" t="n">
        <f aca="false">IF(P!AP3="","",P!AP3)</f>
        <v>1</v>
      </c>
    </row>
    <row r="192" customFormat="false" ht="17.1" hidden="false" customHeight="true" outlineLevel="0" collapsed="false">
      <c r="A192" s="40" t="str">
        <f aca="false">P!A4</f>
        <v>P02</v>
      </c>
      <c r="B192" s="34" t="str">
        <f aca="false">IF(P!AK4="","",P!AK4)</f>
        <v>3188-8201A</v>
      </c>
      <c r="C192" s="34" t="str">
        <f aca="false">IF(P!AL4="","",P!AL4)</f>
        <v>關斷閥閥體-2 1/2"</v>
      </c>
      <c r="D192" s="34" t="str">
        <f aca="false">IF(P!AM4="","",P!AM4)</f>
        <v/>
      </c>
      <c r="E192" s="34" t="str">
        <f aca="false">IF(P!AN4="","",P!AN4)</f>
        <v/>
      </c>
      <c r="F192" s="34" t="str">
        <f aca="false">IF(P!AO4="","",P!AO4)</f>
        <v/>
      </c>
      <c r="G192" s="34" t="n">
        <f aca="false">IF(P!AP4="","",P!AP4)</f>
        <v>1</v>
      </c>
    </row>
    <row r="193" customFormat="false" ht="17.1" hidden="false" customHeight="true" outlineLevel="0" collapsed="false">
      <c r="A193" s="40" t="str">
        <f aca="false">P!A5</f>
        <v>P03</v>
      </c>
      <c r="B193" s="34" t="str">
        <f aca="false">IF(P!AK5="","",P!AK5)</f>
        <v>3101-1004A-3</v>
      </c>
      <c r="C193" s="34" t="str">
        <f aca="false">IF(P!AL5="","",P!AL5)</f>
        <v>2 1/2"連接法蘭襯墊(非石棉)</v>
      </c>
      <c r="D193" s="34" t="str">
        <f aca="false">IF(P!AM5="","",P!AM5)</f>
        <v>REIZ-AFM 34, 1.5t</v>
      </c>
      <c r="E193" s="34" t="str">
        <f aca="false">IF(P!AN5="","",P!AN5)</f>
        <v>Connecting Flang Gasket 2 1/2"</v>
      </c>
      <c r="F193" s="34" t="str">
        <f aca="false">IF(P!AO5="","",P!AO5)</f>
        <v>REIZ-AFM 34, 1.5t</v>
      </c>
      <c r="G193" s="34" t="n">
        <f aca="false">IF(P!AP5="","",P!AP5)</f>
        <v>1</v>
      </c>
    </row>
    <row r="194" customFormat="false" ht="17.1" hidden="false" customHeight="true" outlineLevel="0" collapsed="false">
      <c r="A194" s="40" t="str">
        <f aca="false">P!A6</f>
        <v>P04</v>
      </c>
      <c r="B194" s="34" t="str">
        <f aca="false">IF(P!AK6="","",P!AK6)</f>
        <v>3102-101AA</v>
      </c>
      <c r="C194" s="34" t="str">
        <f aca="false">IF(P!AL6="","",P!AL6)</f>
        <v>套管-2 1/2"(1 5/8"銅管用)</v>
      </c>
      <c r="D194" s="34" t="str">
        <f aca="false">IF(P!AM6="","",P!AM6)</f>
        <v>SS400,2 1/2"</v>
      </c>
      <c r="E194" s="34" t="str">
        <f aca="false">IF(P!AN6="","",P!AN6)</f>
        <v/>
      </c>
      <c r="F194" s="34" t="str">
        <f aca="false">IF(P!AO6="","",P!AO6)</f>
        <v>SS400,2 1/2"</v>
      </c>
      <c r="G194" s="34" t="n">
        <f aca="false">IF(P!AP6="","",P!AP6)</f>
        <v>1</v>
      </c>
    </row>
    <row r="195" customFormat="false" ht="17.1" hidden="false" customHeight="true" outlineLevel="0" collapsed="false">
      <c r="A195" s="40" t="str">
        <f aca="false">P!A7</f>
        <v>P05</v>
      </c>
      <c r="B195" s="34" t="str">
        <f aca="false">IF(P!AK7="","",P!AK7)</f>
        <v>3102-1019A</v>
      </c>
      <c r="C195" s="34" t="str">
        <f aca="false">IF(P!AL7="","",P!AL7)</f>
        <v>2 1/2"法蘭</v>
      </c>
      <c r="D195" s="34" t="str">
        <f aca="false">IF(P!AM7="","",P!AM7)</f>
        <v>FCD50</v>
      </c>
      <c r="E195" s="34" t="str">
        <f aca="false">IF(P!AN7="","",P!AN7)</f>
        <v/>
      </c>
      <c r="F195" s="34" t="str">
        <f aca="false">IF(P!AO7="","",P!AO7)</f>
        <v>FCD50</v>
      </c>
      <c r="G195" s="34" t="n">
        <f aca="false">IF(P!AP7="","",P!AP7)</f>
        <v>1</v>
      </c>
    </row>
    <row r="196" customFormat="false" ht="17.1" hidden="false" customHeight="true" outlineLevel="0" collapsed="false">
      <c r="A196" s="40" t="str">
        <f aca="false">P!A8</f>
        <v>P06</v>
      </c>
      <c r="B196" s="34" t="str">
        <f aca="false">IF(P!AK8="","",P!AK8)</f>
        <v>4301-116055</v>
      </c>
      <c r="C196" s="34" t="str">
        <f aca="false">IF(P!AL8="","",P!AL8)</f>
        <v>圓頭內六角粗牙螺栓-M16＊55L</v>
      </c>
      <c r="D196" s="34" t="str">
        <f aca="false">IF(P!AM8="","",P!AM8)</f>
        <v>粗牙(全牙)</v>
      </c>
      <c r="E196" s="34" t="str">
        <f aca="false">IF(P!AN8="","",P!AN8)</f>
        <v>Bolt</v>
      </c>
      <c r="F196" s="34" t="str">
        <f aca="false">IF(P!AO8="","",P!AO8)</f>
        <v>M16＊55L</v>
      </c>
      <c r="G196" s="34" t="n">
        <f aca="false">IF(P!AP8="","",P!AP8)</f>
        <v>4</v>
      </c>
    </row>
    <row r="197" customFormat="false" ht="17.1" hidden="false" customHeight="true" outlineLevel="0" collapsed="false">
      <c r="A197" s="40" t="str">
        <f aca="false">P!A9</f>
        <v>P07</v>
      </c>
      <c r="B197" s="34" t="str">
        <f aca="false">IF(P!AK9="","",P!AK9)</f>
        <v>4301-116140</v>
      </c>
      <c r="C197" s="34" t="str">
        <f aca="false">IF(P!AL9="","",P!AL9)</f>
        <v>圓頭內六角粗牙螺栓-M16＊140L</v>
      </c>
      <c r="D197" s="34" t="str">
        <f aca="false">IF(P!AM9="","",P!AM9)</f>
        <v>穎明(芳生)12.9級,M16＊2＊140L</v>
      </c>
      <c r="E197" s="34" t="str">
        <f aca="false">IF(P!AN9="","",P!AN9)</f>
        <v>Bolt</v>
      </c>
      <c r="F197" s="34" t="str">
        <f aca="false">IF(P!AO9="","",P!AO9)</f>
        <v>M16＊140L</v>
      </c>
      <c r="G197" s="34" t="n">
        <f aca="false">IF(P!AP9="","",P!AP9)</f>
        <v>4</v>
      </c>
    </row>
    <row r="198" customFormat="false" ht="17.1" hidden="false" customHeight="true" outlineLevel="0" collapsed="false">
      <c r="A198" s="40" t="str">
        <f aca="false">P!A10</f>
        <v>P08</v>
      </c>
      <c r="B198" s="34" t="str">
        <f aca="false">IF(P!AK10="","",P!AK10)</f>
        <v>4304-102</v>
      </c>
      <c r="C198" s="34" t="str">
        <f aca="false">IF(P!AL10="","",P!AL10)</f>
        <v>冷媒接頭(180度)-1/4"NPT</v>
      </c>
      <c r="D198" s="34" t="str">
        <f aca="false">IF(P!AM10="","",P!AM10)</f>
        <v>1/4"F＊1/4"NPT,A-4585</v>
      </c>
      <c r="E198" s="34" t="str">
        <f aca="false">IF(P!AN10="","",P!AN10)</f>
        <v>Connector 1/4"NPT</v>
      </c>
      <c r="F198" s="34" t="str">
        <f aca="false">IF(P!AO10="","",P!AO10)</f>
        <v>1/4"F＊1/4"NPT,A-4585</v>
      </c>
      <c r="G198" s="34" t="n">
        <f aca="false">IF(P!AP10="","",P!AP10)</f>
        <v>1</v>
      </c>
    </row>
    <row r="199" customFormat="false" ht="17.1" hidden="false" customHeight="true" outlineLevel="0" collapsed="false">
      <c r="A199" s="40" t="str">
        <f aca="false">P!A11</f>
        <v>P09</v>
      </c>
      <c r="B199" s="34" t="str">
        <f aca="false">IF(P!AK11="","",P!AK11)</f>
        <v>4304-201</v>
      </c>
      <c r="C199" s="34" t="str">
        <f aca="false">IF(P!AL11="","",P!AL11)</f>
        <v>冷媒充填接頭-1/4"NPT</v>
      </c>
      <c r="D199" s="34" t="str">
        <f aca="false">IF(P!AM11="","",P!AM11)</f>
        <v>1/4"F＊1/4NPT,CD1414</v>
      </c>
      <c r="E199" s="34" t="str">
        <f aca="false">IF(P!AN11="","",P!AN11)</f>
        <v>1/4" NPT TERMINAL</v>
      </c>
      <c r="F199" s="34" t="str">
        <f aca="false">IF(P!AO11="","",P!AO11)</f>
        <v>1/4"F＊1/4NPT,CD1414</v>
      </c>
      <c r="G199" s="34" t="n">
        <f aca="false">IF(P!AP11="","",P!AP11)</f>
        <v>1</v>
      </c>
    </row>
    <row r="200" customFormat="false" ht="17.1" hidden="false" customHeight="true" outlineLevel="0" collapsed="false">
      <c r="A200" s="165"/>
      <c r="B200" s="155"/>
      <c r="C200" s="155"/>
      <c r="D200" s="155"/>
      <c r="E200" s="155"/>
      <c r="F200" s="155"/>
      <c r="G200" s="156"/>
    </row>
    <row r="201" customFormat="false" ht="17.1" hidden="false" customHeight="true" outlineLevel="0" collapsed="false">
      <c r="A201" s="163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A25" activeCellId="0" sqref="BA2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10.87"/>
    <col collapsed="false" customWidth="true" hidden="false" outlineLevel="0" max="3" min="3" style="39" width="23.99"/>
    <col collapsed="false" customWidth="true" hidden="false" outlineLevel="0" max="4" min="4" style="39" width="24.37"/>
    <col collapsed="false" customWidth="true" hidden="false" outlineLevel="0" max="5" min="5" style="39" width="15.12"/>
    <col collapsed="false" customWidth="true" hidden="false" outlineLevel="0" max="6" min="6" style="39" width="8.5"/>
    <col collapsed="false" customWidth="true" hidden="false" outlineLevel="0" max="7" min="7" style="39" width="4.99"/>
    <col collapsed="false" customWidth="true" hidden="false" outlineLevel="0" max="8" min="8" style="39" width="1.62"/>
    <col collapsed="false" customWidth="true" hidden="false" outlineLevel="0" max="9" min="9" style="39" width="10.87"/>
    <col collapsed="false" customWidth="true" hidden="false" outlineLevel="0" max="10" min="10" style="39" width="23.99"/>
    <col collapsed="false" customWidth="true" hidden="false" outlineLevel="0" max="11" min="11" style="39" width="24.37"/>
    <col collapsed="false" customWidth="true" hidden="false" outlineLevel="0" max="12" min="12" style="39" width="15.12"/>
    <col collapsed="false" customWidth="true" hidden="false" outlineLevel="0" max="13" min="13" style="39" width="8.5"/>
    <col collapsed="false" customWidth="true" hidden="false" outlineLevel="0" max="14" min="14" style="39" width="4.99"/>
    <col collapsed="false" customWidth="true" hidden="false" outlineLevel="0" max="15" min="15" style="39" width="1.62"/>
    <col collapsed="false" customWidth="true" hidden="false" outlineLevel="0" max="16" min="16" style="39" width="10.87"/>
    <col collapsed="false" customWidth="true" hidden="false" outlineLevel="0" max="17" min="17" style="39" width="23.99"/>
    <col collapsed="false" customWidth="true" hidden="false" outlineLevel="0" max="18" min="18" style="39" width="24.37"/>
    <col collapsed="false" customWidth="true" hidden="false" outlineLevel="0" max="19" min="19" style="39" width="15.12"/>
    <col collapsed="false" customWidth="true" hidden="false" outlineLevel="0" max="20" min="20" style="39" width="8.5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10.87"/>
    <col collapsed="false" customWidth="true" hidden="false" outlineLevel="0" max="24" min="24" style="39" width="23.99"/>
    <col collapsed="false" customWidth="true" hidden="false" outlineLevel="0" max="25" min="25" style="39" width="24.37"/>
    <col collapsed="false" customWidth="true" hidden="false" outlineLevel="0" max="26" min="26" style="39" width="15.12"/>
    <col collapsed="false" customWidth="true" hidden="false" outlineLevel="0" max="27" min="27" style="39" width="8.5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10.87"/>
    <col collapsed="false" customWidth="true" hidden="false" outlineLevel="0" max="31" min="31" style="39" width="24.99"/>
    <col collapsed="false" customWidth="true" hidden="false" outlineLevel="0" max="32" min="32" style="39" width="25.37"/>
    <col collapsed="false" customWidth="true" hidden="false" outlineLevel="0" max="33" min="33" style="39" width="15.12"/>
    <col collapsed="false" customWidth="true" hidden="false" outlineLevel="0" max="34" min="34" style="39" width="8.5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10.87"/>
    <col collapsed="false" customWidth="true" hidden="false" outlineLevel="0" max="38" min="38" style="39" width="24.99"/>
    <col collapsed="false" customWidth="true" hidden="false" outlineLevel="0" max="39" min="39" style="39" width="25.37"/>
    <col collapsed="false" customWidth="true" hidden="false" outlineLevel="0" max="40" min="40" style="39" width="15.24"/>
    <col collapsed="false" customWidth="true" hidden="false" outlineLevel="0" max="41" min="41" style="39" width="25.37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10.87"/>
    <col collapsed="false" customWidth="true" hidden="false" outlineLevel="0" max="45" min="45" style="39" width="24.99"/>
    <col collapsed="false" customWidth="true" hidden="false" outlineLevel="0" max="46" min="46" style="39" width="25.37"/>
    <col collapsed="false" customWidth="true" hidden="false" outlineLevel="0" max="47" min="47" style="39" width="15.24"/>
    <col collapsed="false" customWidth="true" hidden="false" outlineLevel="0" max="48" min="48" style="39" width="25.37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10.87"/>
    <col collapsed="false" customWidth="true" hidden="false" outlineLevel="0" max="52" min="52" style="39" width="24.99"/>
    <col collapsed="false" customWidth="true" hidden="false" outlineLevel="0" max="53" min="53" style="39" width="25.37"/>
    <col collapsed="false" customWidth="true" hidden="false" outlineLevel="0" max="54" min="54" style="39" width="15.24"/>
    <col collapsed="false" customWidth="true" hidden="false" outlineLevel="0" max="55" min="55" style="39" width="25.37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10.87"/>
    <col collapsed="false" customWidth="true" hidden="false" outlineLevel="0" max="59" min="59" style="39" width="24.99"/>
    <col collapsed="false" customWidth="true" hidden="false" outlineLevel="0" max="60" min="60" style="39" width="25.37"/>
    <col collapsed="false" customWidth="true" hidden="false" outlineLevel="0" max="61" min="61" style="39" width="15.24"/>
    <col collapsed="false" customWidth="true" hidden="false" outlineLevel="0" max="62" min="62" style="39" width="25.37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s="38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38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51" t="s">
        <v>183</v>
      </c>
      <c r="B3" s="23" t="s">
        <v>83</v>
      </c>
      <c r="C3" s="23" t="s">
        <v>151</v>
      </c>
      <c r="D3" s="23" t="s">
        <v>85</v>
      </c>
      <c r="E3" s="52" t="s">
        <v>86</v>
      </c>
      <c r="F3" s="23"/>
      <c r="G3" s="23" t="n">
        <v>1</v>
      </c>
      <c r="H3" s="25"/>
      <c r="I3" s="23" t="s">
        <v>83</v>
      </c>
      <c r="J3" s="23" t="s">
        <v>151</v>
      </c>
      <c r="K3" s="23" t="s">
        <v>85</v>
      </c>
      <c r="L3" s="52" t="s">
        <v>86</v>
      </c>
      <c r="M3" s="23"/>
      <c r="N3" s="23" t="n">
        <v>1</v>
      </c>
      <c r="O3" s="25"/>
      <c r="P3" s="23" t="s">
        <v>83</v>
      </c>
      <c r="Q3" s="23" t="s">
        <v>151</v>
      </c>
      <c r="R3" s="23" t="s">
        <v>85</v>
      </c>
      <c r="S3" s="52" t="s">
        <v>86</v>
      </c>
      <c r="T3" s="23"/>
      <c r="U3" s="23" t="n">
        <v>1</v>
      </c>
      <c r="V3" s="25"/>
      <c r="W3" s="23" t="s">
        <v>83</v>
      </c>
      <c r="X3" s="23" t="s">
        <v>151</v>
      </c>
      <c r="Y3" s="23" t="s">
        <v>85</v>
      </c>
      <c r="Z3" s="52" t="s">
        <v>86</v>
      </c>
      <c r="AA3" s="23"/>
      <c r="AB3" s="23" t="n">
        <v>1</v>
      </c>
      <c r="AC3" s="25"/>
      <c r="AD3" s="23" t="s">
        <v>184</v>
      </c>
      <c r="AE3" s="23" t="s">
        <v>151</v>
      </c>
      <c r="AF3" s="23" t="s">
        <v>185</v>
      </c>
      <c r="AG3" s="52" t="s">
        <v>86</v>
      </c>
      <c r="AH3" s="23"/>
      <c r="AI3" s="23" t="n">
        <v>1</v>
      </c>
      <c r="AJ3" s="25"/>
      <c r="AK3" s="23" t="s">
        <v>184</v>
      </c>
      <c r="AL3" s="23" t="s">
        <v>151</v>
      </c>
      <c r="AM3" s="23" t="s">
        <v>185</v>
      </c>
      <c r="AN3" s="52" t="s">
        <v>86</v>
      </c>
      <c r="AO3" s="23"/>
      <c r="AP3" s="23" t="n">
        <v>1</v>
      </c>
      <c r="AQ3" s="25"/>
      <c r="AR3" s="23" t="s">
        <v>184</v>
      </c>
      <c r="AS3" s="23" t="s">
        <v>151</v>
      </c>
      <c r="AT3" s="23" t="s">
        <v>185</v>
      </c>
      <c r="AU3" s="52" t="s">
        <v>86</v>
      </c>
      <c r="AV3" s="23"/>
      <c r="AW3" s="23" t="n">
        <v>1</v>
      </c>
      <c r="AX3" s="25"/>
      <c r="AY3" s="23" t="s">
        <v>184</v>
      </c>
      <c r="AZ3" s="23" t="s">
        <v>151</v>
      </c>
      <c r="BA3" s="23" t="s">
        <v>185</v>
      </c>
      <c r="BB3" s="52" t="s">
        <v>86</v>
      </c>
      <c r="BC3" s="23"/>
      <c r="BD3" s="23" t="n">
        <v>1</v>
      </c>
      <c r="BE3" s="25"/>
      <c r="BF3" s="23" t="s">
        <v>184</v>
      </c>
      <c r="BG3" s="23" t="s">
        <v>151</v>
      </c>
      <c r="BH3" s="23" t="s">
        <v>185</v>
      </c>
      <c r="BI3" s="52" t="s">
        <v>86</v>
      </c>
      <c r="BJ3" s="23"/>
      <c r="BK3" s="23" t="n">
        <v>1</v>
      </c>
    </row>
    <row r="4" customFormat="false" ht="21.95" hidden="false" customHeight="true" outlineLevel="0" collapsed="false">
      <c r="A4" s="51"/>
      <c r="B4" s="23" t="s">
        <v>186</v>
      </c>
      <c r="C4" s="24" t="s">
        <v>187</v>
      </c>
      <c r="D4" s="23" t="s">
        <v>188</v>
      </c>
      <c r="E4" s="52" t="s">
        <v>189</v>
      </c>
      <c r="F4" s="23"/>
      <c r="G4" s="23" t="n">
        <v>1</v>
      </c>
      <c r="H4" s="25"/>
      <c r="I4" s="23" t="s">
        <v>186</v>
      </c>
      <c r="J4" s="24" t="s">
        <v>187</v>
      </c>
      <c r="K4" s="23" t="s">
        <v>188</v>
      </c>
      <c r="L4" s="52" t="s">
        <v>189</v>
      </c>
      <c r="M4" s="23"/>
      <c r="N4" s="23" t="n">
        <v>1</v>
      </c>
      <c r="O4" s="25"/>
      <c r="P4" s="23" t="s">
        <v>186</v>
      </c>
      <c r="Q4" s="24" t="s">
        <v>187</v>
      </c>
      <c r="R4" s="23" t="s">
        <v>188</v>
      </c>
      <c r="S4" s="52" t="s">
        <v>189</v>
      </c>
      <c r="T4" s="23"/>
      <c r="U4" s="23" t="n">
        <v>1</v>
      </c>
      <c r="V4" s="25"/>
      <c r="W4" s="23" t="s">
        <v>186</v>
      </c>
      <c r="X4" s="24" t="s">
        <v>187</v>
      </c>
      <c r="Y4" s="23" t="s">
        <v>188</v>
      </c>
      <c r="Z4" s="52" t="s">
        <v>189</v>
      </c>
      <c r="AA4" s="23"/>
      <c r="AB4" s="23" t="n">
        <v>1</v>
      </c>
      <c r="AC4" s="25"/>
      <c r="AD4" s="23" t="s">
        <v>190</v>
      </c>
      <c r="AE4" s="24" t="s">
        <v>191</v>
      </c>
      <c r="AF4" s="23" t="s">
        <v>188</v>
      </c>
      <c r="AG4" s="52" t="s">
        <v>189</v>
      </c>
      <c r="AH4" s="23"/>
      <c r="AI4" s="23" t="n">
        <v>1</v>
      </c>
      <c r="AJ4" s="25"/>
      <c r="AK4" s="23" t="s">
        <v>190</v>
      </c>
      <c r="AL4" s="24" t="s">
        <v>191</v>
      </c>
      <c r="AM4" s="23" t="s">
        <v>188</v>
      </c>
      <c r="AN4" s="52" t="s">
        <v>189</v>
      </c>
      <c r="AO4" s="23"/>
      <c r="AP4" s="23" t="n">
        <v>1</v>
      </c>
      <c r="AQ4" s="25"/>
      <c r="AR4" s="23" t="s">
        <v>190</v>
      </c>
      <c r="AS4" s="24" t="s">
        <v>191</v>
      </c>
      <c r="AT4" s="23" t="s">
        <v>188</v>
      </c>
      <c r="AU4" s="52" t="s">
        <v>189</v>
      </c>
      <c r="AV4" s="23"/>
      <c r="AW4" s="23" t="n">
        <v>1</v>
      </c>
      <c r="AX4" s="25"/>
      <c r="AY4" s="23" t="s">
        <v>190</v>
      </c>
      <c r="AZ4" s="24" t="s">
        <v>191</v>
      </c>
      <c r="BA4" s="23" t="s">
        <v>188</v>
      </c>
      <c r="BB4" s="52" t="s">
        <v>189</v>
      </c>
      <c r="BC4" s="23"/>
      <c r="BD4" s="23" t="n">
        <v>1</v>
      </c>
      <c r="BE4" s="25"/>
      <c r="BF4" s="23" t="s">
        <v>190</v>
      </c>
      <c r="BG4" s="24" t="s">
        <v>191</v>
      </c>
      <c r="BH4" s="23" t="s">
        <v>188</v>
      </c>
      <c r="BI4" s="52" t="s">
        <v>189</v>
      </c>
      <c r="BJ4" s="23"/>
      <c r="BK4" s="23" t="n">
        <v>1</v>
      </c>
    </row>
    <row r="5" customFormat="false" ht="21.95" hidden="false" customHeight="true" outlineLevel="0" collapsed="false">
      <c r="A5" s="22" t="s">
        <v>192</v>
      </c>
      <c r="B5" s="23" t="s">
        <v>193</v>
      </c>
      <c r="C5" s="24" t="s">
        <v>194</v>
      </c>
      <c r="D5" s="23" t="s">
        <v>195</v>
      </c>
      <c r="E5" s="52" t="s">
        <v>196</v>
      </c>
      <c r="F5" s="23"/>
      <c r="G5" s="23" t="n">
        <v>1</v>
      </c>
      <c r="H5" s="25"/>
      <c r="I5" s="23" t="s">
        <v>197</v>
      </c>
      <c r="J5" s="24" t="s">
        <v>198</v>
      </c>
      <c r="K5" s="23" t="s">
        <v>195</v>
      </c>
      <c r="L5" s="52" t="s">
        <v>196</v>
      </c>
      <c r="M5" s="23"/>
      <c r="N5" s="23" t="n">
        <v>1</v>
      </c>
      <c r="O5" s="25"/>
      <c r="P5" s="23" t="s">
        <v>199</v>
      </c>
      <c r="Q5" s="24" t="s">
        <v>200</v>
      </c>
      <c r="R5" s="23" t="s">
        <v>195</v>
      </c>
      <c r="S5" s="52" t="s">
        <v>196</v>
      </c>
      <c r="T5" s="23"/>
      <c r="U5" s="23" t="n">
        <v>1</v>
      </c>
      <c r="V5" s="25"/>
      <c r="W5" s="23" t="s">
        <v>199</v>
      </c>
      <c r="X5" s="24" t="s">
        <v>200</v>
      </c>
      <c r="Y5" s="23" t="s">
        <v>195</v>
      </c>
      <c r="Z5" s="52" t="s">
        <v>196</v>
      </c>
      <c r="AA5" s="23"/>
      <c r="AB5" s="23" t="n">
        <v>1</v>
      </c>
      <c r="AC5" s="25"/>
      <c r="AD5" s="23" t="s">
        <v>201</v>
      </c>
      <c r="AE5" s="24" t="s">
        <v>202</v>
      </c>
      <c r="AF5" s="23" t="s">
        <v>195</v>
      </c>
      <c r="AG5" s="52" t="s">
        <v>196</v>
      </c>
      <c r="AH5" s="23"/>
      <c r="AI5" s="23" t="n">
        <v>1</v>
      </c>
      <c r="AJ5" s="25"/>
      <c r="AK5" s="23" t="s">
        <v>203</v>
      </c>
      <c r="AL5" s="24" t="s">
        <v>204</v>
      </c>
      <c r="AM5" s="23" t="s">
        <v>195</v>
      </c>
      <c r="AN5" s="52" t="s">
        <v>196</v>
      </c>
      <c r="AO5" s="23"/>
      <c r="AP5" s="23" t="n">
        <v>1</v>
      </c>
      <c r="AQ5" s="25"/>
      <c r="AR5" s="23" t="s">
        <v>205</v>
      </c>
      <c r="AS5" s="24" t="s">
        <v>206</v>
      </c>
      <c r="AT5" s="23" t="s">
        <v>195</v>
      </c>
      <c r="AU5" s="52" t="s">
        <v>196</v>
      </c>
      <c r="AV5" s="23"/>
      <c r="AW5" s="23" t="n">
        <v>1</v>
      </c>
      <c r="AX5" s="25"/>
      <c r="AY5" s="23" t="s">
        <v>207</v>
      </c>
      <c r="AZ5" s="24" t="s">
        <v>208</v>
      </c>
      <c r="BA5" s="23" t="s">
        <v>195</v>
      </c>
      <c r="BB5" s="52" t="s">
        <v>196</v>
      </c>
      <c r="BC5" s="23"/>
      <c r="BD5" s="23" t="n">
        <v>1</v>
      </c>
      <c r="BE5" s="25"/>
      <c r="BF5" s="23" t="s">
        <v>207</v>
      </c>
      <c r="BG5" s="24" t="s">
        <v>208</v>
      </c>
      <c r="BH5" s="23" t="s">
        <v>195</v>
      </c>
      <c r="BI5" s="52" t="s">
        <v>196</v>
      </c>
      <c r="BJ5" s="23"/>
      <c r="BK5" s="23" t="n">
        <v>1</v>
      </c>
    </row>
    <row r="6" customFormat="false" ht="21.95" hidden="false" customHeight="true" outlineLevel="0" collapsed="false">
      <c r="A6" s="22" t="s">
        <v>209</v>
      </c>
      <c r="B6" s="23" t="s">
        <v>210</v>
      </c>
      <c r="C6" s="24" t="s">
        <v>211</v>
      </c>
      <c r="D6" s="23" t="s">
        <v>212</v>
      </c>
      <c r="E6" s="52" t="s">
        <v>213</v>
      </c>
      <c r="F6" s="23"/>
      <c r="G6" s="23" t="n">
        <v>1</v>
      </c>
      <c r="H6" s="25"/>
      <c r="I6" s="23" t="s">
        <v>210</v>
      </c>
      <c r="J6" s="24" t="s">
        <v>211</v>
      </c>
      <c r="K6" s="23" t="s">
        <v>212</v>
      </c>
      <c r="L6" s="52" t="s">
        <v>213</v>
      </c>
      <c r="M6" s="23"/>
      <c r="N6" s="23" t="n">
        <v>1</v>
      </c>
      <c r="O6" s="25"/>
      <c r="P6" s="23" t="s">
        <v>210</v>
      </c>
      <c r="Q6" s="24" t="s">
        <v>211</v>
      </c>
      <c r="R6" s="23" t="s">
        <v>212</v>
      </c>
      <c r="S6" s="52" t="s">
        <v>213</v>
      </c>
      <c r="T6" s="23"/>
      <c r="U6" s="23" t="n">
        <v>1</v>
      </c>
      <c r="V6" s="25"/>
      <c r="W6" s="23" t="s">
        <v>210</v>
      </c>
      <c r="X6" s="24" t="s">
        <v>211</v>
      </c>
      <c r="Y6" s="23" t="s">
        <v>212</v>
      </c>
      <c r="Z6" s="52" t="s">
        <v>213</v>
      </c>
      <c r="AA6" s="23"/>
      <c r="AB6" s="23" t="n">
        <v>1</v>
      </c>
      <c r="AC6" s="25"/>
      <c r="AD6" s="23" t="s">
        <v>210</v>
      </c>
      <c r="AE6" s="24" t="s">
        <v>211</v>
      </c>
      <c r="AF6" s="23" t="s">
        <v>212</v>
      </c>
      <c r="AG6" s="52" t="s">
        <v>213</v>
      </c>
      <c r="AH6" s="23"/>
      <c r="AI6" s="23" t="n">
        <v>1</v>
      </c>
      <c r="AJ6" s="25"/>
      <c r="AK6" s="23" t="s">
        <v>210</v>
      </c>
      <c r="AL6" s="24" t="s">
        <v>211</v>
      </c>
      <c r="AM6" s="23" t="s">
        <v>212</v>
      </c>
      <c r="AN6" s="52" t="s">
        <v>213</v>
      </c>
      <c r="AO6" s="23"/>
      <c r="AP6" s="23" t="n">
        <v>1</v>
      </c>
      <c r="AQ6" s="25"/>
      <c r="AR6" s="23" t="s">
        <v>210</v>
      </c>
      <c r="AS6" s="24" t="s">
        <v>211</v>
      </c>
      <c r="AT6" s="23" t="s">
        <v>212</v>
      </c>
      <c r="AU6" s="52" t="s">
        <v>213</v>
      </c>
      <c r="AV6" s="23"/>
      <c r="AW6" s="23" t="n">
        <v>1</v>
      </c>
      <c r="AX6" s="25"/>
      <c r="AY6" s="23" t="s">
        <v>210</v>
      </c>
      <c r="AZ6" s="24" t="s">
        <v>211</v>
      </c>
      <c r="BA6" s="23" t="s">
        <v>212</v>
      </c>
      <c r="BB6" s="52" t="s">
        <v>213</v>
      </c>
      <c r="BC6" s="23"/>
      <c r="BD6" s="23" t="n">
        <v>1</v>
      </c>
      <c r="BE6" s="25"/>
      <c r="BF6" s="23" t="s">
        <v>210</v>
      </c>
      <c r="BG6" s="24" t="s">
        <v>211</v>
      </c>
      <c r="BH6" s="23" t="s">
        <v>212</v>
      </c>
      <c r="BI6" s="52" t="s">
        <v>213</v>
      </c>
      <c r="BJ6" s="23"/>
      <c r="BK6" s="23" t="n">
        <v>1</v>
      </c>
    </row>
    <row r="7" customFormat="false" ht="21.95" hidden="false" customHeight="true" outlineLevel="0" collapsed="false">
      <c r="A7" s="22" t="s">
        <v>214</v>
      </c>
      <c r="B7" s="23" t="s">
        <v>210</v>
      </c>
      <c r="C7" s="24" t="s">
        <v>211</v>
      </c>
      <c r="D7" s="23" t="s">
        <v>212</v>
      </c>
      <c r="E7" s="52" t="s">
        <v>215</v>
      </c>
      <c r="F7" s="23"/>
      <c r="G7" s="23" t="n">
        <v>1</v>
      </c>
      <c r="H7" s="25"/>
      <c r="I7" s="23" t="s">
        <v>210</v>
      </c>
      <c r="J7" s="24" t="s">
        <v>211</v>
      </c>
      <c r="K7" s="23" t="s">
        <v>212</v>
      </c>
      <c r="L7" s="52" t="s">
        <v>215</v>
      </c>
      <c r="M7" s="23"/>
      <c r="N7" s="23" t="n">
        <v>1</v>
      </c>
      <c r="O7" s="25"/>
      <c r="P7" s="23" t="s">
        <v>210</v>
      </c>
      <c r="Q7" s="24" t="s">
        <v>211</v>
      </c>
      <c r="R7" s="23" t="s">
        <v>212</v>
      </c>
      <c r="S7" s="52" t="s">
        <v>215</v>
      </c>
      <c r="T7" s="23"/>
      <c r="U7" s="23" t="n">
        <v>1</v>
      </c>
      <c r="V7" s="25"/>
      <c r="W7" s="23" t="s">
        <v>210</v>
      </c>
      <c r="X7" s="24" t="s">
        <v>211</v>
      </c>
      <c r="Y7" s="23" t="s">
        <v>212</v>
      </c>
      <c r="Z7" s="52" t="s">
        <v>215</v>
      </c>
      <c r="AA7" s="23"/>
      <c r="AB7" s="23" t="n">
        <v>1</v>
      </c>
      <c r="AC7" s="25"/>
      <c r="AD7" s="23" t="s">
        <v>216</v>
      </c>
      <c r="AE7" s="23" t="s">
        <v>216</v>
      </c>
      <c r="AF7" s="23" t="s">
        <v>216</v>
      </c>
      <c r="AG7" s="23" t="s">
        <v>216</v>
      </c>
      <c r="AH7" s="23"/>
      <c r="AI7" s="23" t="s">
        <v>216</v>
      </c>
      <c r="AJ7" s="25"/>
      <c r="AK7" s="23" t="s">
        <v>216</v>
      </c>
      <c r="AL7" s="23" t="s">
        <v>216</v>
      </c>
      <c r="AM7" s="23" t="s">
        <v>216</v>
      </c>
      <c r="AN7" s="23" t="s">
        <v>216</v>
      </c>
      <c r="AO7" s="23"/>
      <c r="AP7" s="23" t="s">
        <v>216</v>
      </c>
      <c r="AQ7" s="25"/>
      <c r="AR7" s="23" t="s">
        <v>216</v>
      </c>
      <c r="AS7" s="23" t="s">
        <v>216</v>
      </c>
      <c r="AT7" s="23" t="s">
        <v>216</v>
      </c>
      <c r="AU7" s="23" t="s">
        <v>216</v>
      </c>
      <c r="AV7" s="23"/>
      <c r="AW7" s="23" t="s">
        <v>216</v>
      </c>
      <c r="AX7" s="25"/>
      <c r="AY7" s="23" t="s">
        <v>216</v>
      </c>
      <c r="AZ7" s="23" t="s">
        <v>216</v>
      </c>
      <c r="BA7" s="23" t="s">
        <v>216</v>
      </c>
      <c r="BB7" s="52" t="s">
        <v>215</v>
      </c>
      <c r="BC7" s="23"/>
      <c r="BD7" s="23" t="s">
        <v>216</v>
      </c>
      <c r="BE7" s="25"/>
      <c r="BF7" s="23" t="s">
        <v>216</v>
      </c>
      <c r="BG7" s="23" t="s">
        <v>216</v>
      </c>
      <c r="BH7" s="23" t="s">
        <v>216</v>
      </c>
      <c r="BI7" s="23" t="s">
        <v>216</v>
      </c>
      <c r="BJ7" s="23"/>
      <c r="BK7" s="23" t="s">
        <v>216</v>
      </c>
    </row>
    <row r="8" customFormat="false" ht="21.95" hidden="false" customHeight="true" outlineLevel="0" collapsed="false">
      <c r="A8" s="22" t="s">
        <v>217</v>
      </c>
      <c r="B8" s="23" t="s">
        <v>218</v>
      </c>
      <c r="C8" s="24" t="s">
        <v>219</v>
      </c>
      <c r="D8" s="23" t="s">
        <v>220</v>
      </c>
      <c r="E8" s="52" t="s">
        <v>221</v>
      </c>
      <c r="F8" s="23" t="s">
        <v>220</v>
      </c>
      <c r="G8" s="23" t="n">
        <v>4</v>
      </c>
      <c r="H8" s="33"/>
      <c r="I8" s="23" t="s">
        <v>218</v>
      </c>
      <c r="J8" s="24" t="s">
        <v>219</v>
      </c>
      <c r="K8" s="23" t="s">
        <v>220</v>
      </c>
      <c r="L8" s="52" t="s">
        <v>221</v>
      </c>
      <c r="M8" s="23" t="s">
        <v>220</v>
      </c>
      <c r="N8" s="23" t="n">
        <v>4</v>
      </c>
      <c r="O8" s="33"/>
      <c r="P8" s="23" t="s">
        <v>218</v>
      </c>
      <c r="Q8" s="24" t="s">
        <v>219</v>
      </c>
      <c r="R8" s="23"/>
      <c r="S8" s="52" t="s">
        <v>221</v>
      </c>
      <c r="T8" s="23"/>
      <c r="U8" s="23" t="n">
        <v>4</v>
      </c>
      <c r="V8" s="33"/>
      <c r="W8" s="23" t="s">
        <v>218</v>
      </c>
      <c r="X8" s="24" t="s">
        <v>219</v>
      </c>
      <c r="Y8" s="23" t="s">
        <v>220</v>
      </c>
      <c r="Z8" s="52" t="s">
        <v>221</v>
      </c>
      <c r="AA8" s="23" t="s">
        <v>220</v>
      </c>
      <c r="AB8" s="23" t="n">
        <v>4</v>
      </c>
      <c r="AC8" s="33"/>
      <c r="AD8" s="23" t="s">
        <v>218</v>
      </c>
      <c r="AE8" s="24" t="s">
        <v>219</v>
      </c>
      <c r="AF8" s="23" t="s">
        <v>220</v>
      </c>
      <c r="AG8" s="52" t="s">
        <v>221</v>
      </c>
      <c r="AH8" s="23" t="s">
        <v>220</v>
      </c>
      <c r="AI8" s="23" t="n">
        <v>4</v>
      </c>
      <c r="AJ8" s="33"/>
      <c r="AK8" s="23" t="s">
        <v>218</v>
      </c>
      <c r="AL8" s="24" t="s">
        <v>219</v>
      </c>
      <c r="AM8" s="23"/>
      <c r="AN8" s="52" t="s">
        <v>221</v>
      </c>
      <c r="AO8" s="23"/>
      <c r="AP8" s="23" t="n">
        <v>4</v>
      </c>
      <c r="AQ8" s="33"/>
      <c r="AR8" s="23" t="s">
        <v>218</v>
      </c>
      <c r="AS8" s="24" t="s">
        <v>219</v>
      </c>
      <c r="AT8" s="23"/>
      <c r="AU8" s="52" t="s">
        <v>221</v>
      </c>
      <c r="AV8" s="23"/>
      <c r="AW8" s="23" t="n">
        <v>4</v>
      </c>
      <c r="AX8" s="33"/>
      <c r="AY8" s="23" t="s">
        <v>218</v>
      </c>
      <c r="AZ8" s="24" t="s">
        <v>219</v>
      </c>
      <c r="BA8" s="23"/>
      <c r="BB8" s="52" t="s">
        <v>221</v>
      </c>
      <c r="BC8" s="23"/>
      <c r="BD8" s="23" t="n">
        <v>4</v>
      </c>
      <c r="BE8" s="33"/>
      <c r="BF8" s="23" t="s">
        <v>218</v>
      </c>
      <c r="BG8" s="24" t="s">
        <v>219</v>
      </c>
      <c r="BH8" s="23"/>
      <c r="BI8" s="52" t="s">
        <v>221</v>
      </c>
      <c r="BJ8" s="23"/>
      <c r="BK8" s="23" t="n">
        <v>4</v>
      </c>
    </row>
    <row r="9" customFormat="false" ht="21.95" hidden="false" customHeight="true" outlineLevel="0" collapsed="false">
      <c r="A9" s="44" t="s">
        <v>222</v>
      </c>
      <c r="B9" s="23" t="s">
        <v>172</v>
      </c>
      <c r="C9" s="24" t="s">
        <v>173</v>
      </c>
      <c r="D9" s="24" t="s">
        <v>174</v>
      </c>
      <c r="E9" s="52" t="s">
        <v>175</v>
      </c>
      <c r="F9" s="23" t="s">
        <v>176</v>
      </c>
      <c r="G9" s="23" t="n">
        <v>9</v>
      </c>
      <c r="H9" s="33"/>
      <c r="I9" s="23" t="s">
        <v>172</v>
      </c>
      <c r="J9" s="24" t="s">
        <v>173</v>
      </c>
      <c r="K9" s="24" t="s">
        <v>174</v>
      </c>
      <c r="L9" s="52" t="s">
        <v>175</v>
      </c>
      <c r="M9" s="23" t="s">
        <v>176</v>
      </c>
      <c r="N9" s="23" t="n">
        <v>9</v>
      </c>
      <c r="O9" s="33"/>
      <c r="P9" s="23" t="s">
        <v>172</v>
      </c>
      <c r="Q9" s="24" t="s">
        <v>173</v>
      </c>
      <c r="R9" s="24" t="s">
        <v>174</v>
      </c>
      <c r="S9" s="52" t="s">
        <v>175</v>
      </c>
      <c r="T9" s="23" t="s">
        <v>176</v>
      </c>
      <c r="U9" s="23" t="n">
        <v>9</v>
      </c>
      <c r="V9" s="33"/>
      <c r="W9" s="23" t="s">
        <v>172</v>
      </c>
      <c r="X9" s="24" t="s">
        <v>173</v>
      </c>
      <c r="Y9" s="24" t="s">
        <v>174</v>
      </c>
      <c r="Z9" s="52" t="s">
        <v>175</v>
      </c>
      <c r="AA9" s="23" t="s">
        <v>176</v>
      </c>
      <c r="AB9" s="23" t="n">
        <v>9</v>
      </c>
      <c r="AC9" s="33"/>
      <c r="AD9" s="32" t="s">
        <v>177</v>
      </c>
      <c r="AE9" s="36" t="s">
        <v>178</v>
      </c>
      <c r="AF9" s="36" t="s">
        <v>179</v>
      </c>
      <c r="AG9" s="52" t="s">
        <v>175</v>
      </c>
      <c r="AH9" s="32" t="s">
        <v>180</v>
      </c>
      <c r="AI9" s="32" t="n">
        <v>9</v>
      </c>
      <c r="AJ9" s="33"/>
      <c r="AK9" s="32" t="s">
        <v>177</v>
      </c>
      <c r="AL9" s="36" t="s">
        <v>178</v>
      </c>
      <c r="AM9" s="36" t="s">
        <v>179</v>
      </c>
      <c r="AN9" s="52" t="s">
        <v>175</v>
      </c>
      <c r="AO9" s="32" t="s">
        <v>180</v>
      </c>
      <c r="AP9" s="32" t="n">
        <v>9</v>
      </c>
      <c r="AQ9" s="33"/>
      <c r="AR9" s="32" t="s">
        <v>177</v>
      </c>
      <c r="AS9" s="36" t="s">
        <v>178</v>
      </c>
      <c r="AT9" s="36" t="s">
        <v>179</v>
      </c>
      <c r="AU9" s="52" t="s">
        <v>175</v>
      </c>
      <c r="AV9" s="32" t="s">
        <v>180</v>
      </c>
      <c r="AW9" s="32" t="n">
        <v>9</v>
      </c>
      <c r="AX9" s="33"/>
      <c r="AY9" s="32" t="s">
        <v>177</v>
      </c>
      <c r="AZ9" s="36" t="s">
        <v>178</v>
      </c>
      <c r="BA9" s="36" t="s">
        <v>179</v>
      </c>
      <c r="BB9" s="52" t="s">
        <v>175</v>
      </c>
      <c r="BC9" s="32" t="s">
        <v>180</v>
      </c>
      <c r="BD9" s="32" t="n">
        <v>9</v>
      </c>
      <c r="BE9" s="33"/>
      <c r="BF9" s="32" t="s">
        <v>177</v>
      </c>
      <c r="BG9" s="36" t="s">
        <v>178</v>
      </c>
      <c r="BH9" s="36" t="s">
        <v>179</v>
      </c>
      <c r="BI9" s="52" t="s">
        <v>175</v>
      </c>
      <c r="BJ9" s="32" t="s">
        <v>180</v>
      </c>
      <c r="BK9" s="32" t="n">
        <v>9</v>
      </c>
    </row>
    <row r="10" customFormat="false" ht="21.95" hidden="false" customHeight="true" outlineLevel="0" collapsed="false">
      <c r="A10" s="22" t="s">
        <v>223</v>
      </c>
      <c r="B10" s="23" t="s">
        <v>224</v>
      </c>
      <c r="C10" s="24" t="s">
        <v>225</v>
      </c>
      <c r="D10" s="23" t="s">
        <v>226</v>
      </c>
      <c r="E10" s="52" t="s">
        <v>227</v>
      </c>
      <c r="F10" s="23"/>
      <c r="G10" s="23" t="n">
        <v>1</v>
      </c>
      <c r="H10" s="25"/>
      <c r="I10" s="23" t="s">
        <v>228</v>
      </c>
      <c r="J10" s="24" t="s">
        <v>225</v>
      </c>
      <c r="K10" s="23" t="s">
        <v>229</v>
      </c>
      <c r="L10" s="52" t="s">
        <v>227</v>
      </c>
      <c r="M10" s="23"/>
      <c r="N10" s="23" t="n">
        <v>1</v>
      </c>
      <c r="O10" s="25"/>
      <c r="P10" s="23" t="s">
        <v>230</v>
      </c>
      <c r="Q10" s="24" t="s">
        <v>231</v>
      </c>
      <c r="R10" s="23" t="s">
        <v>232</v>
      </c>
      <c r="S10" s="52" t="s">
        <v>227</v>
      </c>
      <c r="T10" s="23"/>
      <c r="U10" s="23" t="n">
        <v>1</v>
      </c>
      <c r="V10" s="25"/>
      <c r="W10" s="23" t="s">
        <v>230</v>
      </c>
      <c r="X10" s="24" t="s">
        <v>231</v>
      </c>
      <c r="Y10" s="23" t="s">
        <v>232</v>
      </c>
      <c r="Z10" s="52" t="s">
        <v>227</v>
      </c>
      <c r="AA10" s="23"/>
      <c r="AB10" s="23" t="n">
        <v>1</v>
      </c>
      <c r="AC10" s="25"/>
      <c r="AD10" s="23" t="s">
        <v>233</v>
      </c>
      <c r="AE10" s="24" t="s">
        <v>234</v>
      </c>
      <c r="AF10" s="23" t="s">
        <v>235</v>
      </c>
      <c r="AG10" s="52" t="s">
        <v>227</v>
      </c>
      <c r="AH10" s="23"/>
      <c r="AI10" s="23" t="n">
        <v>1</v>
      </c>
      <c r="AJ10" s="25"/>
      <c r="AK10" s="23" t="s">
        <v>236</v>
      </c>
      <c r="AL10" s="24" t="s">
        <v>237</v>
      </c>
      <c r="AM10" s="23" t="s">
        <v>235</v>
      </c>
      <c r="AN10" s="52" t="s">
        <v>227</v>
      </c>
      <c r="AO10" s="23"/>
      <c r="AP10" s="23" t="n">
        <v>1</v>
      </c>
      <c r="AQ10" s="25"/>
      <c r="AR10" s="23" t="s">
        <v>238</v>
      </c>
      <c r="AS10" s="24" t="s">
        <v>239</v>
      </c>
      <c r="AT10" s="23" t="s">
        <v>235</v>
      </c>
      <c r="AU10" s="52" t="s">
        <v>227</v>
      </c>
      <c r="AV10" s="23"/>
      <c r="AW10" s="23" t="n">
        <v>1</v>
      </c>
      <c r="AX10" s="25"/>
      <c r="AY10" s="23" t="s">
        <v>240</v>
      </c>
      <c r="AZ10" s="24" t="s">
        <v>241</v>
      </c>
      <c r="BA10" s="23" t="s">
        <v>235</v>
      </c>
      <c r="BB10" s="52" t="s">
        <v>227</v>
      </c>
      <c r="BC10" s="23"/>
      <c r="BD10" s="23" t="n">
        <v>1</v>
      </c>
      <c r="BE10" s="25"/>
      <c r="BF10" s="23" t="s">
        <v>240</v>
      </c>
      <c r="BG10" s="24" t="s">
        <v>241</v>
      </c>
      <c r="BH10" s="23" t="s">
        <v>235</v>
      </c>
      <c r="BI10" s="52" t="s">
        <v>227</v>
      </c>
      <c r="BJ10" s="23"/>
      <c r="BK10" s="23" t="n">
        <v>1</v>
      </c>
    </row>
    <row r="11" customFormat="false" ht="21.95" hidden="false" customHeight="true" outlineLevel="0" collapsed="false">
      <c r="A11" s="22" t="s">
        <v>242</v>
      </c>
      <c r="B11" s="23" t="s">
        <v>243</v>
      </c>
      <c r="C11" s="23" t="s">
        <v>151</v>
      </c>
      <c r="D11" s="23" t="s">
        <v>244</v>
      </c>
      <c r="E11" s="52" t="s">
        <v>86</v>
      </c>
      <c r="F11" s="23"/>
      <c r="G11" s="23" t="n">
        <v>1</v>
      </c>
      <c r="H11" s="25"/>
      <c r="I11" s="23" t="s">
        <v>243</v>
      </c>
      <c r="J11" s="23" t="s">
        <v>151</v>
      </c>
      <c r="K11" s="23" t="s">
        <v>244</v>
      </c>
      <c r="L11" s="52" t="s">
        <v>86</v>
      </c>
      <c r="M11" s="23"/>
      <c r="N11" s="23" t="n">
        <v>1</v>
      </c>
      <c r="O11" s="25"/>
      <c r="P11" s="23" t="s">
        <v>243</v>
      </c>
      <c r="Q11" s="23" t="s">
        <v>151</v>
      </c>
      <c r="R11" s="23" t="s">
        <v>244</v>
      </c>
      <c r="S11" s="52" t="s">
        <v>86</v>
      </c>
      <c r="T11" s="23"/>
      <c r="U11" s="23" t="n">
        <v>1</v>
      </c>
      <c r="V11" s="25"/>
      <c r="W11" s="23" t="s">
        <v>243</v>
      </c>
      <c r="X11" s="23" t="s">
        <v>151</v>
      </c>
      <c r="Y11" s="23" t="s">
        <v>244</v>
      </c>
      <c r="Z11" s="52" t="s">
        <v>86</v>
      </c>
      <c r="AA11" s="23"/>
      <c r="AB11" s="23" t="n">
        <v>1</v>
      </c>
      <c r="AC11" s="25"/>
      <c r="AD11" s="23" t="s">
        <v>243</v>
      </c>
      <c r="AE11" s="23" t="s">
        <v>151</v>
      </c>
      <c r="AF11" s="23" t="s">
        <v>244</v>
      </c>
      <c r="AG11" s="52" t="s">
        <v>86</v>
      </c>
      <c r="AH11" s="23"/>
      <c r="AI11" s="23" t="n">
        <v>1</v>
      </c>
      <c r="AJ11" s="25"/>
      <c r="AK11" s="23" t="s">
        <v>243</v>
      </c>
      <c r="AL11" s="23" t="s">
        <v>151</v>
      </c>
      <c r="AM11" s="23" t="s">
        <v>244</v>
      </c>
      <c r="AN11" s="52" t="s">
        <v>86</v>
      </c>
      <c r="AO11" s="23"/>
      <c r="AP11" s="23" t="n">
        <v>1</v>
      </c>
      <c r="AQ11" s="25"/>
      <c r="AR11" s="23" t="s">
        <v>243</v>
      </c>
      <c r="AS11" s="23" t="s">
        <v>151</v>
      </c>
      <c r="AT11" s="23" t="s">
        <v>244</v>
      </c>
      <c r="AU11" s="52" t="s">
        <v>86</v>
      </c>
      <c r="AV11" s="23"/>
      <c r="AW11" s="23" t="n">
        <v>1</v>
      </c>
      <c r="AX11" s="25"/>
      <c r="AY11" s="23" t="s">
        <v>243</v>
      </c>
      <c r="AZ11" s="23" t="s">
        <v>151</v>
      </c>
      <c r="BA11" s="23" t="s">
        <v>244</v>
      </c>
      <c r="BB11" s="52" t="s">
        <v>86</v>
      </c>
      <c r="BC11" s="23"/>
      <c r="BD11" s="23" t="n">
        <v>1</v>
      </c>
      <c r="BE11" s="25"/>
      <c r="BF11" s="23" t="s">
        <v>243</v>
      </c>
      <c r="BG11" s="23" t="s">
        <v>151</v>
      </c>
      <c r="BH11" s="23" t="s">
        <v>244</v>
      </c>
      <c r="BI11" s="52" t="s">
        <v>86</v>
      </c>
      <c r="BJ11" s="23"/>
      <c r="BK11" s="23" t="n">
        <v>1</v>
      </c>
    </row>
    <row r="12" customFormat="false" ht="21.95" hidden="false" customHeight="true" outlineLevel="0" collapsed="false">
      <c r="A12" s="22" t="s">
        <v>245</v>
      </c>
      <c r="B12" s="23" t="s">
        <v>246</v>
      </c>
      <c r="C12" s="24" t="s">
        <v>247</v>
      </c>
      <c r="D12" s="23" t="s">
        <v>248</v>
      </c>
      <c r="E12" s="52" t="s">
        <v>249</v>
      </c>
      <c r="F12" s="23"/>
      <c r="G12" s="23" t="n">
        <v>1</v>
      </c>
      <c r="H12" s="25"/>
      <c r="I12" s="23" t="s">
        <v>246</v>
      </c>
      <c r="J12" s="24" t="s">
        <v>247</v>
      </c>
      <c r="K12" s="23" t="s">
        <v>248</v>
      </c>
      <c r="L12" s="52" t="s">
        <v>249</v>
      </c>
      <c r="M12" s="23"/>
      <c r="N12" s="23" t="n">
        <v>1</v>
      </c>
      <c r="O12" s="25"/>
      <c r="P12" s="23" t="s">
        <v>246</v>
      </c>
      <c r="Q12" s="24" t="s">
        <v>247</v>
      </c>
      <c r="R12" s="23" t="s">
        <v>248</v>
      </c>
      <c r="S12" s="52" t="s">
        <v>249</v>
      </c>
      <c r="T12" s="23"/>
      <c r="U12" s="23" t="n">
        <v>1</v>
      </c>
      <c r="V12" s="25"/>
      <c r="W12" s="23" t="s">
        <v>246</v>
      </c>
      <c r="X12" s="24" t="s">
        <v>247</v>
      </c>
      <c r="Y12" s="23" t="s">
        <v>248</v>
      </c>
      <c r="Z12" s="52" t="s">
        <v>249</v>
      </c>
      <c r="AA12" s="23"/>
      <c r="AB12" s="23" t="n">
        <v>1</v>
      </c>
      <c r="AC12" s="25"/>
      <c r="AD12" s="23" t="s">
        <v>250</v>
      </c>
      <c r="AE12" s="24" t="s">
        <v>251</v>
      </c>
      <c r="AF12" s="23" t="s">
        <v>252</v>
      </c>
      <c r="AG12" s="52" t="s">
        <v>249</v>
      </c>
      <c r="AH12" s="23"/>
      <c r="AI12" s="23" t="n">
        <v>1</v>
      </c>
      <c r="AJ12" s="25"/>
      <c r="AK12" s="23" t="s">
        <v>250</v>
      </c>
      <c r="AL12" s="24" t="s">
        <v>251</v>
      </c>
      <c r="AM12" s="23" t="s">
        <v>252</v>
      </c>
      <c r="AN12" s="52" t="s">
        <v>249</v>
      </c>
      <c r="AO12" s="23"/>
      <c r="AP12" s="23" t="n">
        <v>1</v>
      </c>
      <c r="AQ12" s="25"/>
      <c r="AR12" s="23" t="s">
        <v>250</v>
      </c>
      <c r="AS12" s="24" t="s">
        <v>251</v>
      </c>
      <c r="AT12" s="23" t="s">
        <v>252</v>
      </c>
      <c r="AU12" s="52" t="s">
        <v>249</v>
      </c>
      <c r="AV12" s="23"/>
      <c r="AW12" s="23" t="n">
        <v>1</v>
      </c>
      <c r="AX12" s="25"/>
      <c r="AY12" s="23" t="s">
        <v>250</v>
      </c>
      <c r="AZ12" s="24" t="s">
        <v>251</v>
      </c>
      <c r="BA12" s="23" t="s">
        <v>252</v>
      </c>
      <c r="BB12" s="52" t="s">
        <v>249</v>
      </c>
      <c r="BC12" s="23"/>
      <c r="BD12" s="23" t="n">
        <v>1</v>
      </c>
      <c r="BE12" s="25"/>
      <c r="BF12" s="23" t="s">
        <v>250</v>
      </c>
      <c r="BG12" s="24" t="s">
        <v>251</v>
      </c>
      <c r="BH12" s="23" t="s">
        <v>252</v>
      </c>
      <c r="BI12" s="52" t="s">
        <v>249</v>
      </c>
      <c r="BJ12" s="23"/>
      <c r="BK12" s="23" t="n">
        <v>1</v>
      </c>
    </row>
    <row r="13" customFormat="false" ht="21.95" hidden="false" customHeight="true" outlineLevel="0" collapsed="false">
      <c r="A13" s="22" t="s">
        <v>253</v>
      </c>
      <c r="B13" s="23" t="s">
        <v>254</v>
      </c>
      <c r="C13" s="24" t="s">
        <v>255</v>
      </c>
      <c r="D13" s="23" t="s">
        <v>256</v>
      </c>
      <c r="E13" s="52" t="s">
        <v>257</v>
      </c>
      <c r="F13" s="23"/>
      <c r="G13" s="23" t="n">
        <v>1</v>
      </c>
      <c r="H13" s="25"/>
      <c r="I13" s="23" t="s">
        <v>254</v>
      </c>
      <c r="J13" s="24" t="s">
        <v>255</v>
      </c>
      <c r="K13" s="23" t="s">
        <v>256</v>
      </c>
      <c r="L13" s="52" t="s">
        <v>257</v>
      </c>
      <c r="M13" s="23"/>
      <c r="N13" s="23" t="n">
        <v>1</v>
      </c>
      <c r="O13" s="25"/>
      <c r="P13" s="23" t="s">
        <v>254</v>
      </c>
      <c r="Q13" s="24" t="s">
        <v>255</v>
      </c>
      <c r="R13" s="23" t="s">
        <v>256</v>
      </c>
      <c r="S13" s="52" t="s">
        <v>257</v>
      </c>
      <c r="T13" s="23"/>
      <c r="U13" s="23" t="n">
        <v>1</v>
      </c>
      <c r="V13" s="25"/>
      <c r="W13" s="23" t="s">
        <v>254</v>
      </c>
      <c r="X13" s="24" t="s">
        <v>255</v>
      </c>
      <c r="Y13" s="23" t="s">
        <v>256</v>
      </c>
      <c r="Z13" s="52" t="s">
        <v>257</v>
      </c>
      <c r="AA13" s="23"/>
      <c r="AB13" s="23" t="n">
        <v>1</v>
      </c>
      <c r="AC13" s="25"/>
      <c r="AD13" s="23" t="s">
        <v>254</v>
      </c>
      <c r="AE13" s="24" t="s">
        <v>255</v>
      </c>
      <c r="AF13" s="23" t="s">
        <v>256</v>
      </c>
      <c r="AG13" s="52" t="s">
        <v>257</v>
      </c>
      <c r="AH13" s="23"/>
      <c r="AI13" s="23" t="n">
        <v>1</v>
      </c>
      <c r="AJ13" s="25"/>
      <c r="AK13" s="23" t="s">
        <v>254</v>
      </c>
      <c r="AL13" s="24" t="s">
        <v>255</v>
      </c>
      <c r="AM13" s="23" t="s">
        <v>256</v>
      </c>
      <c r="AN13" s="52" t="s">
        <v>257</v>
      </c>
      <c r="AO13" s="23"/>
      <c r="AP13" s="23" t="n">
        <v>1</v>
      </c>
      <c r="AQ13" s="25"/>
      <c r="AR13" s="23" t="s">
        <v>254</v>
      </c>
      <c r="AS13" s="24" t="s">
        <v>255</v>
      </c>
      <c r="AT13" s="23" t="s">
        <v>256</v>
      </c>
      <c r="AU13" s="52" t="s">
        <v>257</v>
      </c>
      <c r="AV13" s="23"/>
      <c r="AW13" s="23" t="n">
        <v>1</v>
      </c>
      <c r="AX13" s="25"/>
      <c r="AY13" s="23" t="s">
        <v>254</v>
      </c>
      <c r="AZ13" s="24" t="s">
        <v>255</v>
      </c>
      <c r="BA13" s="23" t="s">
        <v>256</v>
      </c>
      <c r="BB13" s="52" t="s">
        <v>257</v>
      </c>
      <c r="BC13" s="23"/>
      <c r="BD13" s="23" t="n">
        <v>1</v>
      </c>
      <c r="BE13" s="25"/>
      <c r="BF13" s="23" t="s">
        <v>254</v>
      </c>
      <c r="BG13" s="24" t="s">
        <v>255</v>
      </c>
      <c r="BH13" s="23" t="s">
        <v>256</v>
      </c>
      <c r="BI13" s="52" t="s">
        <v>257</v>
      </c>
      <c r="BJ13" s="23"/>
      <c r="BK13" s="23" t="n">
        <v>1</v>
      </c>
    </row>
    <row r="14" customFormat="false" ht="21.95" hidden="false" customHeight="true" outlineLevel="0" collapsed="false">
      <c r="A14" s="22" t="s">
        <v>258</v>
      </c>
      <c r="B14" s="23" t="s">
        <v>259</v>
      </c>
      <c r="C14" s="24" t="s">
        <v>260</v>
      </c>
      <c r="D14" s="23" t="s">
        <v>261</v>
      </c>
      <c r="E14" s="52" t="s">
        <v>262</v>
      </c>
      <c r="F14" s="23"/>
      <c r="G14" s="23" t="n">
        <v>1</v>
      </c>
      <c r="H14" s="25"/>
      <c r="I14" s="23" t="s">
        <v>259</v>
      </c>
      <c r="J14" s="24" t="s">
        <v>260</v>
      </c>
      <c r="K14" s="23" t="s">
        <v>261</v>
      </c>
      <c r="L14" s="52" t="s">
        <v>262</v>
      </c>
      <c r="M14" s="23"/>
      <c r="N14" s="23" t="n">
        <v>1</v>
      </c>
      <c r="O14" s="25"/>
      <c r="P14" s="23" t="s">
        <v>259</v>
      </c>
      <c r="Q14" s="24" t="s">
        <v>260</v>
      </c>
      <c r="R14" s="23" t="s">
        <v>261</v>
      </c>
      <c r="S14" s="52" t="s">
        <v>262</v>
      </c>
      <c r="T14" s="23"/>
      <c r="U14" s="23" t="n">
        <v>1</v>
      </c>
      <c r="V14" s="25"/>
      <c r="W14" s="23" t="s">
        <v>259</v>
      </c>
      <c r="X14" s="24" t="s">
        <v>260</v>
      </c>
      <c r="Y14" s="23" t="s">
        <v>261</v>
      </c>
      <c r="Z14" s="52" t="s">
        <v>262</v>
      </c>
      <c r="AA14" s="23"/>
      <c r="AB14" s="23" t="n">
        <v>1</v>
      </c>
      <c r="AC14" s="25"/>
      <c r="AD14" s="23" t="s">
        <v>263</v>
      </c>
      <c r="AE14" s="23" t="s">
        <v>151</v>
      </c>
      <c r="AF14" s="23" t="s">
        <v>264</v>
      </c>
      <c r="AG14" s="52" t="s">
        <v>262</v>
      </c>
      <c r="AH14" s="23"/>
      <c r="AI14" s="23" t="n">
        <v>1</v>
      </c>
      <c r="AJ14" s="25"/>
      <c r="AK14" s="23" t="s">
        <v>263</v>
      </c>
      <c r="AL14" s="23" t="s">
        <v>151</v>
      </c>
      <c r="AM14" s="23" t="s">
        <v>264</v>
      </c>
      <c r="AN14" s="52" t="s">
        <v>262</v>
      </c>
      <c r="AO14" s="23"/>
      <c r="AP14" s="23" t="n">
        <v>1</v>
      </c>
      <c r="AQ14" s="25"/>
      <c r="AR14" s="23" t="s">
        <v>263</v>
      </c>
      <c r="AS14" s="23" t="s">
        <v>151</v>
      </c>
      <c r="AT14" s="23" t="s">
        <v>264</v>
      </c>
      <c r="AU14" s="52" t="s">
        <v>262</v>
      </c>
      <c r="AV14" s="23"/>
      <c r="AW14" s="23" t="n">
        <v>1</v>
      </c>
      <c r="AX14" s="25"/>
      <c r="AY14" s="23" t="s">
        <v>263</v>
      </c>
      <c r="AZ14" s="23" t="s">
        <v>151</v>
      </c>
      <c r="BA14" s="23" t="s">
        <v>264</v>
      </c>
      <c r="BB14" s="52" t="s">
        <v>262</v>
      </c>
      <c r="BC14" s="23"/>
      <c r="BD14" s="23" t="n">
        <v>1</v>
      </c>
      <c r="BE14" s="25"/>
      <c r="BF14" s="23" t="s">
        <v>263</v>
      </c>
      <c r="BG14" s="23" t="s">
        <v>151</v>
      </c>
      <c r="BH14" s="23" t="s">
        <v>264</v>
      </c>
      <c r="BI14" s="52" t="s">
        <v>262</v>
      </c>
      <c r="BJ14" s="23"/>
      <c r="BK14" s="23" t="n">
        <v>1</v>
      </c>
    </row>
    <row r="15" customFormat="false" ht="21.95" hidden="false" customHeight="true" outlineLevel="0" collapsed="false">
      <c r="A15" s="22" t="s">
        <v>265</v>
      </c>
      <c r="B15" s="23" t="s">
        <v>266</v>
      </c>
      <c r="C15" s="24" t="s">
        <v>267</v>
      </c>
      <c r="D15" s="23" t="s">
        <v>268</v>
      </c>
      <c r="E15" s="52" t="s">
        <v>269</v>
      </c>
      <c r="F15" s="23"/>
      <c r="G15" s="23" t="n">
        <v>1</v>
      </c>
      <c r="H15" s="33"/>
      <c r="I15" s="23" t="s">
        <v>266</v>
      </c>
      <c r="J15" s="24" t="s">
        <v>267</v>
      </c>
      <c r="K15" s="23" t="s">
        <v>268</v>
      </c>
      <c r="L15" s="52" t="s">
        <v>269</v>
      </c>
      <c r="M15" s="23"/>
      <c r="N15" s="23" t="n">
        <v>1</v>
      </c>
      <c r="O15" s="33"/>
      <c r="P15" s="23" t="s">
        <v>266</v>
      </c>
      <c r="Q15" s="24" t="s">
        <v>267</v>
      </c>
      <c r="R15" s="23" t="s">
        <v>268</v>
      </c>
      <c r="S15" s="52" t="s">
        <v>269</v>
      </c>
      <c r="T15" s="23"/>
      <c r="U15" s="23" t="n">
        <v>1</v>
      </c>
      <c r="V15" s="33"/>
      <c r="W15" s="23" t="s">
        <v>266</v>
      </c>
      <c r="X15" s="24" t="s">
        <v>267</v>
      </c>
      <c r="Y15" s="23" t="s">
        <v>268</v>
      </c>
      <c r="Z15" s="52" t="s">
        <v>269</v>
      </c>
      <c r="AA15" s="23"/>
      <c r="AB15" s="23" t="n">
        <v>1</v>
      </c>
      <c r="AC15" s="33"/>
      <c r="AD15" s="23" t="s">
        <v>270</v>
      </c>
      <c r="AE15" s="35" t="s">
        <v>271</v>
      </c>
      <c r="AF15" s="34" t="s">
        <v>272</v>
      </c>
      <c r="AG15" s="52" t="s">
        <v>269</v>
      </c>
      <c r="AH15" s="34"/>
      <c r="AI15" s="34" t="n">
        <v>1</v>
      </c>
      <c r="AJ15" s="33"/>
      <c r="AK15" s="23" t="s">
        <v>270</v>
      </c>
      <c r="AL15" s="35" t="s">
        <v>271</v>
      </c>
      <c r="AM15" s="34" t="s">
        <v>272</v>
      </c>
      <c r="AN15" s="52" t="s">
        <v>269</v>
      </c>
      <c r="AO15" s="34"/>
      <c r="AP15" s="34" t="n">
        <v>1</v>
      </c>
      <c r="AQ15" s="33"/>
      <c r="AR15" s="23" t="s">
        <v>270</v>
      </c>
      <c r="AS15" s="35" t="s">
        <v>271</v>
      </c>
      <c r="AT15" s="34" t="s">
        <v>272</v>
      </c>
      <c r="AU15" s="52" t="s">
        <v>269</v>
      </c>
      <c r="AV15" s="34"/>
      <c r="AW15" s="34" t="n">
        <v>1</v>
      </c>
      <c r="AX15" s="33"/>
      <c r="AY15" s="23" t="s">
        <v>270</v>
      </c>
      <c r="AZ15" s="35" t="s">
        <v>271</v>
      </c>
      <c r="BA15" s="34" t="s">
        <v>272</v>
      </c>
      <c r="BB15" s="52" t="s">
        <v>269</v>
      </c>
      <c r="BC15" s="34"/>
      <c r="BD15" s="34" t="n">
        <v>1</v>
      </c>
      <c r="BE15" s="33"/>
      <c r="BF15" s="23" t="s">
        <v>270</v>
      </c>
      <c r="BG15" s="35" t="s">
        <v>271</v>
      </c>
      <c r="BH15" s="34" t="s">
        <v>272</v>
      </c>
      <c r="BI15" s="52" t="s">
        <v>269</v>
      </c>
      <c r="BJ15" s="34"/>
      <c r="BK15" s="34" t="n">
        <v>1</v>
      </c>
    </row>
    <row r="16" customFormat="false" ht="21.95" hidden="false" customHeight="true" outlineLevel="0" collapsed="false">
      <c r="A16" s="22" t="s">
        <v>273</v>
      </c>
      <c r="B16" s="23" t="s">
        <v>274</v>
      </c>
      <c r="C16" s="24" t="s">
        <v>275</v>
      </c>
      <c r="D16" s="23" t="s">
        <v>276</v>
      </c>
      <c r="E16" s="52" t="s">
        <v>221</v>
      </c>
      <c r="F16" s="23"/>
      <c r="G16" s="23" t="n">
        <v>1</v>
      </c>
      <c r="H16" s="33"/>
      <c r="I16" s="23" t="s">
        <v>274</v>
      </c>
      <c r="J16" s="24" t="s">
        <v>275</v>
      </c>
      <c r="K16" s="23" t="s">
        <v>276</v>
      </c>
      <c r="L16" s="52" t="s">
        <v>221</v>
      </c>
      <c r="M16" s="23"/>
      <c r="N16" s="23" t="n">
        <v>1</v>
      </c>
      <c r="O16" s="33"/>
      <c r="P16" s="23" t="s">
        <v>274</v>
      </c>
      <c r="Q16" s="24" t="s">
        <v>275</v>
      </c>
      <c r="R16" s="23" t="s">
        <v>276</v>
      </c>
      <c r="S16" s="52" t="s">
        <v>221</v>
      </c>
      <c r="T16" s="23"/>
      <c r="U16" s="23" t="n">
        <v>1</v>
      </c>
      <c r="V16" s="33"/>
      <c r="W16" s="23" t="s">
        <v>274</v>
      </c>
      <c r="X16" s="24" t="s">
        <v>275</v>
      </c>
      <c r="Y16" s="23" t="s">
        <v>276</v>
      </c>
      <c r="Z16" s="52" t="s">
        <v>221</v>
      </c>
      <c r="AA16" s="23"/>
      <c r="AB16" s="23" t="n">
        <v>1</v>
      </c>
      <c r="AC16" s="33"/>
      <c r="AD16" s="23" t="s">
        <v>274</v>
      </c>
      <c r="AE16" s="24" t="s">
        <v>275</v>
      </c>
      <c r="AF16" s="23" t="s">
        <v>276</v>
      </c>
      <c r="AG16" s="52" t="s">
        <v>221</v>
      </c>
      <c r="AH16" s="23"/>
      <c r="AI16" s="23" t="n">
        <v>1</v>
      </c>
      <c r="AJ16" s="33"/>
      <c r="AK16" s="23" t="s">
        <v>274</v>
      </c>
      <c r="AL16" s="24" t="s">
        <v>275</v>
      </c>
      <c r="AM16" s="23" t="s">
        <v>276</v>
      </c>
      <c r="AN16" s="52" t="s">
        <v>221</v>
      </c>
      <c r="AO16" s="23"/>
      <c r="AP16" s="23" t="n">
        <v>1</v>
      </c>
      <c r="AQ16" s="33"/>
      <c r="AR16" s="23" t="s">
        <v>274</v>
      </c>
      <c r="AS16" s="24" t="s">
        <v>275</v>
      </c>
      <c r="AT16" s="23" t="s">
        <v>276</v>
      </c>
      <c r="AU16" s="52" t="s">
        <v>221</v>
      </c>
      <c r="AV16" s="23"/>
      <c r="AW16" s="23" t="n">
        <v>1</v>
      </c>
      <c r="AX16" s="33"/>
      <c r="AY16" s="23" t="s">
        <v>274</v>
      </c>
      <c r="AZ16" s="24" t="s">
        <v>275</v>
      </c>
      <c r="BA16" s="23" t="s">
        <v>276</v>
      </c>
      <c r="BB16" s="52" t="s">
        <v>221</v>
      </c>
      <c r="BC16" s="23"/>
      <c r="BD16" s="23" t="n">
        <v>1</v>
      </c>
      <c r="BE16" s="33"/>
      <c r="BF16" s="23" t="s">
        <v>274</v>
      </c>
      <c r="BG16" s="24" t="s">
        <v>275</v>
      </c>
      <c r="BH16" s="23" t="s">
        <v>276</v>
      </c>
      <c r="BI16" s="52" t="s">
        <v>221</v>
      </c>
      <c r="BJ16" s="23"/>
      <c r="BK16" s="23" t="n">
        <v>1</v>
      </c>
    </row>
    <row r="17" customFormat="false" ht="21.95" hidden="false" customHeight="true" outlineLevel="0" collapsed="false">
      <c r="A17" s="22" t="s">
        <v>277</v>
      </c>
      <c r="B17" s="23" t="s">
        <v>177</v>
      </c>
      <c r="C17" s="24" t="s">
        <v>278</v>
      </c>
      <c r="D17" s="23" t="s">
        <v>279</v>
      </c>
      <c r="E17" s="52" t="s">
        <v>175</v>
      </c>
      <c r="F17" s="23"/>
      <c r="G17" s="23" t="n">
        <v>1</v>
      </c>
      <c r="H17" s="33"/>
      <c r="I17" s="23" t="s">
        <v>177</v>
      </c>
      <c r="J17" s="24" t="s">
        <v>278</v>
      </c>
      <c r="K17" s="23" t="s">
        <v>279</v>
      </c>
      <c r="L17" s="52" t="s">
        <v>175</v>
      </c>
      <c r="M17" s="23" t="s">
        <v>280</v>
      </c>
      <c r="N17" s="23" t="n">
        <v>1</v>
      </c>
      <c r="O17" s="33"/>
      <c r="P17" s="23" t="s">
        <v>177</v>
      </c>
      <c r="Q17" s="24" t="s">
        <v>278</v>
      </c>
      <c r="R17" s="23" t="s">
        <v>279</v>
      </c>
      <c r="S17" s="52" t="s">
        <v>175</v>
      </c>
      <c r="T17" s="23" t="s">
        <v>280</v>
      </c>
      <c r="U17" s="23" t="n">
        <v>1</v>
      </c>
      <c r="V17" s="33"/>
      <c r="W17" s="23" t="s">
        <v>177</v>
      </c>
      <c r="X17" s="24" t="s">
        <v>278</v>
      </c>
      <c r="Y17" s="23" t="s">
        <v>279</v>
      </c>
      <c r="Z17" s="52" t="s">
        <v>175</v>
      </c>
      <c r="AA17" s="23" t="s">
        <v>280</v>
      </c>
      <c r="AB17" s="23" t="n">
        <v>1</v>
      </c>
      <c r="AC17" s="33"/>
      <c r="AD17" s="23" t="s">
        <v>281</v>
      </c>
      <c r="AE17" s="24" t="s">
        <v>282</v>
      </c>
      <c r="AF17" s="24" t="s">
        <v>283</v>
      </c>
      <c r="AG17" s="52" t="s">
        <v>175</v>
      </c>
      <c r="AH17" s="23" t="s">
        <v>284</v>
      </c>
      <c r="AI17" s="23" t="n">
        <v>1</v>
      </c>
      <c r="AJ17" s="33"/>
      <c r="AK17" s="23" t="s">
        <v>281</v>
      </c>
      <c r="AL17" s="24" t="s">
        <v>282</v>
      </c>
      <c r="AM17" s="24" t="s">
        <v>283</v>
      </c>
      <c r="AN17" s="52" t="s">
        <v>175</v>
      </c>
      <c r="AO17" s="23" t="s">
        <v>284</v>
      </c>
      <c r="AP17" s="23" t="n">
        <v>1</v>
      </c>
      <c r="AQ17" s="33"/>
      <c r="AR17" s="23" t="s">
        <v>281</v>
      </c>
      <c r="AS17" s="24" t="s">
        <v>282</v>
      </c>
      <c r="AT17" s="24" t="s">
        <v>283</v>
      </c>
      <c r="AU17" s="52" t="s">
        <v>175</v>
      </c>
      <c r="AV17" s="23" t="s">
        <v>284</v>
      </c>
      <c r="AW17" s="23" t="n">
        <v>1</v>
      </c>
      <c r="AX17" s="33"/>
      <c r="AY17" s="23" t="s">
        <v>281</v>
      </c>
      <c r="AZ17" s="24" t="s">
        <v>282</v>
      </c>
      <c r="BA17" s="24" t="s">
        <v>283</v>
      </c>
      <c r="BB17" s="52" t="s">
        <v>175</v>
      </c>
      <c r="BC17" s="23" t="s">
        <v>284</v>
      </c>
      <c r="BD17" s="23" t="n">
        <v>1</v>
      </c>
      <c r="BE17" s="33"/>
      <c r="BF17" s="23" t="s">
        <v>281</v>
      </c>
      <c r="BG17" s="24" t="s">
        <v>282</v>
      </c>
      <c r="BH17" s="24" t="s">
        <v>283</v>
      </c>
      <c r="BI17" s="52" t="s">
        <v>175</v>
      </c>
      <c r="BJ17" s="23" t="s">
        <v>284</v>
      </c>
      <c r="BK17" s="23" t="n">
        <v>1</v>
      </c>
    </row>
    <row r="18" customFormat="false" ht="21.95" hidden="false" customHeight="true" outlineLevel="0" collapsed="false">
      <c r="A18" s="51" t="s">
        <v>285</v>
      </c>
      <c r="B18" s="23" t="s">
        <v>83</v>
      </c>
      <c r="C18" s="23" t="s">
        <v>151</v>
      </c>
      <c r="D18" s="23" t="s">
        <v>85</v>
      </c>
      <c r="E18" s="52" t="s">
        <v>86</v>
      </c>
      <c r="F18" s="23"/>
      <c r="G18" s="23" t="n">
        <v>1</v>
      </c>
      <c r="H18" s="33"/>
      <c r="I18" s="23" t="s">
        <v>83</v>
      </c>
      <c r="J18" s="23" t="s">
        <v>151</v>
      </c>
      <c r="K18" s="23" t="s">
        <v>85</v>
      </c>
      <c r="L18" s="52" t="s">
        <v>86</v>
      </c>
      <c r="M18" s="23"/>
      <c r="N18" s="23" t="n">
        <v>1</v>
      </c>
      <c r="O18" s="33"/>
      <c r="P18" s="23" t="s">
        <v>83</v>
      </c>
      <c r="Q18" s="23" t="s">
        <v>151</v>
      </c>
      <c r="R18" s="23" t="s">
        <v>85</v>
      </c>
      <c r="S18" s="52" t="s">
        <v>86</v>
      </c>
      <c r="T18" s="23"/>
      <c r="U18" s="23" t="n">
        <v>1</v>
      </c>
      <c r="V18" s="33"/>
      <c r="W18" s="23" t="s">
        <v>83</v>
      </c>
      <c r="X18" s="23" t="s">
        <v>151</v>
      </c>
      <c r="Y18" s="23" t="s">
        <v>85</v>
      </c>
      <c r="Z18" s="52" t="s">
        <v>86</v>
      </c>
      <c r="AA18" s="23"/>
      <c r="AB18" s="23" t="n">
        <v>1</v>
      </c>
      <c r="AC18" s="33"/>
      <c r="AD18" s="23" t="s">
        <v>184</v>
      </c>
      <c r="AE18" s="23" t="s">
        <v>151</v>
      </c>
      <c r="AF18" s="23" t="s">
        <v>185</v>
      </c>
      <c r="AG18" s="52" t="s">
        <v>86</v>
      </c>
      <c r="AH18" s="23"/>
      <c r="AI18" s="23" t="n">
        <v>1</v>
      </c>
      <c r="AJ18" s="33"/>
      <c r="AK18" s="23" t="s">
        <v>184</v>
      </c>
      <c r="AL18" s="23" t="s">
        <v>151</v>
      </c>
      <c r="AM18" s="23" t="s">
        <v>185</v>
      </c>
      <c r="AN18" s="52" t="s">
        <v>86</v>
      </c>
      <c r="AO18" s="23"/>
      <c r="AP18" s="23" t="n">
        <v>1</v>
      </c>
      <c r="AQ18" s="33"/>
      <c r="AR18" s="23" t="s">
        <v>184</v>
      </c>
      <c r="AS18" s="23" t="s">
        <v>151</v>
      </c>
      <c r="AT18" s="23" t="s">
        <v>185</v>
      </c>
      <c r="AU18" s="52" t="s">
        <v>86</v>
      </c>
      <c r="AV18" s="23"/>
      <c r="AW18" s="23" t="n">
        <v>1</v>
      </c>
      <c r="AX18" s="33"/>
      <c r="AY18" s="23" t="s">
        <v>184</v>
      </c>
      <c r="AZ18" s="23" t="s">
        <v>151</v>
      </c>
      <c r="BA18" s="23" t="s">
        <v>185</v>
      </c>
      <c r="BB18" s="52" t="s">
        <v>86</v>
      </c>
      <c r="BC18" s="23"/>
      <c r="BD18" s="23" t="n">
        <v>1</v>
      </c>
      <c r="BE18" s="33"/>
      <c r="BF18" s="23" t="s">
        <v>184</v>
      </c>
      <c r="BG18" s="23" t="s">
        <v>151</v>
      </c>
      <c r="BH18" s="23" t="s">
        <v>185</v>
      </c>
      <c r="BI18" s="52" t="s">
        <v>86</v>
      </c>
      <c r="BJ18" s="23"/>
      <c r="BK18" s="23" t="n">
        <v>1</v>
      </c>
    </row>
    <row r="19" customFormat="false" ht="21.95" hidden="false" customHeight="true" outlineLevel="0" collapsed="false">
      <c r="A19" s="51"/>
      <c r="B19" s="23" t="s">
        <v>286</v>
      </c>
      <c r="C19" s="24" t="s">
        <v>187</v>
      </c>
      <c r="D19" s="23" t="s">
        <v>188</v>
      </c>
      <c r="E19" s="52" t="s">
        <v>189</v>
      </c>
      <c r="F19" s="23"/>
      <c r="G19" s="23" t="n">
        <v>1</v>
      </c>
      <c r="H19" s="33"/>
      <c r="I19" s="23" t="s">
        <v>286</v>
      </c>
      <c r="J19" s="24" t="s">
        <v>187</v>
      </c>
      <c r="K19" s="23" t="s">
        <v>188</v>
      </c>
      <c r="L19" s="52" t="s">
        <v>189</v>
      </c>
      <c r="M19" s="23"/>
      <c r="N19" s="23" t="n">
        <v>1</v>
      </c>
      <c r="O19" s="33"/>
      <c r="P19" s="23" t="s">
        <v>286</v>
      </c>
      <c r="Q19" s="24" t="s">
        <v>187</v>
      </c>
      <c r="R19" s="23" t="s">
        <v>188</v>
      </c>
      <c r="S19" s="52" t="s">
        <v>189</v>
      </c>
      <c r="T19" s="23"/>
      <c r="U19" s="23" t="n">
        <v>1</v>
      </c>
      <c r="V19" s="33"/>
      <c r="W19" s="23" t="s">
        <v>286</v>
      </c>
      <c r="X19" s="24" t="s">
        <v>187</v>
      </c>
      <c r="Y19" s="23" t="s">
        <v>188</v>
      </c>
      <c r="Z19" s="52" t="s">
        <v>189</v>
      </c>
      <c r="AA19" s="23"/>
      <c r="AB19" s="23" t="n">
        <v>1</v>
      </c>
      <c r="AC19" s="33"/>
      <c r="AD19" s="23" t="s">
        <v>287</v>
      </c>
      <c r="AE19" s="24" t="s">
        <v>187</v>
      </c>
      <c r="AF19" s="23" t="s">
        <v>188</v>
      </c>
      <c r="AG19" s="52" t="s">
        <v>189</v>
      </c>
      <c r="AH19" s="23"/>
      <c r="AI19" s="23" t="n">
        <v>1</v>
      </c>
      <c r="AJ19" s="33"/>
      <c r="AK19" s="23" t="s">
        <v>287</v>
      </c>
      <c r="AL19" s="24" t="s">
        <v>187</v>
      </c>
      <c r="AM19" s="23" t="s">
        <v>188</v>
      </c>
      <c r="AN19" s="52" t="s">
        <v>189</v>
      </c>
      <c r="AO19" s="23"/>
      <c r="AP19" s="23" t="n">
        <v>1</v>
      </c>
      <c r="AQ19" s="33"/>
      <c r="AR19" s="23" t="s">
        <v>287</v>
      </c>
      <c r="AS19" s="24" t="s">
        <v>187</v>
      </c>
      <c r="AT19" s="23" t="s">
        <v>188</v>
      </c>
      <c r="AU19" s="52" t="s">
        <v>189</v>
      </c>
      <c r="AV19" s="23"/>
      <c r="AW19" s="23" t="n">
        <v>1</v>
      </c>
      <c r="AX19" s="33"/>
      <c r="AY19" s="23" t="s">
        <v>287</v>
      </c>
      <c r="AZ19" s="24" t="s">
        <v>187</v>
      </c>
      <c r="BA19" s="23" t="s">
        <v>188</v>
      </c>
      <c r="BB19" s="52" t="s">
        <v>189</v>
      </c>
      <c r="BC19" s="23"/>
      <c r="BD19" s="23" t="n">
        <v>1</v>
      </c>
      <c r="BE19" s="33"/>
      <c r="BF19" s="23" t="s">
        <v>287</v>
      </c>
      <c r="BG19" s="24" t="s">
        <v>187</v>
      </c>
      <c r="BH19" s="23" t="s">
        <v>188</v>
      </c>
      <c r="BI19" s="52" t="s">
        <v>189</v>
      </c>
      <c r="BJ19" s="23"/>
      <c r="BK19" s="23" t="n">
        <v>1</v>
      </c>
    </row>
    <row r="20" customFormat="false" ht="21.95" hidden="false" customHeight="true" outlineLevel="0" collapsed="false">
      <c r="A20" s="22" t="s">
        <v>288</v>
      </c>
      <c r="B20" s="23" t="s">
        <v>289</v>
      </c>
      <c r="C20" s="24" t="s">
        <v>290</v>
      </c>
      <c r="D20" s="23" t="s">
        <v>291</v>
      </c>
      <c r="E20" s="52" t="s">
        <v>292</v>
      </c>
      <c r="F20" s="23"/>
      <c r="G20" s="23" t="n">
        <v>1</v>
      </c>
      <c r="H20" s="33"/>
      <c r="I20" s="23" t="s">
        <v>289</v>
      </c>
      <c r="J20" s="24" t="s">
        <v>290</v>
      </c>
      <c r="K20" s="23" t="s">
        <v>291</v>
      </c>
      <c r="L20" s="52" t="s">
        <v>292</v>
      </c>
      <c r="M20" s="23"/>
      <c r="N20" s="23" t="n">
        <v>1</v>
      </c>
      <c r="O20" s="33"/>
      <c r="P20" s="23" t="s">
        <v>289</v>
      </c>
      <c r="Q20" s="24" t="s">
        <v>290</v>
      </c>
      <c r="R20" s="23" t="s">
        <v>291</v>
      </c>
      <c r="S20" s="52" t="s">
        <v>292</v>
      </c>
      <c r="T20" s="23"/>
      <c r="U20" s="23" t="n">
        <v>1</v>
      </c>
      <c r="V20" s="33"/>
      <c r="W20" s="23" t="s">
        <v>289</v>
      </c>
      <c r="X20" s="24" t="s">
        <v>290</v>
      </c>
      <c r="Y20" s="23" t="s">
        <v>291</v>
      </c>
      <c r="Z20" s="52" t="s">
        <v>292</v>
      </c>
      <c r="AA20" s="23"/>
      <c r="AB20" s="23" t="n">
        <v>1</v>
      </c>
      <c r="AC20" s="33"/>
      <c r="AD20" s="23" t="s">
        <v>293</v>
      </c>
      <c r="AE20" s="35" t="s">
        <v>294</v>
      </c>
      <c r="AF20" s="34" t="s">
        <v>291</v>
      </c>
      <c r="AG20" s="52" t="s">
        <v>292</v>
      </c>
      <c r="AH20" s="34"/>
      <c r="AI20" s="23" t="n">
        <v>1</v>
      </c>
      <c r="AJ20" s="33"/>
      <c r="AK20" s="23" t="s">
        <v>293</v>
      </c>
      <c r="AL20" s="35" t="s">
        <v>294</v>
      </c>
      <c r="AM20" s="34" t="s">
        <v>291</v>
      </c>
      <c r="AN20" s="52" t="s">
        <v>292</v>
      </c>
      <c r="AO20" s="34"/>
      <c r="AP20" s="23" t="n">
        <v>1</v>
      </c>
      <c r="AQ20" s="33"/>
      <c r="AR20" s="23" t="s">
        <v>293</v>
      </c>
      <c r="AS20" s="35" t="s">
        <v>294</v>
      </c>
      <c r="AT20" s="34" t="s">
        <v>291</v>
      </c>
      <c r="AU20" s="52" t="s">
        <v>292</v>
      </c>
      <c r="AV20" s="34"/>
      <c r="AW20" s="23" t="n">
        <v>1</v>
      </c>
      <c r="AX20" s="33"/>
      <c r="AY20" s="23" t="s">
        <v>293</v>
      </c>
      <c r="AZ20" s="35" t="s">
        <v>294</v>
      </c>
      <c r="BA20" s="34" t="s">
        <v>291</v>
      </c>
      <c r="BB20" s="52" t="s">
        <v>292</v>
      </c>
      <c r="BC20" s="34"/>
      <c r="BD20" s="23" t="n">
        <v>1</v>
      </c>
      <c r="BE20" s="33"/>
      <c r="BF20" s="23" t="s">
        <v>293</v>
      </c>
      <c r="BG20" s="35" t="s">
        <v>294</v>
      </c>
      <c r="BH20" s="34" t="s">
        <v>291</v>
      </c>
      <c r="BI20" s="52" t="s">
        <v>292</v>
      </c>
      <c r="BJ20" s="34"/>
      <c r="BK20" s="23" t="n">
        <v>1</v>
      </c>
      <c r="BL20" s="3"/>
      <c r="BM20" s="3"/>
    </row>
    <row r="21" customFormat="false" ht="21.95" hidden="false" customHeight="true" outlineLevel="0" collapsed="false">
      <c r="A21" s="22" t="s">
        <v>295</v>
      </c>
      <c r="B21" s="23" t="s">
        <v>296</v>
      </c>
      <c r="C21" s="24" t="s">
        <v>297</v>
      </c>
      <c r="D21" s="24" t="s">
        <v>298</v>
      </c>
      <c r="E21" s="52" t="s">
        <v>175</v>
      </c>
      <c r="F21" s="23" t="s">
        <v>180</v>
      </c>
      <c r="G21" s="23" t="n">
        <v>8</v>
      </c>
      <c r="H21" s="33"/>
      <c r="I21" s="23" t="s">
        <v>296</v>
      </c>
      <c r="J21" s="24" t="s">
        <v>297</v>
      </c>
      <c r="K21" s="24" t="s">
        <v>298</v>
      </c>
      <c r="L21" s="52" t="s">
        <v>175</v>
      </c>
      <c r="M21" s="23"/>
      <c r="N21" s="23" t="n">
        <v>8</v>
      </c>
      <c r="O21" s="33"/>
      <c r="P21" s="23" t="s">
        <v>296</v>
      </c>
      <c r="Q21" s="24" t="s">
        <v>297</v>
      </c>
      <c r="R21" s="24" t="s">
        <v>298</v>
      </c>
      <c r="S21" s="52" t="s">
        <v>175</v>
      </c>
      <c r="T21" s="23" t="s">
        <v>180</v>
      </c>
      <c r="U21" s="23" t="n">
        <v>8</v>
      </c>
      <c r="V21" s="33"/>
      <c r="W21" s="23" t="s">
        <v>296</v>
      </c>
      <c r="X21" s="24" t="s">
        <v>297</v>
      </c>
      <c r="Y21" s="24" t="s">
        <v>298</v>
      </c>
      <c r="Z21" s="52" t="s">
        <v>175</v>
      </c>
      <c r="AA21" s="23" t="s">
        <v>180</v>
      </c>
      <c r="AB21" s="23" t="n">
        <v>8</v>
      </c>
      <c r="AC21" s="33"/>
      <c r="AD21" s="34" t="s">
        <v>299</v>
      </c>
      <c r="AE21" s="35" t="s">
        <v>300</v>
      </c>
      <c r="AF21" s="35" t="s">
        <v>301</v>
      </c>
      <c r="AG21" s="52" t="s">
        <v>175</v>
      </c>
      <c r="AH21" s="34" t="s">
        <v>302</v>
      </c>
      <c r="AI21" s="34" t="n">
        <v>6</v>
      </c>
      <c r="AJ21" s="33"/>
      <c r="AK21" s="34" t="s">
        <v>299</v>
      </c>
      <c r="AL21" s="35" t="s">
        <v>300</v>
      </c>
      <c r="AM21" s="35" t="s">
        <v>301</v>
      </c>
      <c r="AN21" s="52" t="s">
        <v>175</v>
      </c>
      <c r="AO21" s="34" t="s">
        <v>302</v>
      </c>
      <c r="AP21" s="34" t="n">
        <v>6</v>
      </c>
      <c r="AQ21" s="33"/>
      <c r="AR21" s="34" t="s">
        <v>299</v>
      </c>
      <c r="AS21" s="35" t="s">
        <v>300</v>
      </c>
      <c r="AT21" s="35" t="s">
        <v>301</v>
      </c>
      <c r="AU21" s="52" t="s">
        <v>175</v>
      </c>
      <c r="AV21" s="34" t="s">
        <v>302</v>
      </c>
      <c r="AW21" s="34" t="n">
        <v>6</v>
      </c>
      <c r="AX21" s="33"/>
      <c r="AY21" s="34" t="s">
        <v>299</v>
      </c>
      <c r="AZ21" s="35" t="s">
        <v>300</v>
      </c>
      <c r="BA21" s="35" t="s">
        <v>301</v>
      </c>
      <c r="BB21" s="52" t="s">
        <v>175</v>
      </c>
      <c r="BC21" s="34" t="s">
        <v>302</v>
      </c>
      <c r="BD21" s="34" t="n">
        <v>6</v>
      </c>
      <c r="BE21" s="33"/>
      <c r="BF21" s="34" t="s">
        <v>299</v>
      </c>
      <c r="BG21" s="35" t="s">
        <v>300</v>
      </c>
      <c r="BH21" s="35" t="s">
        <v>301</v>
      </c>
      <c r="BI21" s="52" t="s">
        <v>175</v>
      </c>
      <c r="BJ21" s="34" t="s">
        <v>302</v>
      </c>
      <c r="BK21" s="34" t="n">
        <v>6</v>
      </c>
      <c r="BL21" s="3"/>
      <c r="BM21" s="3"/>
    </row>
    <row r="22" customFormat="false" ht="21.95" hidden="false" customHeight="true" outlineLevel="0" collapsed="false">
      <c r="A22" s="22" t="s">
        <v>303</v>
      </c>
      <c r="B22" s="23" t="s">
        <v>304</v>
      </c>
      <c r="C22" s="24" t="s">
        <v>305</v>
      </c>
      <c r="D22" s="23" t="s">
        <v>306</v>
      </c>
      <c r="E22" s="52" t="s">
        <v>213</v>
      </c>
      <c r="F22" s="23"/>
      <c r="G22" s="23" t="n">
        <v>1</v>
      </c>
      <c r="H22" s="33"/>
      <c r="I22" s="23" t="s">
        <v>304</v>
      </c>
      <c r="J22" s="24" t="s">
        <v>305</v>
      </c>
      <c r="K22" s="23" t="s">
        <v>306</v>
      </c>
      <c r="L22" s="52" t="s">
        <v>213</v>
      </c>
      <c r="M22" s="23"/>
      <c r="N22" s="23" t="n">
        <v>1</v>
      </c>
      <c r="O22" s="33"/>
      <c r="P22" s="23" t="s">
        <v>304</v>
      </c>
      <c r="Q22" s="24" t="s">
        <v>305</v>
      </c>
      <c r="R22" s="23" t="s">
        <v>306</v>
      </c>
      <c r="S22" s="52" t="s">
        <v>213</v>
      </c>
      <c r="T22" s="23"/>
      <c r="U22" s="23" t="n">
        <v>1</v>
      </c>
      <c r="V22" s="33"/>
      <c r="W22" s="23" t="s">
        <v>304</v>
      </c>
      <c r="X22" s="24" t="s">
        <v>305</v>
      </c>
      <c r="Y22" s="23" t="s">
        <v>306</v>
      </c>
      <c r="Z22" s="52" t="s">
        <v>213</v>
      </c>
      <c r="AA22" s="23"/>
      <c r="AB22" s="23" t="n">
        <v>1</v>
      </c>
      <c r="AC22" s="33"/>
      <c r="AD22" s="23" t="s">
        <v>304</v>
      </c>
      <c r="AE22" s="24" t="s">
        <v>305</v>
      </c>
      <c r="AF22" s="23" t="s">
        <v>306</v>
      </c>
      <c r="AG22" s="52" t="s">
        <v>213</v>
      </c>
      <c r="AH22" s="23"/>
      <c r="AI22" s="23" t="n">
        <v>1</v>
      </c>
      <c r="AJ22" s="33"/>
      <c r="AK22" s="23" t="s">
        <v>304</v>
      </c>
      <c r="AL22" s="24" t="s">
        <v>305</v>
      </c>
      <c r="AM22" s="23" t="s">
        <v>306</v>
      </c>
      <c r="AN22" s="52" t="s">
        <v>213</v>
      </c>
      <c r="AO22" s="23"/>
      <c r="AP22" s="23" t="n">
        <v>1</v>
      </c>
      <c r="AQ22" s="33"/>
      <c r="AR22" s="23" t="s">
        <v>304</v>
      </c>
      <c r="AS22" s="24" t="s">
        <v>305</v>
      </c>
      <c r="AT22" s="23" t="s">
        <v>306</v>
      </c>
      <c r="AU22" s="52" t="s">
        <v>213</v>
      </c>
      <c r="AV22" s="23"/>
      <c r="AW22" s="23" t="n">
        <v>1</v>
      </c>
      <c r="AX22" s="33"/>
      <c r="AY22" s="23" t="s">
        <v>304</v>
      </c>
      <c r="AZ22" s="24" t="s">
        <v>305</v>
      </c>
      <c r="BA22" s="23" t="s">
        <v>306</v>
      </c>
      <c r="BB22" s="52" t="s">
        <v>213</v>
      </c>
      <c r="BC22" s="23"/>
      <c r="BD22" s="23" t="n">
        <v>1</v>
      </c>
      <c r="BE22" s="33"/>
      <c r="BF22" s="23" t="s">
        <v>304</v>
      </c>
      <c r="BG22" s="24" t="s">
        <v>305</v>
      </c>
      <c r="BH22" s="23" t="s">
        <v>306</v>
      </c>
      <c r="BI22" s="52" t="s">
        <v>213</v>
      </c>
      <c r="BJ22" s="23"/>
      <c r="BK22" s="23" t="n">
        <v>1</v>
      </c>
      <c r="BL22" s="3"/>
      <c r="BM22" s="3"/>
    </row>
    <row r="23" customFormat="false" ht="21.95" hidden="false" customHeight="true" outlineLevel="0" collapsed="false">
      <c r="A23" s="22" t="s">
        <v>307</v>
      </c>
      <c r="B23" s="23" t="s">
        <v>308</v>
      </c>
      <c r="C23" s="23" t="s">
        <v>309</v>
      </c>
      <c r="D23" s="23"/>
      <c r="E23" s="52" t="s">
        <v>310</v>
      </c>
      <c r="F23" s="23"/>
      <c r="G23" s="23" t="n">
        <v>2</v>
      </c>
      <c r="H23" s="33"/>
      <c r="I23" s="23" t="s">
        <v>308</v>
      </c>
      <c r="J23" s="23" t="s">
        <v>309</v>
      </c>
      <c r="K23" s="23"/>
      <c r="L23" s="52" t="s">
        <v>310</v>
      </c>
      <c r="M23" s="23"/>
      <c r="N23" s="23" t="n">
        <v>2</v>
      </c>
      <c r="O23" s="33"/>
      <c r="P23" s="23" t="s">
        <v>308</v>
      </c>
      <c r="Q23" s="23" t="s">
        <v>309</v>
      </c>
      <c r="R23" s="23"/>
      <c r="S23" s="52" t="s">
        <v>310</v>
      </c>
      <c r="T23" s="23"/>
      <c r="U23" s="23" t="n">
        <v>2</v>
      </c>
      <c r="V23" s="33"/>
      <c r="W23" s="23" t="s">
        <v>308</v>
      </c>
      <c r="X23" s="23" t="s">
        <v>309</v>
      </c>
      <c r="Y23" s="23"/>
      <c r="Z23" s="52" t="s">
        <v>310</v>
      </c>
      <c r="AA23" s="23"/>
      <c r="AB23" s="23" t="n">
        <v>2</v>
      </c>
      <c r="AC23" s="33"/>
      <c r="AD23" s="23" t="s">
        <v>308</v>
      </c>
      <c r="AE23" s="23" t="s">
        <v>309</v>
      </c>
      <c r="AF23" s="23"/>
      <c r="AG23" s="52" t="s">
        <v>310</v>
      </c>
      <c r="AH23" s="23"/>
      <c r="AI23" s="23" t="n">
        <v>2</v>
      </c>
      <c r="AJ23" s="33"/>
      <c r="AK23" s="23" t="s">
        <v>308</v>
      </c>
      <c r="AL23" s="23" t="s">
        <v>309</v>
      </c>
      <c r="AM23" s="23"/>
      <c r="AN23" s="52" t="s">
        <v>310</v>
      </c>
      <c r="AO23" s="23"/>
      <c r="AP23" s="23" t="n">
        <v>2</v>
      </c>
      <c r="AQ23" s="33"/>
      <c r="AR23" s="23" t="s">
        <v>308</v>
      </c>
      <c r="AS23" s="23" t="s">
        <v>309</v>
      </c>
      <c r="AT23" s="23"/>
      <c r="AU23" s="52" t="s">
        <v>310</v>
      </c>
      <c r="AV23" s="23"/>
      <c r="AW23" s="23" t="n">
        <v>2</v>
      </c>
      <c r="AX23" s="33"/>
      <c r="AY23" s="23" t="s">
        <v>308</v>
      </c>
      <c r="AZ23" s="23" t="s">
        <v>309</v>
      </c>
      <c r="BA23" s="23"/>
      <c r="BB23" s="52" t="s">
        <v>310</v>
      </c>
      <c r="BC23" s="23"/>
      <c r="BD23" s="23" t="n">
        <v>2</v>
      </c>
      <c r="BE23" s="33"/>
      <c r="BF23" s="23" t="s">
        <v>308</v>
      </c>
      <c r="BG23" s="23" t="s">
        <v>309</v>
      </c>
      <c r="BH23" s="23"/>
      <c r="BI23" s="52" t="s">
        <v>310</v>
      </c>
      <c r="BJ23" s="23"/>
      <c r="BK23" s="23" t="n">
        <v>2</v>
      </c>
      <c r="BL23" s="3"/>
      <c r="BM23" s="3"/>
    </row>
    <row r="24" customFormat="false" ht="21.95" hidden="false" customHeight="true" outlineLevel="0" collapsed="false">
      <c r="A24" s="53"/>
      <c r="B24" s="54"/>
      <c r="C24" s="54"/>
      <c r="D24" s="54"/>
      <c r="E24" s="54"/>
      <c r="F24" s="54"/>
      <c r="G24" s="54"/>
      <c r="BL24" s="3"/>
      <c r="BM24" s="3"/>
    </row>
    <row r="25" s="3" customFormat="true" ht="21.95" hidden="false" customHeight="true" outlineLevel="0" collapsed="false">
      <c r="A25" s="55"/>
      <c r="B25" s="56"/>
      <c r="C25" s="56"/>
      <c r="D25" s="56"/>
      <c r="E25" s="56"/>
      <c r="F25" s="56"/>
      <c r="G25" s="56"/>
      <c r="I25" s="56"/>
      <c r="J25" s="56"/>
      <c r="K25" s="56"/>
      <c r="L25" s="56"/>
      <c r="M25" s="56"/>
      <c r="N25" s="56"/>
      <c r="P25" s="56"/>
      <c r="Q25" s="56"/>
      <c r="R25" s="56"/>
      <c r="S25" s="56"/>
      <c r="T25" s="56"/>
      <c r="U25" s="56"/>
      <c r="W25" s="56"/>
      <c r="X25" s="56"/>
      <c r="Y25" s="56"/>
      <c r="Z25" s="56"/>
      <c r="AA25" s="56"/>
      <c r="AB25" s="56"/>
      <c r="AD25" s="56"/>
      <c r="AE25" s="56"/>
      <c r="AF25" s="56"/>
      <c r="AG25" s="56"/>
      <c r="AH25" s="56"/>
      <c r="AI25" s="56"/>
      <c r="AK25" s="56"/>
      <c r="AL25" s="56"/>
      <c r="AM25" s="56"/>
      <c r="AN25" s="56"/>
      <c r="AO25" s="56"/>
      <c r="AP25" s="56"/>
      <c r="AR25" s="56"/>
      <c r="AS25" s="56"/>
      <c r="AT25" s="56"/>
      <c r="AU25" s="56"/>
      <c r="AV25" s="56"/>
      <c r="AW25" s="56"/>
      <c r="AY25" s="56"/>
      <c r="AZ25" s="56"/>
      <c r="BA25" s="56"/>
      <c r="BB25" s="56"/>
      <c r="BC25" s="56"/>
      <c r="BD25" s="56"/>
      <c r="BF25" s="56"/>
      <c r="BG25" s="56"/>
      <c r="BH25" s="56"/>
      <c r="BI25" s="56"/>
      <c r="BJ25" s="56"/>
      <c r="BK25" s="56"/>
    </row>
    <row r="26" customFormat="false" ht="21.95" hidden="false" customHeight="true" outlineLevel="0" collapsed="false">
      <c r="A26" s="53"/>
      <c r="B26" s="54"/>
      <c r="C26" s="54"/>
      <c r="D26" s="54"/>
      <c r="E26" s="54"/>
      <c r="F26" s="54"/>
      <c r="G26" s="54"/>
      <c r="BL26" s="3"/>
      <c r="BM26" s="3"/>
    </row>
    <row r="27" customFormat="false" ht="21.95" hidden="false" customHeight="true" outlineLevel="0" collapsed="false">
      <c r="A27" s="53"/>
      <c r="B27" s="54"/>
      <c r="C27" s="54"/>
      <c r="D27" s="54"/>
      <c r="E27" s="54"/>
      <c r="F27" s="54"/>
      <c r="G27" s="54"/>
      <c r="BL27" s="3"/>
      <c r="BM27" s="3"/>
    </row>
  </sheetData>
  <mergeCells count="11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A3:A4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7" activeCellId="0" sqref="A127:G1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8" width="14.74"/>
    <col collapsed="false" customWidth="true" hidden="false" outlineLevel="0" max="3" min="3" style="58" width="25.74"/>
    <col collapsed="false" customWidth="true" hidden="true" outlineLevel="0" max="4" min="4" style="58" width="26.36"/>
    <col collapsed="false" customWidth="true" hidden="false" outlineLevel="0" max="5" min="5" style="58" width="22.99"/>
    <col collapsed="false" customWidth="true" hidden="false" outlineLevel="0" max="6" min="6" style="58" width="26.36"/>
    <col collapsed="false" customWidth="true" hidden="false" outlineLevel="0" max="7" min="7" style="58" width="4.75"/>
    <col collapsed="false" customWidth="false" hidden="false" outlineLevel="0" max="257" min="8" style="58" width="8.99"/>
  </cols>
  <sheetData>
    <row r="1" customFormat="false" ht="15.95" hidden="false" customHeight="true" outlineLevel="0" collapsed="false">
      <c r="A1" s="40"/>
      <c r="B1" s="34"/>
      <c r="C1" s="34"/>
      <c r="D1" s="34"/>
      <c r="E1" s="34"/>
      <c r="F1" s="34"/>
      <c r="G1" s="34"/>
    </row>
    <row r="2" s="148" customFormat="true" ht="15.95" hidden="false" customHeight="tru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5.95" hidden="false" customHeight="true" outlineLevel="0" collapsed="false">
      <c r="A3" s="22" t="str">
        <f aca="false">A!A3</f>
        <v>A01</v>
      </c>
      <c r="B3" s="23" t="str">
        <f aca="false">IF(A!AD3="","",A!AD3)</f>
        <v>4102-NU2306E</v>
      </c>
      <c r="C3" s="23" t="str">
        <f aca="false">IF(A!AE3="","",A!AE3)</f>
        <v>俓向軸承</v>
      </c>
      <c r="D3" s="23" t="str">
        <f aca="false">IF(A!AF3="","",A!AF3)</f>
        <v>NU2306E</v>
      </c>
      <c r="E3" s="23" t="str">
        <f aca="false">IF(A!AG3="","",A!AG3)</f>
        <v>Bearing</v>
      </c>
      <c r="F3" s="23" t="str">
        <f aca="false">IF(A!AH3="","",A!AH3)</f>
        <v/>
      </c>
      <c r="G3" s="23" t="n">
        <f aca="false">IF(A!AI3="","",A!AI3)</f>
        <v>1</v>
      </c>
    </row>
    <row r="4" customFormat="false" ht="15.95" hidden="false" customHeight="true" outlineLevel="0" collapsed="false">
      <c r="A4" s="22" t="str">
        <f aca="false">A!A4</f>
        <v>A02</v>
      </c>
      <c r="B4" s="23" t="str">
        <f aca="false">IF(A!AD4="","",A!AD4)</f>
        <v>3101-1137B</v>
      </c>
      <c r="C4" s="23" t="str">
        <f aca="false">IF(A!AE4="","",A!AE4)</f>
        <v>RA1,2母轉子間隙環(1)</v>
      </c>
      <c r="D4" s="23" t="str">
        <f aca="false">IF(A!AF4="","",A!AF4)</f>
        <v>S45C,φ40*7.10T</v>
      </c>
      <c r="E4" s="23" t="str">
        <f aca="false">IF(A!AG4="","",A!AG4)</f>
        <v>Male Rotor Inner Spacer</v>
      </c>
      <c r="F4" s="23" t="str">
        <f aca="false">IF(A!AH4="","",A!AH4)</f>
        <v/>
      </c>
      <c r="G4" s="23" t="n">
        <f aca="false">IF(A!AI4="","",A!AI4)</f>
        <v>1</v>
      </c>
    </row>
    <row r="5" customFormat="false" ht="15.95" hidden="false" customHeight="true" outlineLevel="0" collapsed="false">
      <c r="A5" s="22" t="str">
        <f aca="false">A!A5</f>
        <v>A03</v>
      </c>
      <c r="B5" s="23" t="str">
        <f aca="false">IF(A!AD5="","",A!AD5)</f>
        <v>3101-113AA</v>
      </c>
      <c r="C5" s="23" t="str">
        <f aca="false">IF(A!AE5="","",A!AE5)</f>
        <v>RA1,2母轉子外間隙環</v>
      </c>
      <c r="D5" s="23" t="str">
        <f aca="false">IF(A!AF5="","",A!AF5)</f>
        <v>S45C,φ72.3*7.10T</v>
      </c>
      <c r="E5" s="23" t="str">
        <f aca="false">IF(A!AG5="","",A!AG5)</f>
        <v>Male Rotor Outer Space</v>
      </c>
      <c r="F5" s="23" t="str">
        <f aca="false">IF(A!AH5="","",A!AH5)</f>
        <v/>
      </c>
      <c r="G5" s="23" t="n">
        <f aca="false">IF(A!AI5="","",A!AI5)</f>
        <v>1</v>
      </c>
    </row>
    <row r="6" customFormat="false" ht="15.95" hidden="false" customHeight="true" outlineLevel="0" collapsed="false">
      <c r="A6" s="22" t="str">
        <f aca="false">A!A6</f>
        <v>A04</v>
      </c>
      <c r="B6" s="23" t="str">
        <f aca="false">IF(A!AD6="","",A!AD6)</f>
        <v>4101-7306BUO</v>
      </c>
      <c r="C6" s="23" t="str">
        <f aca="false">IF(A!AE6="","",A!AE6)</f>
        <v>軸向軸承</v>
      </c>
      <c r="D6" s="23" t="str">
        <f aca="false">IF(A!AF6="","",A!AF6)</f>
        <v>7306BUO</v>
      </c>
      <c r="E6" s="23" t="str">
        <f aca="false">IF(A!AG6="","",A!AG6)</f>
        <v>Bearing</v>
      </c>
      <c r="F6" s="23" t="str">
        <f aca="false">IF(A!AH6="","",A!AH6)</f>
        <v/>
      </c>
      <c r="G6" s="23" t="n">
        <f aca="false">IF(A!AI6="","",A!AI6)</f>
        <v>1</v>
      </c>
    </row>
    <row r="7" customFormat="false" ht="15.95" hidden="false" customHeight="true" outlineLevel="0" collapsed="false">
      <c r="A7" s="22" t="str">
        <f aca="false">A!A7</f>
        <v>A05</v>
      </c>
      <c r="B7" s="23" t="str">
        <f aca="false">IF(A!AD7="","",A!AD7)</f>
        <v>4101-7306BUO</v>
      </c>
      <c r="C7" s="23" t="str">
        <f aca="false">IF(A!AE7="","",A!AE7)</f>
        <v>軸向軸承</v>
      </c>
      <c r="D7" s="23" t="str">
        <f aca="false">IF(A!AF7="","",A!AF7)</f>
        <v>7306BUO</v>
      </c>
      <c r="E7" s="23" t="str">
        <f aca="false">IF(A!AG7="","",A!AG7)</f>
        <v>Bearing</v>
      </c>
      <c r="F7" s="23" t="str">
        <f aca="false">IF(A!AH7="","",A!AH7)</f>
        <v/>
      </c>
      <c r="G7" s="23" t="n">
        <f aca="false">IF(A!AI7="","",A!AI7)</f>
        <v>1</v>
      </c>
    </row>
    <row r="8" customFormat="false" ht="15.95" hidden="false" customHeight="true" outlineLevel="0" collapsed="false">
      <c r="A8" s="22" t="str">
        <f aca="false">A!A8</f>
        <v>A06</v>
      </c>
      <c r="B8" s="23" t="str">
        <f aca="false">IF(A!AD8="","",A!AD8)</f>
        <v>4302-230</v>
      </c>
      <c r="C8" s="23" t="str">
        <f aca="false">IF(A!AE8="","",A!AE8)</f>
        <v>軸向固定螺帽-KM8</v>
      </c>
      <c r="D8" s="23" t="str">
        <f aca="false">IF(A!AF8="","",A!AF8)</f>
        <v>K6(M30*1.5)</v>
      </c>
      <c r="E8" s="23" t="str">
        <f aca="false">IF(A!AG8="","",A!AG8)</f>
        <v>Bearing Lock Nut</v>
      </c>
      <c r="F8" s="23" t="str">
        <f aca="false">IF(A!AH8="","",A!AH8)</f>
        <v/>
      </c>
      <c r="G8" s="23" t="n">
        <f aca="false">IF(A!AI8="","",A!AI8)</f>
        <v>1</v>
      </c>
    </row>
    <row r="9" customFormat="false" ht="15.95" hidden="false" customHeight="true" outlineLevel="0" collapsed="false">
      <c r="A9" s="22" t="str">
        <f aca="false">A!A9</f>
        <v>A07</v>
      </c>
      <c r="B9" s="23" t="str">
        <f aca="false">IF(A!AD9="","",A!AD9)</f>
        <v>3205-1111A</v>
      </c>
      <c r="C9" s="23" t="str">
        <f aca="false">IF(A!AE9="","",A!AE9)</f>
        <v>母轉子排氣端軸承壓環-LA5</v>
      </c>
      <c r="D9" s="23" t="str">
        <f aca="false">IF(A!AF9="","",A!AF9)</f>
        <v>S15C</v>
      </c>
      <c r="E9" s="23" t="str">
        <f aca="false">IF(A!AG9="","",A!AG9)</f>
        <v>Discharge Bearing Spacer</v>
      </c>
      <c r="F9" s="23" t="str">
        <f aca="false">IF(A!AH9="","",A!AH9)</f>
        <v/>
      </c>
      <c r="G9" s="23" t="n">
        <f aca="false">IF(A!AI9="","",A!AI9)</f>
        <v>1</v>
      </c>
    </row>
    <row r="10" customFormat="false" ht="15.95" hidden="false" customHeight="true" outlineLevel="0" collapsed="false">
      <c r="A10" s="22" t="str">
        <f aca="false">A!A10</f>
        <v>A08</v>
      </c>
      <c r="B10" s="23" t="str">
        <f aca="false">IF(A!AD10="","",A!AD10)</f>
        <v>4307-DB071</v>
      </c>
      <c r="C10" s="23" t="str">
        <f aca="false">IF(A!AE10="","",A!AE10)</f>
        <v>盤形彈簧(B71)-RA1,2 母轉子</v>
      </c>
      <c r="D10" s="23" t="str">
        <f aca="false">IF(A!AF10="","",A!AF10)</f>
        <v>SCHNORR B71</v>
      </c>
      <c r="E10" s="23" t="str">
        <f aca="false">IF(A!AG10="","",A!AG10)</f>
        <v>Disc Spring</v>
      </c>
      <c r="F10" s="23" t="str">
        <f aca="false">IF(A!AH10="","",A!AH10)</f>
        <v/>
      </c>
      <c r="G10" s="23" t="n">
        <f aca="false">IF(A!AI10="","",A!AI10)</f>
        <v>1</v>
      </c>
    </row>
    <row r="11" customFormat="false" ht="15.95" hidden="false" customHeight="true" outlineLevel="0" collapsed="false">
      <c r="A11" s="22" t="str">
        <f aca="false">A!A11</f>
        <v>A09</v>
      </c>
      <c r="B11" s="23" t="str">
        <f aca="false">IF(A!AD11="","",A!AD11)</f>
        <v>4201-VA147</v>
      </c>
      <c r="C11" s="23" t="str">
        <f aca="false">IF(A!AE11="","",A!AE11)</f>
        <v>O型環</v>
      </c>
      <c r="D11" s="23" t="str">
        <f aca="false">IF(A!AF11="","",A!AF11)</f>
        <v>A.R.P147,VITON</v>
      </c>
      <c r="E11" s="23" t="str">
        <f aca="false">IF(A!AG11="","",A!AG11)</f>
        <v>O-Ring</v>
      </c>
      <c r="F11" s="23" t="str">
        <f aca="false">IF(A!AH11="","",A!AH11)</f>
        <v/>
      </c>
      <c r="G11" s="23" t="n">
        <f aca="false">IF(A!AI11="","",A!AI11)</f>
        <v>1</v>
      </c>
    </row>
    <row r="12" customFormat="false" ht="15.95" hidden="false" customHeight="true" outlineLevel="0" collapsed="false">
      <c r="A12" s="22" t="str">
        <f aca="false">A!A12</f>
        <v>A10</v>
      </c>
      <c r="B12" s="23" t="str">
        <f aca="false">IF(A!AD12="","",A!AD12)</f>
        <v>3201-1118A</v>
      </c>
      <c r="C12" s="23" t="str">
        <f aca="false">IF(A!AE12="","",A!AE12)</f>
        <v>母轉子軸承孔密封蓋-LA1~5</v>
      </c>
      <c r="D12" s="23" t="str">
        <f aca="false">IF(A!AF12="","",A!AF12)</f>
        <v>SS400,φ68.5*10t</v>
      </c>
      <c r="E12" s="23" t="str">
        <f aca="false">IF(A!AG12="","",A!AG12)</f>
        <v>Discharge Bearing Fixed Ring (Female)</v>
      </c>
      <c r="F12" s="23" t="str">
        <f aca="false">IF(A!AH12="","",A!AH12)</f>
        <v/>
      </c>
      <c r="G12" s="23" t="n">
        <f aca="false">IF(A!AI12="","",A!AI12)</f>
        <v>1</v>
      </c>
    </row>
    <row r="13" customFormat="false" ht="15.95" hidden="false" customHeight="true" outlineLevel="0" collapsed="false">
      <c r="A13" s="22" t="str">
        <f aca="false">A!A13</f>
        <v>A11</v>
      </c>
      <c r="B13" s="23" t="str">
        <f aca="false">IF(A!AD13="","",A!AD13)</f>
        <v>4102-NU307E</v>
      </c>
      <c r="C13" s="23" t="str">
        <f aca="false">IF(A!AE13="","",A!AE13)</f>
        <v>徑向軸承</v>
      </c>
      <c r="D13" s="23" t="str">
        <f aca="false">IF(A!AF13="","",A!AF13)</f>
        <v>NU307E</v>
      </c>
      <c r="E13" s="23" t="str">
        <f aca="false">IF(A!AG13="","",A!AG13)</f>
        <v>Bearing</v>
      </c>
      <c r="F13" s="23" t="str">
        <f aca="false">IF(A!AH13="","",A!AH13)</f>
        <v/>
      </c>
      <c r="G13" s="23" t="n">
        <f aca="false">IF(A!AI13="","",A!AI13)</f>
        <v>1</v>
      </c>
    </row>
    <row r="14" customFormat="false" ht="15.95" hidden="false" customHeight="true" outlineLevel="0" collapsed="false">
      <c r="A14" s="22" t="str">
        <f aca="false">A!A14</f>
        <v>A12</v>
      </c>
      <c r="B14" s="23" t="str">
        <f aca="false">IF(A!AD14="","",A!AD14)</f>
        <v>3103-1137B</v>
      </c>
      <c r="C14" s="23" t="str">
        <f aca="false">IF(A!AE14="","",A!AE14)</f>
        <v>RA3-4母轉子內間隙環</v>
      </c>
      <c r="D14" s="23" t="str">
        <f aca="false">IF(A!AF14="","",A!AF14)</f>
        <v>S45C,φ45*7.10T</v>
      </c>
      <c r="E14" s="23" t="str">
        <f aca="false">IF(A!AG14="","",A!AG14)</f>
        <v>Male Rotor Inner Spacer</v>
      </c>
      <c r="F14" s="23" t="str">
        <f aca="false">IF(A!AH14="","",A!AH14)</f>
        <v/>
      </c>
      <c r="G14" s="23" t="n">
        <f aca="false">IF(A!AI14="","",A!AI14)</f>
        <v>1</v>
      </c>
    </row>
    <row r="15" customFormat="false" ht="15.95" hidden="false" customHeight="true" outlineLevel="0" collapsed="false">
      <c r="A15" s="22" t="str">
        <f aca="false">A!A15</f>
        <v>A13</v>
      </c>
      <c r="B15" s="23" t="str">
        <f aca="false">IF(A!AD15="","",A!AD15)</f>
        <v>3103-113AA</v>
      </c>
      <c r="C15" s="23" t="str">
        <f aca="false">IF(A!AE15="","",A!AE15)</f>
        <v>RA3-4母轉子外間隙環</v>
      </c>
      <c r="D15" s="23" t="str">
        <f aca="false">IF(A!AF15="","",A!AF15)</f>
        <v>S45C,φ80.3*7.10T</v>
      </c>
      <c r="E15" s="23" t="str">
        <f aca="false">IF(A!AG15="","",A!AG15)</f>
        <v>Male Rotor Outer Spacer</v>
      </c>
      <c r="F15" s="23" t="str">
        <f aca="false">IF(A!AH15="","",A!AH15)</f>
        <v/>
      </c>
      <c r="G15" s="23" t="n">
        <f aca="false">IF(A!AI15="","",A!AI15)</f>
        <v>1</v>
      </c>
    </row>
    <row r="16" customFormat="false" ht="15.95" hidden="false" customHeight="true" outlineLevel="0" collapsed="false">
      <c r="A16" s="22" t="str">
        <f aca="false">A!A16</f>
        <v>A14</v>
      </c>
      <c r="B16" s="23" t="str">
        <f aca="false">IF(A!AD16="","",A!AD16)</f>
        <v>4101-7307BUO</v>
      </c>
      <c r="C16" s="23" t="str">
        <f aca="false">IF(A!AE16="","",A!AE16)</f>
        <v>軸向軸承</v>
      </c>
      <c r="D16" s="23" t="str">
        <f aca="false">IF(A!AF16="","",A!AF16)</f>
        <v>7307BUO</v>
      </c>
      <c r="E16" s="23" t="str">
        <f aca="false">IF(A!AG16="","",A!AG16)</f>
        <v>Bearing</v>
      </c>
      <c r="F16" s="23" t="str">
        <f aca="false">IF(A!AH16="","",A!AH16)</f>
        <v/>
      </c>
      <c r="G16" s="23" t="n">
        <f aca="false">IF(A!AI16="","",A!AI16)</f>
        <v>1</v>
      </c>
    </row>
    <row r="17" customFormat="false" ht="15.95" hidden="false" customHeight="true" outlineLevel="0" collapsed="false">
      <c r="A17" s="22" t="str">
        <f aca="false">A!A17</f>
        <v>A15</v>
      </c>
      <c r="B17" s="23" t="str">
        <f aca="false">IF(A!AD17="","",A!AD17)</f>
        <v>4101-7307BUO</v>
      </c>
      <c r="C17" s="23" t="str">
        <f aca="false">IF(A!AE17="","",A!AE17)</f>
        <v>軸向軸承</v>
      </c>
      <c r="D17" s="23" t="str">
        <f aca="false">IF(A!AF17="","",A!AF17)</f>
        <v>7307BUO</v>
      </c>
      <c r="E17" s="23" t="str">
        <f aca="false">IF(A!AG17="","",A!AG17)</f>
        <v>Bearing</v>
      </c>
      <c r="F17" s="23" t="str">
        <f aca="false">IF(A!AH17="","",A!AH17)</f>
        <v/>
      </c>
      <c r="G17" s="23" t="n">
        <f aca="false">IF(A!AI17="","",A!AI17)</f>
        <v>1</v>
      </c>
    </row>
    <row r="18" customFormat="false" ht="15.95" hidden="false" customHeight="true" outlineLevel="0" collapsed="false">
      <c r="A18" s="22" t="str">
        <f aca="false">A!A18</f>
        <v>A16</v>
      </c>
      <c r="B18" s="23" t="str">
        <f aca="false">IF(A!AD18="","",A!AD18)</f>
        <v>4101-7307BUO</v>
      </c>
      <c r="C18" s="23" t="str">
        <f aca="false">IF(A!AE18="","",A!AE18)</f>
        <v>軸向軸承</v>
      </c>
      <c r="D18" s="23" t="str">
        <f aca="false">IF(A!AF18="","",A!AF18)</f>
        <v>7307BUO</v>
      </c>
      <c r="E18" s="23" t="str">
        <f aca="false">IF(A!AG18="","",A!AG18)</f>
        <v>Bearing</v>
      </c>
      <c r="F18" s="23" t="str">
        <f aca="false">IF(A!AH18="","",A!AH18)</f>
        <v/>
      </c>
      <c r="G18" s="23" t="n">
        <f aca="false">IF(A!AI18="","",A!AI18)</f>
        <v>1</v>
      </c>
    </row>
    <row r="19" customFormat="false" ht="15.95" hidden="false" customHeight="true" outlineLevel="0" collapsed="false">
      <c r="A19" s="22" t="str">
        <f aca="false">A!A19</f>
        <v>A17</v>
      </c>
      <c r="B19" s="23" t="str">
        <f aca="false">IF(A!AD19="","",A!AD19)</f>
        <v>4302-235</v>
      </c>
      <c r="C19" s="23" t="str">
        <f aca="false">IF(A!AE19="","",A!AE19)</f>
        <v>軸承固定螺帽KM7</v>
      </c>
      <c r="D19" s="23" t="str">
        <f aca="false">IF(A!AF19="","",A!AF19)</f>
        <v>KM7(M35*1.5)</v>
      </c>
      <c r="E19" s="23" t="str">
        <f aca="false">IF(A!AG19="","",A!AG19)</f>
        <v>Bearing Lock Nut</v>
      </c>
      <c r="F19" s="23" t="str">
        <f aca="false">IF(A!AH19="","",A!AH19)</f>
        <v/>
      </c>
      <c r="G19" s="23" t="n">
        <f aca="false">IF(A!AI19="","",A!AI19)</f>
        <v>1</v>
      </c>
    </row>
    <row r="20" customFormat="false" ht="15.95" hidden="false" customHeight="true" outlineLevel="0" collapsed="false">
      <c r="A20" s="22" t="str">
        <f aca="false">A!A20</f>
        <v>A18</v>
      </c>
      <c r="B20" s="23" t="str">
        <f aca="false">IF(A!AD20="","",A!AD20)</f>
        <v>3205-1109A</v>
      </c>
      <c r="C20" s="23" t="str">
        <f aca="false">IF(A!AE20="","",A!AE20)</f>
        <v>排氣端公轉子軸承壓環-LA5</v>
      </c>
      <c r="D20" s="23" t="str">
        <f aca="false">IF(A!AF20="","",A!AF20)</f>
        <v>S15C</v>
      </c>
      <c r="E20" s="23" t="str">
        <f aca="false">IF(A!AG20="","",A!AG20)</f>
        <v>Discharge Bearing Fixed Ring (Male)</v>
      </c>
      <c r="F20" s="23" t="str">
        <f aca="false">IF(A!AH20="","",A!AH20)</f>
        <v/>
      </c>
      <c r="G20" s="23" t="n">
        <f aca="false">IF(A!AI20="","",A!AI20)</f>
        <v>1</v>
      </c>
    </row>
    <row r="21" customFormat="false" ht="15.95" hidden="false" customHeight="true" outlineLevel="0" collapsed="false">
      <c r="A21" s="22" t="str">
        <f aca="false">A!A21</f>
        <v>A19</v>
      </c>
      <c r="B21" s="23" t="str">
        <f aca="false">IF(A!AD21="","",A!AD21)</f>
        <v>4307-DB080</v>
      </c>
      <c r="C21" s="23" t="str">
        <f aca="false">IF(A!AE21="","",A!AE21)</f>
        <v>盤型彈簧</v>
      </c>
      <c r="D21" s="23" t="str">
        <f aca="false">IF(A!AF21="","",A!AF21)</f>
        <v>B80</v>
      </c>
      <c r="E21" s="23" t="str">
        <f aca="false">IF(A!AG21="","",A!AG21)</f>
        <v>Disc Spring</v>
      </c>
      <c r="F21" s="23" t="str">
        <f aca="false">IF(A!AH21="","",A!AH21)</f>
        <v/>
      </c>
      <c r="G21" s="23" t="n">
        <f aca="false">IF(A!AI21="","",A!AI21)</f>
        <v>1</v>
      </c>
    </row>
    <row r="22" customFormat="false" ht="15.95" hidden="false" customHeight="true" outlineLevel="0" collapsed="false">
      <c r="A22" s="22" t="str">
        <f aca="false">A!A22</f>
        <v>A20</v>
      </c>
      <c r="B22" s="23" t="str">
        <f aca="false">IF(A!AD22="","",A!AD22)</f>
        <v>4201-VA151</v>
      </c>
      <c r="C22" s="23" t="str">
        <f aca="false">IF(A!AE22="","",A!AE22)</f>
        <v>O型環</v>
      </c>
      <c r="D22" s="23" t="str">
        <f aca="false">IF(A!AF22="","",A!AF22)</f>
        <v>A.R.P151,VITON</v>
      </c>
      <c r="E22" s="23" t="str">
        <f aca="false">IF(A!AG22="","",A!AG22)</f>
        <v>O-Ring</v>
      </c>
      <c r="F22" s="23" t="str">
        <f aca="false">IF(A!AH22="","",A!AH22)</f>
        <v/>
      </c>
      <c r="G22" s="23" t="n">
        <f aca="false">IF(A!AI22="","",A!AI22)</f>
        <v>1</v>
      </c>
    </row>
    <row r="23" customFormat="false" ht="15.95" hidden="false" customHeight="true" outlineLevel="0" collapsed="false">
      <c r="A23" s="22" t="str">
        <f aca="false">A!A23</f>
        <v>A21</v>
      </c>
      <c r="B23" s="23" t="str">
        <f aca="false">IF(A!AD23="","",A!AD23)</f>
        <v>3201-1117A</v>
      </c>
      <c r="C23" s="23" t="str">
        <f aca="false">IF(A!AE23="","",A!AE23)</f>
        <v>公轉子軸承孔密封蓋-LA1~5</v>
      </c>
      <c r="D23" s="23" t="str">
        <f aca="false">IF(A!AF23="","",A!AF23)</f>
        <v>SS400,φ80.4*10t</v>
      </c>
      <c r="E23" s="23" t="str">
        <f aca="false">IF(A!AG23="","",A!AG23)</f>
        <v>Bearing Housing Cover(Male)</v>
      </c>
      <c r="F23" s="23" t="str">
        <f aca="false">IF(A!AH23="","",A!AH23)</f>
        <v/>
      </c>
      <c r="G23" s="23" t="n">
        <f aca="false">IF(A!AI23="","",A!AI23)</f>
        <v>1</v>
      </c>
    </row>
    <row r="24" customFormat="false" ht="15.95" hidden="false" customHeight="true" outlineLevel="0" collapsed="false">
      <c r="A24" s="22" t="str">
        <f aca="false">A!A24</f>
        <v>A22</v>
      </c>
      <c r="B24" s="23" t="str">
        <f aca="false">IF(A!AD24="","",A!AD24)</f>
        <v>3201-1101A</v>
      </c>
      <c r="C24" s="23" t="str">
        <f aca="false">IF(A!AE24="","",A!AE24)</f>
        <v>排氣端蓋-LA1~5</v>
      </c>
      <c r="D24" s="23" t="str">
        <f aca="false">IF(A!AF24="","",A!AF24)</f>
        <v>15t,SS400</v>
      </c>
      <c r="E24" s="23" t="str">
        <f aca="false">IF(A!AG24="","",A!AG24)</f>
        <v>Discharge Cover Plate  </v>
      </c>
      <c r="F24" s="23" t="str">
        <f aca="false">IF(A!AH24="","",A!AH24)</f>
        <v/>
      </c>
      <c r="G24" s="23" t="n">
        <f aca="false">IF(A!AI24="","",A!AI24)</f>
        <v>1</v>
      </c>
    </row>
    <row r="25" customFormat="false" ht="15.95" hidden="false" customHeight="true" outlineLevel="0" collapsed="false">
      <c r="A25" s="22" t="str">
        <f aca="false">A!A25</f>
        <v>A23</v>
      </c>
      <c r="B25" s="23" t="str">
        <f aca="false">IF(A!AD25="","",A!AD25)</f>
        <v>4301-112030</v>
      </c>
      <c r="C25" s="23" t="str">
        <f aca="false">IF(A!AE25="","",A!AE25)</f>
        <v>圓頭內六角粗牙螺栓,M10*30L</v>
      </c>
      <c r="D25" s="23" t="str">
        <f aca="false">IF(A!AF25="","",A!AF25)</f>
        <v>穎明(芳生),12.9,M10*1.5*30L</v>
      </c>
      <c r="E25" s="23" t="str">
        <f aca="false">IF(A!AG25="","",A!AG25)</f>
        <v>Bolt</v>
      </c>
      <c r="F25" s="23" t="str">
        <f aca="false">IF(A!AH25="","",A!AH25)</f>
        <v>M10*30L</v>
      </c>
      <c r="G25" s="23" t="n">
        <f aca="false">IF(A!AI25="","",A!AI25)</f>
        <v>9</v>
      </c>
    </row>
    <row r="26" customFormat="false" ht="15.95" hidden="false" customHeight="true" outlineLevel="0" collapsed="false">
      <c r="A26" s="119"/>
      <c r="B26" s="149"/>
      <c r="C26" s="149"/>
      <c r="D26" s="149"/>
      <c r="E26" s="149"/>
      <c r="F26" s="149"/>
      <c r="G26" s="150"/>
    </row>
    <row r="27" customFormat="false" ht="15.95" hidden="false" customHeight="true" outlineLevel="0" collapsed="false">
      <c r="A27" s="163"/>
      <c r="B27" s="152"/>
      <c r="C27" s="152"/>
      <c r="D27" s="152"/>
      <c r="E27" s="152"/>
      <c r="F27" s="152"/>
      <c r="G27" s="153"/>
    </row>
    <row r="28" customFormat="false" ht="15.95" hidden="false" customHeight="true" outlineLevel="0" collapsed="false">
      <c r="A28" s="164" t="str">
        <f aca="false">B!A3</f>
        <v>B01</v>
      </c>
      <c r="B28" s="34" t="str">
        <f aca="false">IF(B!AD3="","",B!AD3)</f>
        <v>4201-VA230</v>
      </c>
      <c r="C28" s="34" t="str">
        <f aca="false">IF(B!AE3="","",B!AE3)</f>
        <v>O型環</v>
      </c>
      <c r="D28" s="34" t="str">
        <f aca="false">IF(B!AF3="","",B!AF3)</f>
        <v>A.R.P230,VITON</v>
      </c>
      <c r="E28" s="34" t="str">
        <f aca="false">IF(B!AG3="","",B!AG3)</f>
        <v>O-Ring</v>
      </c>
      <c r="F28" s="34" t="str">
        <f aca="false">IF(B!AH3="","",B!AH3)</f>
        <v/>
      </c>
      <c r="G28" s="34" t="n">
        <f aca="false">IF(B!AI3="","",B!AI3)</f>
        <v>1</v>
      </c>
    </row>
    <row r="29" customFormat="false" ht="15.95" hidden="false" customHeight="true" outlineLevel="0" collapsed="false">
      <c r="A29" s="164"/>
      <c r="B29" s="34" t="str">
        <f aca="false">IF(B!AD4="","",B!AD4)</f>
        <v>3201-112AA-3</v>
      </c>
      <c r="C29" s="34" t="str">
        <f aca="false">IF(B!AE4="","",B!AE4)</f>
        <v>容調油壓缸端蓋襯墊-LA1~5</v>
      </c>
      <c r="D29" s="34" t="str">
        <f aca="false">IF(B!AF4="","",B!AF4)</f>
        <v>1.5t,REINZ-AFM34</v>
      </c>
      <c r="E29" s="34" t="str">
        <f aca="false">IF(B!AG4="","",B!AG4)</f>
        <v>Gasket</v>
      </c>
      <c r="F29" s="34" t="str">
        <f aca="false">IF(B!AH4="","",B!AH4)</f>
        <v/>
      </c>
      <c r="G29" s="34" t="n">
        <f aca="false">IF(B!AI4="","",B!AI4)</f>
        <v>1</v>
      </c>
    </row>
    <row r="30" customFormat="false" ht="15.95" hidden="false" customHeight="true" outlineLevel="0" collapsed="false">
      <c r="A30" s="40" t="str">
        <f aca="false">B!A5</f>
        <v>B02</v>
      </c>
      <c r="B30" s="34" t="str">
        <f aca="false">IF(B!AD5="","",B!AD5)</f>
        <v>3205-1121A</v>
      </c>
      <c r="C30" s="34" t="str">
        <f aca="false">IF(B!AE5="","",B!AE5)</f>
        <v>容調油壓缸-LA5</v>
      </c>
      <c r="D30" s="34" t="str">
        <f aca="false">IF(B!AF5="","",B!AF5)</f>
        <v>FCD50</v>
      </c>
      <c r="E30" s="34" t="str">
        <f aca="false">IF(B!AG5="","",B!AG5)</f>
        <v>Piston Cylinder</v>
      </c>
      <c r="F30" s="34" t="str">
        <f aca="false">IF(B!AH5="","",B!AH5)</f>
        <v/>
      </c>
      <c r="G30" s="34" t="n">
        <f aca="false">IF(B!AI5="","",B!AI5)</f>
        <v>1</v>
      </c>
    </row>
    <row r="31" customFormat="false" ht="15.95" hidden="false" customHeight="true" outlineLevel="0" collapsed="false">
      <c r="A31" s="40" t="str">
        <f aca="false">B!A6</f>
        <v>B03</v>
      </c>
      <c r="B31" s="34" t="str">
        <f aca="false">IF(B!AD6="","",B!AD6)</f>
        <v>4304-102</v>
      </c>
      <c r="C31" s="34" t="str">
        <f aca="false">IF(B!AE6="","",B!AE6)</f>
        <v>冷煤接頭(180度)-1/4"NPT</v>
      </c>
      <c r="D31" s="34" t="str">
        <f aca="false">IF(B!AF6="","",B!AF6)</f>
        <v>1/4"F*1/4NPT,A-4585</v>
      </c>
      <c r="E31" s="34" t="str">
        <f aca="false">IF(B!AG6="","",B!AG6)</f>
        <v>Connector</v>
      </c>
      <c r="F31" s="34" t="str">
        <f aca="false">IF(B!AH6="","",B!AH6)</f>
        <v/>
      </c>
      <c r="G31" s="34" t="n">
        <f aca="false">IF(B!AI6="","",B!AI6)</f>
        <v>1</v>
      </c>
    </row>
    <row r="32" customFormat="false" ht="15.95" hidden="false" customHeight="true" outlineLevel="0" collapsed="false">
      <c r="A32" s="40" t="str">
        <f aca="false">B!A7</f>
        <v>B04</v>
      </c>
      <c r="B32" s="34" t="str">
        <f aca="false">IF(B!AD7="","",B!AD7)</f>
        <v>NA</v>
      </c>
      <c r="C32" s="34" t="str">
        <f aca="false">IF(B!AE7="","",B!AE7)</f>
        <v>NA</v>
      </c>
      <c r="D32" s="34" t="str">
        <f aca="false">IF(B!AF7="","",B!AF7)</f>
        <v>NA</v>
      </c>
      <c r="E32" s="34" t="str">
        <f aca="false">IF(B!AG7="","",B!AG7)</f>
        <v>NA</v>
      </c>
      <c r="F32" s="34" t="str">
        <f aca="false">IF(B!AH7="","",B!AH7)</f>
        <v/>
      </c>
      <c r="G32" s="34" t="str">
        <f aca="false">IF(B!AI7="","",B!AI7)</f>
        <v>NA</v>
      </c>
    </row>
    <row r="33" customFormat="false" ht="15.95" hidden="false" customHeight="true" outlineLevel="0" collapsed="false">
      <c r="A33" s="40" t="str">
        <f aca="false">B!A8</f>
        <v>B05</v>
      </c>
      <c r="B33" s="34" t="str">
        <f aca="false">IF(B!AD8="","",B!AD8)</f>
        <v>4303-312</v>
      </c>
      <c r="C33" s="34" t="str">
        <f aca="false">IF(B!AE8="","",B!AE8)</f>
        <v>彈簧華司M12</v>
      </c>
      <c r="D33" s="34" t="str">
        <f aca="false">IF(B!AF8="","",B!AF8)</f>
        <v>M12</v>
      </c>
      <c r="E33" s="34" t="str">
        <f aca="false">IF(B!AG8="","",B!AG8)</f>
        <v>Washer</v>
      </c>
      <c r="F33" s="34" t="str">
        <f aca="false">IF(B!AH8="","",B!AH8)</f>
        <v>M12</v>
      </c>
      <c r="G33" s="34" t="n">
        <f aca="false">IF(B!AI8="","",B!AI8)</f>
        <v>4</v>
      </c>
    </row>
    <row r="34" customFormat="false" ht="15.95" hidden="false" customHeight="true" outlineLevel="0" collapsed="false">
      <c r="A34" s="40" t="str">
        <f aca="false">B!A9</f>
        <v>B06</v>
      </c>
      <c r="B34" s="34" t="str">
        <f aca="false">IF(B!AD9="","",B!AD9)</f>
        <v>4301-112030</v>
      </c>
      <c r="C34" s="34" t="str">
        <f aca="false">IF(B!AE9="","",B!AE9)</f>
        <v>圓頭內六角粗牙螺栓,M10*30L</v>
      </c>
      <c r="D34" s="34" t="str">
        <f aca="false">IF(B!AF9="","",B!AF9)</f>
        <v>穎明(芳生),12.9,M10*1.5*30L</v>
      </c>
      <c r="E34" s="34" t="str">
        <f aca="false">IF(B!AG9="","",B!AG9)</f>
        <v>Bolt</v>
      </c>
      <c r="F34" s="34" t="str">
        <f aca="false">IF(B!AH9="","",B!AH9)</f>
        <v>M10*30L</v>
      </c>
      <c r="G34" s="34" t="n">
        <f aca="false">IF(B!AI9="","",B!AI9)</f>
        <v>9</v>
      </c>
    </row>
    <row r="35" customFormat="false" ht="15.95" hidden="false" customHeight="true" outlineLevel="0" collapsed="false">
      <c r="A35" s="40" t="str">
        <f aca="false">B!A10</f>
        <v>B07</v>
      </c>
      <c r="B35" s="34" t="str">
        <f aca="false">IF(B!AD10="","",B!AD10)</f>
        <v>3205-1115A</v>
      </c>
      <c r="C35" s="34" t="str">
        <f aca="false">IF(B!AE10="","",B!AE10)</f>
        <v>容調活塞桿-LA5</v>
      </c>
      <c r="D35" s="34" t="str">
        <f aca="false">IF(B!AF10="","",B!AF10)</f>
        <v>SNCM439</v>
      </c>
      <c r="E35" s="34" t="str">
        <f aca="false">IF(B!AG10="","",B!AG10)</f>
        <v>Piston Rod</v>
      </c>
      <c r="F35" s="34" t="str">
        <f aca="false">IF(B!AH10="","",B!AH10)</f>
        <v/>
      </c>
      <c r="G35" s="34" t="n">
        <f aca="false">IF(B!AI10="","",B!AI10)</f>
        <v>1</v>
      </c>
    </row>
    <row r="36" customFormat="false" ht="15.95" hidden="false" customHeight="true" outlineLevel="0" collapsed="false">
      <c r="A36" s="40" t="str">
        <f aca="false">B!A11</f>
        <v>B08</v>
      </c>
      <c r="B36" s="34" t="str">
        <f aca="false">IF(B!AD11="","",B!AD11)</f>
        <v>4201-VP021</v>
      </c>
      <c r="C36" s="34" t="str">
        <f aca="false">IF(B!AE11="","",B!AE11)</f>
        <v>O型環</v>
      </c>
      <c r="D36" s="34" t="str">
        <f aca="false">IF(B!AF11="","",B!AF11)</f>
        <v>(P21) -2 1/2"關斷閥</v>
      </c>
      <c r="E36" s="34" t="str">
        <f aca="false">IF(B!AG11="","",B!AG11)</f>
        <v>O-Ring</v>
      </c>
      <c r="F36" s="34" t="str">
        <f aca="false">IF(B!AH11="","",B!AH11)</f>
        <v/>
      </c>
      <c r="G36" s="34" t="n">
        <f aca="false">IF(B!AI11="","",B!AI11)</f>
        <v>1</v>
      </c>
    </row>
    <row r="37" customFormat="false" ht="15.95" hidden="false" customHeight="true" outlineLevel="0" collapsed="false">
      <c r="A37" s="40" t="str">
        <f aca="false">B!A12</f>
        <v>B09</v>
      </c>
      <c r="B37" s="34" t="str">
        <f aca="false">IF(B!AD12="","",B!AD12)</f>
        <v>3201-1116A</v>
      </c>
      <c r="C37" s="34" t="str">
        <f aca="false">IF(B!AE12="","",B!AE12)</f>
        <v>容調活塞LA1~5</v>
      </c>
      <c r="D37" s="34" t="str">
        <f aca="false">IF(B!AF12="","",B!AF12)</f>
        <v>S15C,直徑64</v>
      </c>
      <c r="E37" s="34" t="str">
        <f aca="false">IF(B!AG12="","",B!AG12)</f>
        <v>Piston</v>
      </c>
      <c r="F37" s="34" t="str">
        <f aca="false">IF(B!AH12="","",B!AH12)</f>
        <v/>
      </c>
      <c r="G37" s="34" t="n">
        <f aca="false">IF(B!AI12="","",B!AI12)</f>
        <v>1</v>
      </c>
    </row>
    <row r="38" customFormat="false" ht="15.95" hidden="false" customHeight="true" outlineLevel="0" collapsed="false">
      <c r="A38" s="40" t="str">
        <f aca="false">B!A13</f>
        <v>B10</v>
      </c>
      <c r="B38" s="34" t="str">
        <f aca="false">IF(B!AD13="","",B!AD13)</f>
        <v>5112-GM69</v>
      </c>
      <c r="C38" s="34" t="str">
        <f aca="false">IF(B!AE13="","",B!AE13)</f>
        <v>容調活塞耐磨環</v>
      </c>
      <c r="D38" s="34" t="str">
        <f aca="false">IF(B!AF13="","",B!AF13)</f>
        <v>Turcite T47,長13.5m,寬9.5m</v>
      </c>
      <c r="E38" s="34" t="str">
        <f aca="false">IF(B!AG13="","",B!AG13)</f>
        <v>Guide ring</v>
      </c>
      <c r="F38" s="34" t="str">
        <f aca="false">IF(B!AH13="","",B!AH13)</f>
        <v/>
      </c>
      <c r="G38" s="34" t="n">
        <f aca="false">IF(B!AI13="","",B!AI13)</f>
        <v>1</v>
      </c>
    </row>
    <row r="39" customFormat="false" ht="15.95" hidden="false" customHeight="true" outlineLevel="0" collapsed="false">
      <c r="A39" s="40" t="str">
        <f aca="false">B!A14</f>
        <v>B11</v>
      </c>
      <c r="B39" s="34" t="str">
        <f aca="false">IF(B!AD14="","",B!AD14)</f>
        <v>4201-CA328</v>
      </c>
      <c r="C39" s="34" t="str">
        <f aca="false">IF(B!AE14="","",B!AE14)</f>
        <v>O型環</v>
      </c>
      <c r="D39" s="34" t="str">
        <f aca="false">IF(B!AF14="","",B!AF14)</f>
        <v>CR70,I.D. 46.99*5.33</v>
      </c>
      <c r="E39" s="34" t="str">
        <f aca="false">IF(B!AG14="","",B!AG14)</f>
        <v>O-ring</v>
      </c>
      <c r="F39" s="34" t="str">
        <f aca="false">IF(B!AH14="","",B!AH14)</f>
        <v/>
      </c>
      <c r="G39" s="34" t="n">
        <f aca="false">IF(B!AI14="","",B!AI14)</f>
        <v>1</v>
      </c>
    </row>
    <row r="40" customFormat="false" ht="15.95" hidden="false" customHeight="true" outlineLevel="0" collapsed="false">
      <c r="A40" s="40" t="str">
        <f aca="false">B!A15</f>
        <v>B12</v>
      </c>
      <c r="B40" s="34" t="str">
        <f aca="false">IF(B!AD15="","",B!AD15)</f>
        <v>4202-T065</v>
      </c>
      <c r="C40" s="34" t="str">
        <f aca="false">IF(B!AE15="","",B!AE15)</f>
        <v>容調活塞環</v>
      </c>
      <c r="D40" s="34" t="str">
        <f aca="false">IF(B!AF15="","",B!AF15)</f>
        <v>S55042-0650-46N(PG4200650-T46)</v>
      </c>
      <c r="E40" s="34" t="str">
        <f aca="false">IF(B!AG15="","",B!AG15)</f>
        <v>Piston Ring</v>
      </c>
      <c r="F40" s="34" t="str">
        <f aca="false">IF(B!AH15="","",B!AH15)</f>
        <v/>
      </c>
      <c r="G40" s="34" t="n">
        <f aca="false">IF(B!AI15="","",B!AI15)</f>
        <v>1</v>
      </c>
    </row>
    <row r="41" customFormat="false" ht="15.95" hidden="false" customHeight="true" outlineLevel="0" collapsed="false">
      <c r="A41" s="40" t="str">
        <f aca="false">B!A16</f>
        <v>B13</v>
      </c>
      <c r="B41" s="34" t="str">
        <f aca="false">IF(B!AD16="","",B!AD16)</f>
        <v>3201-1037A</v>
      </c>
      <c r="C41" s="34" t="str">
        <f aca="false">IF(B!AE16="","",B!AE16)</f>
        <v>厚平墊圈- LA1~9</v>
      </c>
      <c r="D41" s="34" t="str">
        <f aca="false">IF(B!AF16="","",B!AF16)</f>
        <v>S45C,ψ21*3t</v>
      </c>
      <c r="E41" s="34" t="str">
        <f aca="false">IF(B!AG16="","",B!AG16)</f>
        <v>Washer</v>
      </c>
      <c r="F41" s="34" t="str">
        <f aca="false">IF(B!AH16="","",B!AH16)</f>
        <v/>
      </c>
      <c r="G41" s="34" t="n">
        <f aca="false">IF(B!AI16="","",B!AI16)</f>
        <v>1</v>
      </c>
    </row>
    <row r="42" customFormat="false" ht="15.95" hidden="false" customHeight="true" outlineLevel="0" collapsed="false">
      <c r="A42" s="40" t="str">
        <f aca="false">B!A17</f>
        <v>B14</v>
      </c>
      <c r="B42" s="34" t="str">
        <f aca="false">IF(B!AD17="","",B!AD17)</f>
        <v>4301-112020</v>
      </c>
      <c r="C42" s="34" t="str">
        <f aca="false">IF(B!AE17="","",B!AE17)</f>
        <v>圓頭內六角粗牙螺栓-M12*20L</v>
      </c>
      <c r="D42" s="34" t="str">
        <f aca="false">IF(B!AF17="","",B!AF17)</f>
        <v>穎明(芳生)12.9級,M12*1.75*20</v>
      </c>
      <c r="E42" s="34" t="str">
        <f aca="false">IF(B!AG17="","",B!AG17)</f>
        <v>Bolt</v>
      </c>
      <c r="F42" s="34" t="str">
        <f aca="false">IF(B!AH17="","",B!AH17)</f>
        <v>M12*20L</v>
      </c>
      <c r="G42" s="34" t="n">
        <f aca="false">IF(B!AI17="","",B!AI17)</f>
        <v>1</v>
      </c>
    </row>
    <row r="43" customFormat="false" ht="15.95" hidden="false" customHeight="true" outlineLevel="0" collapsed="false">
      <c r="A43" s="164" t="str">
        <f aca="false">B!A18</f>
        <v>B15</v>
      </c>
      <c r="B43" s="34" t="str">
        <f aca="false">IF(B!AD18="","",B!AD18)</f>
        <v>4201-VA230</v>
      </c>
      <c r="C43" s="34" t="str">
        <f aca="false">IF(B!AE18="","",B!AE18)</f>
        <v>O型環</v>
      </c>
      <c r="D43" s="34" t="str">
        <f aca="false">IF(B!AF18="","",B!AF18)</f>
        <v>A.R.P230,VITON</v>
      </c>
      <c r="E43" s="34" t="str">
        <f aca="false">IF(B!AG18="","",B!AG18)</f>
        <v>O-Ring</v>
      </c>
      <c r="F43" s="34" t="str">
        <f aca="false">IF(B!AH18="","",B!AH18)</f>
        <v/>
      </c>
      <c r="G43" s="34" t="n">
        <f aca="false">IF(B!AI18="","",B!AI18)</f>
        <v>1</v>
      </c>
    </row>
    <row r="44" customFormat="false" ht="15.95" hidden="false" customHeight="true" outlineLevel="0" collapsed="false">
      <c r="A44" s="164"/>
      <c r="B44" s="34" t="str">
        <f aca="false">IF(B!AD19="","",B!AD19)</f>
        <v>3201-112BA-3</v>
      </c>
      <c r="C44" s="34" t="str">
        <f aca="false">IF(B!AE19="","",B!AE19)</f>
        <v>容調油壓缸端蓋襯墊-LA6~9</v>
      </c>
      <c r="D44" s="34" t="str">
        <f aca="false">IF(B!AF19="","",B!AF19)</f>
        <v>1.5t,REINZ-AFM34</v>
      </c>
      <c r="E44" s="34" t="str">
        <f aca="false">IF(B!AG19="","",B!AG19)</f>
        <v>Gasket</v>
      </c>
      <c r="F44" s="34" t="str">
        <f aca="false">IF(B!AH19="","",B!AH19)</f>
        <v/>
      </c>
      <c r="G44" s="34" t="n">
        <f aca="false">IF(B!AI19="","",B!AI19)</f>
        <v>1</v>
      </c>
    </row>
    <row r="45" customFormat="false" ht="15.95" hidden="false" customHeight="true" outlineLevel="0" collapsed="false">
      <c r="A45" s="40" t="str">
        <f aca="false">B!A20</f>
        <v>B16</v>
      </c>
      <c r="B45" s="34" t="str">
        <f aca="false">IF(B!AD20="","",B!AD20)</f>
        <v>3201-1122A</v>
      </c>
      <c r="C45" s="34" t="str">
        <f aca="false">IF(B!AE20="","",B!AE20)</f>
        <v>容調油壓缸端蓋-LA1~5</v>
      </c>
      <c r="D45" s="34" t="str">
        <f aca="false">IF(B!AF20="","",B!AF20)</f>
        <v>SS400</v>
      </c>
      <c r="E45" s="34" t="str">
        <f aca="false">IF(B!AG20="","",B!AG20)</f>
        <v>Cylinder Cover</v>
      </c>
      <c r="F45" s="34" t="str">
        <f aca="false">IF(B!AH20="","",B!AH20)</f>
        <v/>
      </c>
      <c r="G45" s="34" t="n">
        <f aca="false">IF(B!AI20="","",B!AI20)</f>
        <v>1</v>
      </c>
    </row>
    <row r="46" customFormat="false" ht="15.95" hidden="false" customHeight="true" outlineLevel="0" collapsed="false">
      <c r="A46" s="40" t="str">
        <f aca="false">B!A21</f>
        <v>B17</v>
      </c>
      <c r="B46" s="34" t="str">
        <f aca="false">IF(B!AD21="","",B!AD21)</f>
        <v>4301-110025</v>
      </c>
      <c r="C46" s="34" t="str">
        <f aca="false">IF(B!AE21="","",B!AE21)</f>
        <v>圓頭內六角粗牙螺栓-M10*25L</v>
      </c>
      <c r="D46" s="34" t="str">
        <f aca="false">IF(B!AF21="","",B!AF21)</f>
        <v>穎明(芳生),12.9,M10*1.5p*25L</v>
      </c>
      <c r="E46" s="34" t="str">
        <f aca="false">IF(B!AG21="","",B!AG21)</f>
        <v>Bolt</v>
      </c>
      <c r="F46" s="34" t="str">
        <f aca="false">IF(B!AH21="","",B!AH21)</f>
        <v>M10*25L</v>
      </c>
      <c r="G46" s="34" t="n">
        <f aca="false">IF(B!AI21="","",B!AI21)</f>
        <v>6</v>
      </c>
    </row>
    <row r="47" customFormat="false" ht="15.95" hidden="false" customHeight="true" outlineLevel="0" collapsed="false">
      <c r="A47" s="40" t="str">
        <f aca="false">B!A22</f>
        <v>B18</v>
      </c>
      <c r="B47" s="34" t="str">
        <f aca="false">IF(B!AD22="","",B!AD22)</f>
        <v>4304-101</v>
      </c>
      <c r="C47" s="34" t="str">
        <f aca="false">IF(B!AE22="","",B!AE22)</f>
        <v>冷煤接頭(90度)-1/4"NPT</v>
      </c>
      <c r="D47" s="34" t="str">
        <f aca="false">IF(B!AF22="","",B!AF22)</f>
        <v>1/4"F*1/4NPT,A-4890</v>
      </c>
      <c r="E47" s="34" t="str">
        <f aca="false">IF(B!AG22="","",B!AG22)</f>
        <v>Connector</v>
      </c>
      <c r="F47" s="34" t="str">
        <f aca="false">IF(B!AH22="","",B!AH22)</f>
        <v/>
      </c>
      <c r="G47" s="34" t="n">
        <f aca="false">IF(B!AI22="","",B!AI22)</f>
        <v>1</v>
      </c>
    </row>
    <row r="48" customFormat="false" ht="15.95" hidden="false" customHeight="true" outlineLevel="0" collapsed="false">
      <c r="A48" s="40" t="str">
        <f aca="false">B!A23</f>
        <v>B19</v>
      </c>
      <c r="B48" s="34" t="str">
        <f aca="false">IF(B!AD23="","",B!AD23)</f>
        <v>3502-1102A</v>
      </c>
      <c r="C48" s="34" t="str">
        <f aca="false">IF(B!AE23="","",B!AE23)</f>
        <v>AA2定位銷</v>
      </c>
      <c r="D48" s="34" t="str">
        <f aca="false">IF(B!AF23="","",B!AF23)</f>
        <v/>
      </c>
      <c r="E48" s="34" t="str">
        <f aca="false">IF(B!AG23="","",B!AG23)</f>
        <v>Position Pin</v>
      </c>
      <c r="F48" s="34" t="str">
        <f aca="false">IF(B!AH23="","",B!AH23)</f>
        <v/>
      </c>
      <c r="G48" s="34" t="n">
        <f aca="false">IF(B!AI23="","",B!AI23)</f>
        <v>2</v>
      </c>
    </row>
    <row r="49" customFormat="false" ht="15.95" hidden="false" customHeight="true" outlineLevel="0" collapsed="false">
      <c r="A49" s="165"/>
      <c r="B49" s="155"/>
      <c r="C49" s="155"/>
      <c r="D49" s="155"/>
      <c r="E49" s="155"/>
      <c r="F49" s="155"/>
      <c r="G49" s="156"/>
    </row>
    <row r="50" customFormat="false" ht="15.95" hidden="false" customHeight="true" outlineLevel="0" collapsed="false">
      <c r="A50" s="163"/>
      <c r="B50" s="152"/>
      <c r="C50" s="152"/>
      <c r="D50" s="152"/>
      <c r="E50" s="152"/>
      <c r="F50" s="152"/>
      <c r="G50" s="153"/>
    </row>
    <row r="51" customFormat="false" ht="15.95" hidden="false" customHeight="true" outlineLevel="0" collapsed="false">
      <c r="A51" s="40" t="str">
        <f aca="false">C!A3</f>
        <v>C01</v>
      </c>
      <c r="B51" s="34" t="str">
        <f aca="false">IF(C!AD3="","",C!AD3)</f>
        <v>3201-1126A</v>
      </c>
      <c r="C51" s="34" t="str">
        <f aca="false">IF(C!AE3="","",C!AE3)</f>
        <v>容積比調整螺帽-LA1~5</v>
      </c>
      <c r="D51" s="34" t="str">
        <f aca="false">IF(C!AF3="","",C!AF3)</f>
        <v>S55C</v>
      </c>
      <c r="E51" s="34" t="str">
        <f aca="false">IF(C!AG3="","",C!AG3)</f>
        <v> Nut</v>
      </c>
      <c r="F51" s="34" t="str">
        <f aca="false">IF(C!AH3="","",C!AH3)</f>
        <v/>
      </c>
      <c r="G51" s="34" t="n">
        <f aca="false">IF(C!AI3="","",C!AI3)</f>
        <v>1</v>
      </c>
    </row>
    <row r="52" customFormat="false" ht="15.95" hidden="false" customHeight="true" outlineLevel="0" collapsed="false">
      <c r="A52" s="40" t="str">
        <f aca="false">C!A4</f>
        <v>C02</v>
      </c>
      <c r="B52" s="34" t="str">
        <f aca="false">IF(C!AD4="","",C!AD4)</f>
        <v>4201-VA122</v>
      </c>
      <c r="C52" s="34" t="str">
        <f aca="false">IF(C!AE4="","",C!AE4)</f>
        <v>O型環-主電源接線螺栓</v>
      </c>
      <c r="D52" s="34" t="str">
        <f aca="false">IF(C!AF4="","",C!AF4)</f>
        <v>A.R.P122,VITON</v>
      </c>
      <c r="E52" s="34" t="str">
        <f aca="false">IF(C!AG4="","",C!AG4)</f>
        <v>O-Ring</v>
      </c>
      <c r="F52" s="34" t="str">
        <f aca="false">IF(C!AH4="","",C!AH4)</f>
        <v/>
      </c>
      <c r="G52" s="34" t="n">
        <f aca="false">IF(C!AI4="","",C!AI4)</f>
        <v>1</v>
      </c>
    </row>
    <row r="53" customFormat="false" ht="15.95" hidden="false" customHeight="true" outlineLevel="0" collapsed="false">
      <c r="A53" s="40" t="str">
        <f aca="false">C!A5</f>
        <v>C03</v>
      </c>
      <c r="B53" s="34" t="str">
        <f aca="false">IF(C!AD5="","",C!AD5)</f>
        <v>4201-VP012</v>
      </c>
      <c r="C53" s="34" t="str">
        <f aca="false">IF(C!AE5="","",C!AE5)</f>
        <v>O型環-RL10</v>
      </c>
      <c r="D53" s="34" t="str">
        <f aca="false">IF(C!AF5="","",C!AF5)</f>
        <v>P12，VITON</v>
      </c>
      <c r="E53" s="34" t="str">
        <f aca="false">IF(C!AG5="","",C!AG5)</f>
        <v>O-Ring</v>
      </c>
      <c r="F53" s="34" t="str">
        <f aca="false">IF(C!AH5="","",C!AH5)</f>
        <v/>
      </c>
      <c r="G53" s="34" t="n">
        <f aca="false">IF(C!AI5="","",C!AI5)</f>
        <v>1</v>
      </c>
    </row>
    <row r="54" customFormat="false" ht="15.95" hidden="false" customHeight="true" outlineLevel="0" collapsed="false">
      <c r="A54" s="40" t="str">
        <f aca="false">C!A6</f>
        <v>C04</v>
      </c>
      <c r="B54" s="34" t="str">
        <f aca="false">IF(C!AD6="","",C!AD6)</f>
        <v>4201-VP012</v>
      </c>
      <c r="C54" s="34" t="str">
        <f aca="false">IF(C!AE6="","",C!AE6)</f>
        <v>O型環-RL10</v>
      </c>
      <c r="D54" s="34" t="str">
        <f aca="false">IF(C!AF6="","",C!AF6)</f>
        <v>P12，VITON</v>
      </c>
      <c r="E54" s="34" t="str">
        <f aca="false">IF(C!AG6="","",C!AG6)</f>
        <v>O-Ring</v>
      </c>
      <c r="F54" s="34" t="str">
        <f aca="false">IF(C!AH6="","",C!AH6)</f>
        <v/>
      </c>
      <c r="G54" s="34" t="n">
        <f aca="false">IF(C!AI6="","",C!AI6)</f>
        <v>1</v>
      </c>
    </row>
    <row r="55" customFormat="false" ht="15.95" hidden="false" customHeight="true" outlineLevel="0" collapsed="false">
      <c r="A55" s="40" t="str">
        <f aca="false">C!A7</f>
        <v>C05</v>
      </c>
      <c r="B55" s="34" t="str">
        <f aca="false">IF(C!AD7="","",C!AD7)</f>
        <v>3204-1124A</v>
      </c>
      <c r="C55" s="34" t="str">
        <f aca="false">IF(C!AE7="","",C!AE7)</f>
        <v>容積比調整螺桿-LA4~5</v>
      </c>
      <c r="D55" s="34" t="str">
        <f aca="false">IF(C!AF7="","",C!AF7)</f>
        <v>S55C</v>
      </c>
      <c r="E55" s="34" t="str">
        <f aca="false">IF(C!AG7="","",C!AG7)</f>
        <v>VI Screw Rod</v>
      </c>
      <c r="F55" s="34" t="str">
        <f aca="false">IF(C!AH7="","",C!AH7)</f>
        <v/>
      </c>
      <c r="G55" s="34" t="n">
        <f aca="false">IF(C!AI7="","",C!AI7)</f>
        <v>1</v>
      </c>
    </row>
    <row r="56" customFormat="false" ht="15.95" hidden="false" customHeight="true" outlineLevel="0" collapsed="false">
      <c r="A56" s="40" t="str">
        <f aca="false">C!A8</f>
        <v>C06</v>
      </c>
      <c r="B56" s="34" t="str">
        <f aca="false">IF(C!AD8="","",C!AD8)</f>
        <v>3201-1125A</v>
      </c>
      <c r="C56" s="34" t="str">
        <f aca="false">IF(C!AE8="","",C!AE8)</f>
        <v>容積比調整連桿-LA1~5</v>
      </c>
      <c r="D56" s="34" t="str">
        <f aca="false">IF(C!AF8="","",C!AF8)</f>
        <v>S55C</v>
      </c>
      <c r="E56" s="34" t="str">
        <f aca="false">IF(C!AG8="","",C!AG8)</f>
        <v>VI Link</v>
      </c>
      <c r="F56" s="34" t="str">
        <f aca="false">IF(C!AH8="","",C!AH8)</f>
        <v/>
      </c>
      <c r="G56" s="34" t="n">
        <f aca="false">IF(C!AI8="","",C!AI8)</f>
        <v>1</v>
      </c>
    </row>
    <row r="57" customFormat="false" ht="15.95" hidden="false" customHeight="true" outlineLevel="0" collapsed="false">
      <c r="A57" s="40" t="str">
        <f aca="false">C!A9</f>
        <v>C07</v>
      </c>
      <c r="B57" s="34" t="str">
        <f aca="false">IF(C!AD9="","",C!AD9)</f>
        <v>4201-VA230</v>
      </c>
      <c r="C57" s="34" t="str">
        <f aca="false">IF(C!AE9="","",C!AE9)</f>
        <v>O型環</v>
      </c>
      <c r="D57" s="34" t="str">
        <f aca="false">IF(C!AF9="","",C!AF9)</f>
        <v>A.R.P230,VITON</v>
      </c>
      <c r="E57" s="34" t="str">
        <f aca="false">IF(C!AG9="","",C!AG9)</f>
        <v>O-Ring</v>
      </c>
      <c r="F57" s="34" t="str">
        <f aca="false">IF(C!AH9="","",C!AH9)</f>
        <v/>
      </c>
      <c r="G57" s="34" t="n">
        <f aca="false">IF(C!AI9="","",C!AI9)</f>
        <v>1</v>
      </c>
    </row>
    <row r="58" customFormat="false" ht="15.95" hidden="false" customHeight="true" outlineLevel="0" collapsed="false">
      <c r="A58" s="40" t="str">
        <f aca="false">C!A10</f>
        <v>C08</v>
      </c>
      <c r="B58" s="34" t="str">
        <f aca="false">IF(C!AD10="","",C!AD10)</f>
        <v>3204-1123A</v>
      </c>
      <c r="C58" s="34" t="str">
        <f aca="false">IF(C!AE10="","",C!AE10)</f>
        <v>容積比調整座-LA4~5</v>
      </c>
      <c r="D58" s="34" t="str">
        <f aca="false">IF(C!AF10="","",C!AF10)</f>
        <v>S45C</v>
      </c>
      <c r="E58" s="34" t="str">
        <f aca="false">IF(C!AG10="","",C!AG10)</f>
        <v>VI Adjustment Cover</v>
      </c>
      <c r="F58" s="34" t="str">
        <f aca="false">IF(C!AH10="","",C!AH10)</f>
        <v/>
      </c>
      <c r="G58" s="34" t="n">
        <f aca="false">IF(C!AI10="","",C!AI10)</f>
        <v>1</v>
      </c>
    </row>
    <row r="59" customFormat="false" ht="15.95" hidden="false" customHeight="true" outlineLevel="0" collapsed="false">
      <c r="A59" s="40" t="str">
        <f aca="false">C!A11</f>
        <v>C09</v>
      </c>
      <c r="B59" s="34" t="str">
        <f aca="false">IF(C!AD11="","",C!AD11)</f>
        <v>4301-108045</v>
      </c>
      <c r="C59" s="34" t="str">
        <f aca="false">IF(C!AE11="","",C!AE11)</f>
        <v>圓頭內六角粗牙螺栓-M8*45L</v>
      </c>
      <c r="D59" s="34" t="str">
        <f aca="false">IF(C!AF11="","",C!AF11)</f>
        <v>圓頭內六角M8*1.25p*45L</v>
      </c>
      <c r="E59" s="34" t="str">
        <f aca="false">IF(C!AG11="","",C!AG11)</f>
        <v>Bolt</v>
      </c>
      <c r="F59" s="34" t="str">
        <f aca="false">IF(C!AH11="","",C!AH11)</f>
        <v>M10*45L</v>
      </c>
      <c r="G59" s="34" t="n">
        <f aca="false">IF(C!AI11="","",C!AI11)</f>
        <v>6</v>
      </c>
    </row>
    <row r="60" customFormat="false" ht="15.95" hidden="false" customHeight="true" outlineLevel="0" collapsed="false">
      <c r="A60" s="165"/>
      <c r="B60" s="34" t="str">
        <f aca="false">IF(C!AD12="","",C!AD12)</f>
        <v/>
      </c>
      <c r="C60" s="34" t="str">
        <f aca="false">IF(C!AE12="","",C!AE12)</f>
        <v/>
      </c>
      <c r="D60" s="34" t="str">
        <f aca="false">IF(C!AF12="","",C!AF12)</f>
        <v/>
      </c>
      <c r="E60" s="34" t="str">
        <f aca="false">IF(C!AG12="","",C!AG12)</f>
        <v/>
      </c>
      <c r="F60" s="34" t="str">
        <f aca="false">IF(C!AH12="","",C!AH12)</f>
        <v/>
      </c>
      <c r="G60" s="34" t="str">
        <f aca="false">IF(C!AI12="","",C!AI12)</f>
        <v/>
      </c>
    </row>
    <row r="61" customFormat="false" ht="15.95" hidden="false" customHeight="true" outlineLevel="0" collapsed="false">
      <c r="A61" s="163"/>
      <c r="B61" s="152"/>
      <c r="C61" s="152"/>
      <c r="D61" s="152"/>
      <c r="E61" s="152"/>
      <c r="F61" s="152"/>
      <c r="G61" s="153"/>
    </row>
    <row r="62" customFormat="false" ht="15.95" hidden="false" customHeight="true" outlineLevel="0" collapsed="false">
      <c r="A62" s="40" t="str">
        <f aca="false">D!A3</f>
        <v>D01</v>
      </c>
      <c r="B62" s="34" t="str">
        <f aca="false">IF(D!AD3="","",D!AD3)</f>
        <v>3101-1005A-3</v>
      </c>
      <c r="C62" s="34" t="str">
        <f aca="false">IF(D!AE3="","",D!AE3)</f>
        <v>1 1/2"連接法蘭襯墊(非石棉)</v>
      </c>
      <c r="D62" s="34" t="str">
        <f aca="false">IF(D!AF3="","",D!AF3)</f>
        <v>REIZ-AFM 34, 1.5t</v>
      </c>
      <c r="E62" s="34" t="str">
        <f aca="false">IF(D!AG3="","",D!AG3)</f>
        <v>Gasket</v>
      </c>
      <c r="F62" s="34" t="str">
        <f aca="false">IF(D!AH3="","",D!AH3)</f>
        <v/>
      </c>
      <c r="G62" s="34" t="n">
        <f aca="false">IF(D!AI3="","",D!AI3)</f>
        <v>1</v>
      </c>
    </row>
    <row r="63" customFormat="false" ht="15.95" hidden="false" customHeight="true" outlineLevel="0" collapsed="false">
      <c r="A63" s="40" t="str">
        <f aca="false">D!A4</f>
        <v>D02</v>
      </c>
      <c r="B63" s="34" t="str">
        <f aca="false">IF(D!AD4="","",D!AD4)</f>
        <v>3132-7200B</v>
      </c>
      <c r="C63" s="34" t="str">
        <f aca="false">IF(D!AE4="","",D!AE4)</f>
        <v>止回閥組立-1-1/2"</v>
      </c>
      <c r="D63" s="34" t="str">
        <f aca="false">IF(D!AF4="","",D!AF4)</f>
        <v>冷媒壓縮機用</v>
      </c>
      <c r="E63" s="34" t="str">
        <f aca="false">IF(D!AG4="","",D!AG4)</f>
        <v>Check valve</v>
      </c>
      <c r="F63" s="34" t="str">
        <f aca="false">IF(D!AH4="","",D!AH4)</f>
        <v/>
      </c>
      <c r="G63" s="34" t="n">
        <f aca="false">IF(D!AI4="","",D!AI4)</f>
        <v>1</v>
      </c>
    </row>
    <row r="64" customFormat="false" ht="15.95" hidden="false" customHeight="true" outlineLevel="0" collapsed="false">
      <c r="A64" s="40" t="str">
        <f aca="false">D!A5</f>
        <v>D03</v>
      </c>
      <c r="B64" s="34" t="str">
        <f aca="false">IF(D!AD5="","",D!AD5)</f>
        <v>3101-1005A-3</v>
      </c>
      <c r="C64" s="34" t="str">
        <f aca="false">IF(D!AE5="","",D!AE5)</f>
        <v>1 1/2"連接法蘭襯墊(非石棉)</v>
      </c>
      <c r="D64" s="34" t="str">
        <f aca="false">IF(D!AF5="","",D!AF5)</f>
        <v>REIZ-AFM 34, 1.5t</v>
      </c>
      <c r="E64" s="34" t="str">
        <f aca="false">IF(D!AG5="","",D!AG5)</f>
        <v>Gasket</v>
      </c>
      <c r="F64" s="34" t="str">
        <f aca="false">IF(D!AH5="","",D!AH5)</f>
        <v/>
      </c>
      <c r="G64" s="34" t="n">
        <f aca="false">IF(D!AI5="","",D!AI5)</f>
        <v>1</v>
      </c>
    </row>
    <row r="65" customFormat="false" ht="15.95" hidden="false" customHeight="true" outlineLevel="0" collapsed="false">
      <c r="A65" s="40" t="str">
        <f aca="false">D!A6</f>
        <v>D04</v>
      </c>
      <c r="B65" s="34" t="str">
        <f aca="false">IF(D!AD6="","",D!AD6)</f>
        <v>4201-NP065</v>
      </c>
      <c r="C65" s="34" t="str">
        <f aca="false">IF(D!AE6="","",D!AE6)</f>
        <v>O型環</v>
      </c>
      <c r="D65" s="34" t="str">
        <f aca="false">IF(D!AF6="","",D!AF6)</f>
        <v>P65 NBR</v>
      </c>
      <c r="E65" s="34" t="str">
        <f aca="false">IF(D!AG6="","",D!AG6)</f>
        <v>O-Ring</v>
      </c>
      <c r="F65" s="34" t="str">
        <f aca="false">IF(D!AH6="","",D!AH6)</f>
        <v/>
      </c>
      <c r="G65" s="34" t="n">
        <f aca="false">IF(D!AI6="","",D!AI6)</f>
        <v>1</v>
      </c>
    </row>
    <row r="66" customFormat="false" ht="15.95" hidden="false" customHeight="true" outlineLevel="0" collapsed="false">
      <c r="A66" s="40" t="str">
        <f aca="false">D!A7</f>
        <v>D05</v>
      </c>
      <c r="B66" s="34" t="str">
        <f aca="false">IF(D!AD7="","",D!AD7)</f>
        <v>3101-1015A</v>
      </c>
      <c r="C66" s="34" t="str">
        <f aca="false">IF(D!AE7="","",D!AE7)</f>
        <v>ψ88法蘭檔片</v>
      </c>
      <c r="D66" s="34" t="str">
        <f aca="false">IF(D!AF7="","",D!AF7)</f>
        <v/>
      </c>
      <c r="E66" s="34" t="str">
        <f aca="false">IF(D!AG7="","",D!AG7)</f>
        <v>Flange Shield</v>
      </c>
      <c r="F66" s="34" t="str">
        <f aca="false">IF(D!AH7="","",D!AH7)</f>
        <v/>
      </c>
      <c r="G66" s="34" t="n">
        <f aca="false">IF(D!AI7="","",D!AI7)</f>
        <v>1</v>
      </c>
    </row>
    <row r="67" customFormat="false" ht="15.95" hidden="false" customHeight="true" outlineLevel="0" collapsed="false">
      <c r="A67" s="40" t="str">
        <f aca="false">D!A8</f>
        <v>D06</v>
      </c>
      <c r="B67" s="34" t="str">
        <f aca="false">IF(D!AD8="","",D!AD8)</f>
        <v>3101-1019A</v>
      </c>
      <c r="C67" s="34" t="str">
        <f aca="false">IF(D!AE8="","",D!AE8)</f>
        <v>1 1/2"法蘭</v>
      </c>
      <c r="D67" s="34" t="str">
        <f aca="false">IF(D!AF8="","",D!AF8)</f>
        <v>FCD50</v>
      </c>
      <c r="E67" s="34" t="str">
        <f aca="false">IF(D!AG8="","",D!AG8)</f>
        <v> Flange</v>
      </c>
      <c r="F67" s="34" t="str">
        <f aca="false">IF(D!AH8="","",D!AH8)</f>
        <v/>
      </c>
      <c r="G67" s="34" t="n">
        <f aca="false">IF(D!AI8="","",D!AI8)</f>
        <v>1</v>
      </c>
    </row>
    <row r="68" customFormat="false" ht="15.95" hidden="false" customHeight="true" outlineLevel="0" collapsed="false">
      <c r="A68" s="40" t="str">
        <f aca="false">D!A9</f>
        <v>D07</v>
      </c>
      <c r="B68" s="34" t="str">
        <f aca="false">IF(D!AD9="","",D!AD9)</f>
        <v>4301-116055</v>
      </c>
      <c r="C68" s="34" t="str">
        <f aca="false">IF(D!AE9="","",D!AE9)</f>
        <v>圓頭內六角粗牙螺栓-M16*55L</v>
      </c>
      <c r="D68" s="34" t="str">
        <f aca="false">IF(D!AF9="","",D!AF9)</f>
        <v>粗牙(全牙)</v>
      </c>
      <c r="E68" s="34" t="str">
        <f aca="false">IF(D!AG9="","",D!AG9)</f>
        <v>Bolt</v>
      </c>
      <c r="F68" s="34" t="str">
        <f aca="false">IF(D!AH9="","",D!AH9)</f>
        <v>M16*55L</v>
      </c>
      <c r="G68" s="34" t="n">
        <f aca="false">IF(D!AI9="","",D!AI9)</f>
        <v>4</v>
      </c>
    </row>
    <row r="69" customFormat="false" ht="15.95" hidden="false" customHeight="true" outlineLevel="0" collapsed="false">
      <c r="A69" s="165"/>
      <c r="B69" s="34" t="str">
        <f aca="false">IF(D!AD10="","",D!AD10)</f>
        <v/>
      </c>
      <c r="C69" s="34" t="str">
        <f aca="false">IF(D!AE10="","",D!AE10)</f>
        <v/>
      </c>
      <c r="D69" s="34" t="str">
        <f aca="false">IF(D!AF10="","",D!AF10)</f>
        <v/>
      </c>
      <c r="E69" s="34" t="str">
        <f aca="false">IF(D!AG10="","",D!AG10)</f>
        <v/>
      </c>
      <c r="F69" s="34" t="str">
        <f aca="false">IF(D!AH10="","",D!AH10)</f>
        <v/>
      </c>
      <c r="G69" s="34" t="str">
        <f aca="false">IF(D!AI10="","",D!AI10)</f>
        <v/>
      </c>
    </row>
    <row r="70" customFormat="false" ht="15.95" hidden="false" customHeight="true" outlineLevel="0" collapsed="false">
      <c r="A70" s="163"/>
      <c r="B70" s="152"/>
      <c r="C70" s="152"/>
      <c r="D70" s="152"/>
      <c r="E70" s="152"/>
      <c r="F70" s="152"/>
      <c r="G70" s="153"/>
    </row>
    <row r="71" customFormat="false" ht="15.95" hidden="false" customHeight="true" outlineLevel="0" collapsed="false">
      <c r="A71" s="40" t="str">
        <f aca="false">E!A3</f>
        <v>E01</v>
      </c>
      <c r="B71" s="34" t="str">
        <f aca="false">IF(E!AD3="","",E!AD3)</f>
        <v>3205-1131C</v>
      </c>
      <c r="C71" s="34" t="str">
        <f aca="false">IF(E!AE3="","",E!AE3)</f>
        <v>軸承座-LA5</v>
      </c>
      <c r="D71" s="34" t="str">
        <f aca="false">IF(E!AF3="","",E!AF3)</f>
        <v>FCD50,中心距81.96</v>
      </c>
      <c r="E71" s="34" t="str">
        <f aca="false">IF(E!AG3="","",E!AG3)</f>
        <v>Bearing Seat</v>
      </c>
      <c r="F71" s="34" t="str">
        <f aca="false">IF(E!AH3="","",E!AH3)</f>
        <v/>
      </c>
      <c r="G71" s="34" t="n">
        <f aca="false">IF(E!AI3="","",E!AI3)</f>
        <v>1</v>
      </c>
    </row>
    <row r="72" customFormat="false" ht="15.95" hidden="false" customHeight="true" outlineLevel="0" collapsed="false">
      <c r="A72" s="40" t="str">
        <f aca="false">E!A4</f>
        <v>E02</v>
      </c>
      <c r="B72" s="34" t="str">
        <f aca="false">IF(E!AD4="","",E!AD4)</f>
        <v>3205-1132B</v>
      </c>
      <c r="C72" s="34" t="str">
        <f aca="false">IF(E!AE4="","",E!AE4)</f>
        <v>公轉子-LA5.</v>
      </c>
      <c r="D72" s="34" t="str">
        <f aca="false">IF(E!AF4="","",E!AF4)</f>
        <v>SAE-1141/S45C</v>
      </c>
      <c r="E72" s="34" t="str">
        <f aca="false">IF(E!AG4="","",E!AG4)</f>
        <v>Male Rotor</v>
      </c>
      <c r="F72" s="34" t="str">
        <f aca="false">IF(E!AH4="","",E!AH4)</f>
        <v/>
      </c>
      <c r="G72" s="34" t="n">
        <f aca="false">IF(E!AI4="","",E!AI4)</f>
        <v>1</v>
      </c>
    </row>
    <row r="73" customFormat="false" ht="15.95" hidden="false" customHeight="true" outlineLevel="0" collapsed="false">
      <c r="A73" s="40" t="str">
        <f aca="false">E!A5</f>
        <v>E03</v>
      </c>
      <c r="B73" s="34" t="str">
        <f aca="false">IF(E!AD5="","",E!AD5)</f>
        <v>3205-1133A</v>
      </c>
      <c r="C73" s="34" t="str">
        <f aca="false">IF(E!AE5="","",E!AE5)</f>
        <v>母轉子-LA5</v>
      </c>
      <c r="D73" s="34" t="str">
        <f aca="false">IF(E!AF5="","",E!AF5)</f>
        <v>SAE-1141/S45C</v>
      </c>
      <c r="E73" s="34" t="str">
        <f aca="false">IF(E!AG5="","",E!AG5)</f>
        <v>Female Rotor</v>
      </c>
      <c r="F73" s="34" t="str">
        <f aca="false">IF(E!AH5="","",E!AH5)</f>
        <v/>
      </c>
      <c r="G73" s="34" t="n">
        <f aca="false">IF(E!AI5="","",E!AI5)</f>
        <v>1</v>
      </c>
    </row>
    <row r="74" customFormat="false" ht="15.95" hidden="false" customHeight="true" outlineLevel="0" collapsed="false">
      <c r="A74" s="40" t="str">
        <f aca="false">E!A6</f>
        <v>E04</v>
      </c>
      <c r="B74" s="34" t="str">
        <f aca="false">IF(E!AD6="","",E!AD6)</f>
        <v>4305-106</v>
      </c>
      <c r="C74" s="34" t="str">
        <f aca="false">IF(E!AE6="","",E!AE6)</f>
        <v>塞頭(無頭內六角)-1/2"NPT</v>
      </c>
      <c r="D74" s="34" t="str">
        <f aca="false">IF(E!AF6="","",E!AF6)</f>
        <v>外接油路塞頭</v>
      </c>
      <c r="E74" s="34" t="str">
        <f aca="false">IF(E!AG6="","",E!AG6)</f>
        <v>Plug </v>
      </c>
      <c r="F74" s="34" t="str">
        <f aca="false">IF(E!AH6="","",E!AH6)</f>
        <v/>
      </c>
      <c r="G74" s="34" t="n">
        <f aca="false">IF(E!AI6="","",E!AI6)</f>
        <v>1</v>
      </c>
    </row>
    <row r="75" customFormat="false" ht="15.95" hidden="false" customHeight="true" outlineLevel="0" collapsed="false">
      <c r="A75" s="40" t="str">
        <f aca="false">E!A7</f>
        <v>E05</v>
      </c>
      <c r="B75" s="34" t="str">
        <f aca="false">IF(E!AD7="","",E!AD7)</f>
        <v>NA</v>
      </c>
      <c r="C75" s="34" t="str">
        <f aca="false">IF(E!AE7="","",E!AE7)</f>
        <v>NA</v>
      </c>
      <c r="D75" s="34" t="str">
        <f aca="false">IF(E!AF7="","",E!AF7)</f>
        <v>NA</v>
      </c>
      <c r="E75" s="34" t="str">
        <f aca="false">IF(E!AG7="","",E!AG7)</f>
        <v>NA</v>
      </c>
      <c r="F75" s="34" t="str">
        <f aca="false">IF(E!AH7="","",E!AH7)</f>
        <v>NA</v>
      </c>
      <c r="G75" s="34" t="str">
        <f aca="false">IF(E!AI7="","",E!AI7)</f>
        <v>NA</v>
      </c>
    </row>
    <row r="76" customFormat="false" ht="15.95" hidden="false" customHeight="true" outlineLevel="0" collapsed="false">
      <c r="A76" s="40" t="str">
        <f aca="false">E!A8</f>
        <v>E06</v>
      </c>
      <c r="B76" s="34" t="str">
        <f aca="false">IF(E!AD8="","",E!AD8)</f>
        <v>4305-102</v>
      </c>
      <c r="C76" s="34" t="str">
        <f aca="false">IF(E!AE8="","",E!AE8)</f>
        <v>塞頭(無頭內六角)-1/4"PT</v>
      </c>
      <c r="D76" s="34" t="str">
        <f aca="false">IF(E!AF8="","",E!AF8)</f>
        <v>1/4"PT*11L</v>
      </c>
      <c r="E76" s="34" t="str">
        <f aca="false">IF(E!AG8="","",E!AG8)</f>
        <v>Plug</v>
      </c>
      <c r="F76" s="34" t="str">
        <f aca="false">IF(E!AH8="","",E!AH8)</f>
        <v/>
      </c>
      <c r="G76" s="34" t="n">
        <f aca="false">IF(E!AI8="","",E!AI8)</f>
        <v>1</v>
      </c>
    </row>
    <row r="77" customFormat="false" ht="15.95" hidden="false" customHeight="true" outlineLevel="0" collapsed="false">
      <c r="A77" s="40" t="str">
        <f aca="false">E!A9</f>
        <v>E07</v>
      </c>
      <c r="B77" s="34" t="str">
        <f aca="false">IF(E!AD9="","",E!AD9)</f>
        <v>4305-102</v>
      </c>
      <c r="C77" s="34" t="str">
        <f aca="false">IF(E!AE9="","",E!AE9)</f>
        <v>塞頭(無頭內六角)-1/4"PT</v>
      </c>
      <c r="D77" s="34" t="str">
        <f aca="false">IF(E!AF9="","",E!AF9)</f>
        <v>1/4"PT*11L</v>
      </c>
      <c r="E77" s="34" t="str">
        <f aca="false">IF(E!AG9="","",E!AG9)</f>
        <v>Plug </v>
      </c>
      <c r="F77" s="34" t="str">
        <f aca="false">IF(E!AH9="","",E!AH9)</f>
        <v/>
      </c>
      <c r="G77" s="34" t="n">
        <f aca="false">IF(E!AI9="","",E!AI9)</f>
        <v>1</v>
      </c>
    </row>
    <row r="78" customFormat="false" ht="15.95" hidden="false" customHeight="true" outlineLevel="0" collapsed="false">
      <c r="A78" s="40" t="str">
        <f aca="false">E!A10</f>
        <v>E08</v>
      </c>
      <c r="B78" s="34" t="str">
        <f aca="false">IF(E!AD10="","",E!AD10)</f>
        <v>4304-106</v>
      </c>
      <c r="C78" s="34" t="str">
        <f aca="false">IF(E!AE10="","",E!AE10)</f>
        <v>角閥-1/4"</v>
      </c>
      <c r="D78" s="34" t="str">
        <f aca="false">IF(E!AF10="","",E!AF10)</f>
        <v>CASTEL6110/22,1/4"SAE*1/4"NPT</v>
      </c>
      <c r="E78" s="34" t="str">
        <f aca="false">IF(E!AG10="","",E!AG10)</f>
        <v>Angle Valve</v>
      </c>
      <c r="F78" s="34" t="str">
        <f aca="false">IF(E!AH10="","",E!AH10)</f>
        <v/>
      </c>
      <c r="G78" s="34" t="n">
        <f aca="false">IF(E!AI10="","",E!AI10)</f>
        <v>1</v>
      </c>
    </row>
    <row r="79" customFormat="false" ht="15.95" hidden="false" customHeight="true" outlineLevel="0" collapsed="false">
      <c r="A79" s="40" t="str">
        <f aca="false">E!A11</f>
        <v>E09</v>
      </c>
      <c r="B79" s="34" t="str">
        <f aca="false">IF(E!AD11="","",E!AD11)</f>
        <v>4302-303</v>
      </c>
      <c r="C79" s="34" t="str">
        <f aca="false">IF(E!AE11="","",E!AE11)</f>
        <v>冷媒止漏銅帽1/4"F A-414</v>
      </c>
      <c r="D79" s="34" t="str">
        <f aca="false">IF(E!AF11="","",E!AF11)</f>
        <v>1/4"  A-414</v>
      </c>
      <c r="E79" s="34" t="str">
        <f aca="false">IF(E!AG11="","",E!AG11)</f>
        <v>Bonnet</v>
      </c>
      <c r="F79" s="34" t="str">
        <f aca="false">IF(E!AH11="","",E!AH11)</f>
        <v/>
      </c>
      <c r="G79" s="34" t="n">
        <f aca="false">IF(E!AI11="","",E!AI11)</f>
        <v>1</v>
      </c>
    </row>
    <row r="80" customFormat="false" ht="15.95" hidden="false" customHeight="true" outlineLevel="0" collapsed="false">
      <c r="A80" s="40" t="str">
        <f aca="false">E!A12</f>
        <v>E10</v>
      </c>
      <c r="B80" s="34" t="str">
        <f aca="false">IF(E!AD12="","",E!AD12)</f>
        <v>4302-301</v>
      </c>
      <c r="C80" s="34" t="str">
        <f aca="false">IF(E!AE12="","",E!AE12)</f>
        <v>冷媒喇叭螺帽1/4"F</v>
      </c>
      <c r="D80" s="34" t="str">
        <f aca="false">IF(E!AF12="","",E!AF12)</f>
        <v>1/4"F A-5051</v>
      </c>
      <c r="E80" s="34" t="str">
        <f aca="false">IF(E!AG12="","",E!AG12)</f>
        <v>Nut</v>
      </c>
      <c r="F80" s="34" t="str">
        <f aca="false">IF(E!AH12="","",E!AH12)</f>
        <v/>
      </c>
      <c r="G80" s="34" t="n">
        <f aca="false">IF(E!AI12="","",E!AI12)</f>
        <v>1</v>
      </c>
    </row>
    <row r="81" customFormat="false" ht="15.95" hidden="false" customHeight="true" outlineLevel="0" collapsed="false">
      <c r="A81" s="40" t="str">
        <f aca="false">E!A13</f>
        <v>E11</v>
      </c>
      <c r="B81" s="34" t="str">
        <f aca="false">IF(E!AD13="","",E!AD13)</f>
        <v>4301-110040</v>
      </c>
      <c r="C81" s="34" t="str">
        <f aca="false">IF(E!AE13="","",E!AE13)</f>
        <v>圓頭內六角粗牙螺栓-M10*40L</v>
      </c>
      <c r="D81" s="34" t="str">
        <f aca="false">IF(E!AF13="","",E!AF13)</f>
        <v>穎明(芳生)12.9級,M10*1.5*40L</v>
      </c>
      <c r="E81" s="34" t="str">
        <f aca="false">IF(E!AG13="","",E!AG13)</f>
        <v>Bolt</v>
      </c>
      <c r="F81" s="34" t="str">
        <f aca="false">IF(E!AH13="","",E!AH13)</f>
        <v>M12*45L</v>
      </c>
      <c r="G81" s="34" t="n">
        <f aca="false">IF(E!AI13="","",E!AI13)</f>
        <v>12</v>
      </c>
    </row>
    <row r="82" customFormat="false" ht="15.95" hidden="false" customHeight="true" outlineLevel="0" collapsed="false">
      <c r="A82" s="40" t="str">
        <f aca="false">E!A14</f>
        <v>E12</v>
      </c>
      <c r="B82" s="34" t="str">
        <f aca="false">IF(E!AD14="","",E!AD14)</f>
        <v>4303-310</v>
      </c>
      <c r="C82" s="34" t="str">
        <f aca="false">IF(E!AE14="","",E!AE14)</f>
        <v>彈簧華司M10</v>
      </c>
      <c r="D82" s="34" t="str">
        <f aca="false">IF(E!AF14="","",E!AF14)</f>
        <v/>
      </c>
      <c r="E82" s="34" t="str">
        <f aca="false">IF(E!AG14="","",E!AG14)</f>
        <v>Washer</v>
      </c>
      <c r="F82" s="34" t="str">
        <f aca="false">IF(E!AH14="","",E!AH14)</f>
        <v>M10</v>
      </c>
      <c r="G82" s="34" t="n">
        <f aca="false">IF(E!AI14="","",E!AI14)</f>
        <v>2</v>
      </c>
    </row>
    <row r="83" customFormat="false" ht="15.95" hidden="false" customHeight="true" outlineLevel="0" collapsed="false">
      <c r="A83" s="40" t="str">
        <f aca="false">E!A15</f>
        <v>E13</v>
      </c>
      <c r="B83" s="34" t="str">
        <f aca="false">IF(E!AD15="","",E!AD15)</f>
        <v>4103-NKI55/35</v>
      </c>
      <c r="C83" s="34" t="str">
        <f aca="false">IF(E!AE15="","",E!AE15)</f>
        <v>徑向軸承</v>
      </c>
      <c r="D83" s="34" t="str">
        <f aca="false">IF(E!AF15="","",E!AF15)</f>
        <v>NKI 55/35</v>
      </c>
      <c r="E83" s="34" t="str">
        <f aca="false">IF(E!AG15="","",E!AG15)</f>
        <v>Bearing</v>
      </c>
      <c r="F83" s="34" t="str">
        <f aca="false">IF(E!AH15="","",E!AH15)</f>
        <v/>
      </c>
      <c r="G83" s="34" t="n">
        <f aca="false">IF(E!AI15="","",E!AI15)</f>
        <v>1</v>
      </c>
    </row>
    <row r="84" customFormat="false" ht="15.95" hidden="false" customHeight="true" outlineLevel="0" collapsed="false">
      <c r="A84" s="40" t="str">
        <f aca="false">E!A16</f>
        <v>E14</v>
      </c>
      <c r="B84" s="34" t="str">
        <f aca="false">IF(E!AD16="","",E!AD16)</f>
        <v>4103-NKI30/30</v>
      </c>
      <c r="C84" s="34" t="str">
        <f aca="false">IF(E!AE16="","",E!AE16)</f>
        <v>徑向軸承</v>
      </c>
      <c r="D84" s="34" t="str">
        <f aca="false">IF(E!AF16="","",E!AF16)</f>
        <v>NKI 30/30</v>
      </c>
      <c r="E84" s="34" t="str">
        <f aca="false">IF(E!AG16="","",E!AG16)</f>
        <v>Bearing</v>
      </c>
      <c r="F84" s="34" t="str">
        <f aca="false">IF(E!AH16="","",E!AH16)</f>
        <v/>
      </c>
      <c r="G84" s="34" t="n">
        <f aca="false">IF(E!AI16="","",E!AI16)</f>
        <v>1</v>
      </c>
    </row>
    <row r="85" customFormat="false" ht="15.95" hidden="false" customHeight="true" outlineLevel="0" collapsed="false">
      <c r="A85" s="40" t="str">
        <f aca="false">E!A17</f>
        <v>E15</v>
      </c>
      <c r="B85" s="34" t="str">
        <f aca="false">IF(E!AD17="","",E!AD17)</f>
        <v>3151-110AA</v>
      </c>
      <c r="C85" s="34" t="str">
        <f aca="false">IF(E!AE17="","",E!AE17)</f>
        <v>馬達轉換間隙環-RC180</v>
      </c>
      <c r="D85" s="34" t="str">
        <f aca="false">IF(E!AF17="","",E!AF17)</f>
        <v>S15C,17.5L</v>
      </c>
      <c r="E85" s="34" t="str">
        <f aca="false">IF(E!AG17="","",E!AG17)</f>
        <v>Spacer</v>
      </c>
      <c r="F85" s="34" t="str">
        <f aca="false">IF(E!AH17="","",E!AH17)</f>
        <v/>
      </c>
      <c r="G85" s="34" t="n">
        <f aca="false">IF(E!AI17="","",E!AI17)</f>
        <v>1</v>
      </c>
    </row>
    <row r="86" customFormat="false" ht="15.95" hidden="false" customHeight="true" outlineLevel="0" collapsed="false">
      <c r="A86" s="40" t="str">
        <f aca="false">E!A18</f>
        <v>E16</v>
      </c>
      <c r="B86" s="34" t="str">
        <f aca="false">IF(E!AD18="","",E!AD18)</f>
        <v>3103-1023A</v>
      </c>
      <c r="C86" s="34" t="str">
        <f aca="false">IF(E!AE18="","",E!AE18)</f>
        <v>RA3馬達轉部固定鍵</v>
      </c>
      <c r="D86" s="34" t="str">
        <f aca="false">IF(E!AF18="","",E!AF18)</f>
        <v>S45C,12*8*107L</v>
      </c>
      <c r="E86" s="34" t="str">
        <f aca="false">IF(E!AG18="","",E!AG18)</f>
        <v>Rotor Key</v>
      </c>
      <c r="F86" s="34" t="str">
        <f aca="false">IF(E!AH18="","",E!AH18)</f>
        <v/>
      </c>
      <c r="G86" s="34" t="n">
        <f aca="false">IF(E!AI18="","",E!AI18)</f>
        <v>1</v>
      </c>
    </row>
    <row r="87" customFormat="false" ht="15.95" hidden="false" customHeight="true" outlineLevel="0" collapsed="false">
      <c r="A87" s="165"/>
      <c r="B87" s="34" t="str">
        <f aca="false">IF(E!AD19="","",E!AD19)</f>
        <v/>
      </c>
      <c r="C87" s="34" t="str">
        <f aca="false">IF(E!AE19="","",E!AE19)</f>
        <v/>
      </c>
      <c r="D87" s="34" t="str">
        <f aca="false">IF(E!AF19="","",E!AF19)</f>
        <v/>
      </c>
      <c r="E87" s="34" t="str">
        <f aca="false">IF(E!AG19="","",E!AG19)</f>
        <v/>
      </c>
      <c r="F87" s="34" t="str">
        <f aca="false">IF(E!AH19="","",E!AH19)</f>
        <v/>
      </c>
      <c r="G87" s="34" t="str">
        <f aca="false">IF(E!AI19="","",E!AI19)</f>
        <v/>
      </c>
    </row>
    <row r="88" customFormat="false" ht="15.95" hidden="false" customHeight="true" outlineLevel="0" collapsed="false">
      <c r="A88" s="163"/>
      <c r="B88" s="152"/>
      <c r="C88" s="152"/>
      <c r="D88" s="152"/>
      <c r="E88" s="152"/>
      <c r="F88" s="152"/>
      <c r="G88" s="153"/>
    </row>
    <row r="89" customFormat="false" ht="15.95" hidden="false" customHeight="true" outlineLevel="0" collapsed="false">
      <c r="A89" s="40" t="str">
        <f aca="false">F!A3</f>
        <v>F01</v>
      </c>
      <c r="B89" s="34" t="str">
        <f aca="false">IF(F!AD3="","",F!AD3)</f>
        <v>3205-1612A</v>
      </c>
      <c r="C89" s="34" t="str">
        <f aca="false">IF(F!AE3="","",F!AE3)</f>
        <v>容調滑塊-LA5</v>
      </c>
      <c r="D89" s="34" t="str">
        <f aca="false">IF(F!AF3="","",F!AF3)</f>
        <v>Vi=2.2,可調式,FCD50.</v>
      </c>
      <c r="E89" s="34" t="str">
        <f aca="false">IF(F!AG3="","",F!AG3)</f>
        <v>Slide Valve-LA5</v>
      </c>
      <c r="F89" s="34" t="str">
        <f aca="false">IF(F!AH3="","",F!AH3)</f>
        <v>VI2.2, Adjustable, FCD50.</v>
      </c>
      <c r="G89" s="34" t="n">
        <f aca="false">IF(F!AI3="","",F!AI3)</f>
        <v>1</v>
      </c>
    </row>
    <row r="90" customFormat="false" ht="15.95" hidden="false" customHeight="true" outlineLevel="0" collapsed="false">
      <c r="A90" s="40" t="str">
        <f aca="false">F!A4</f>
        <v>F02</v>
      </c>
      <c r="B90" s="34" t="str">
        <f aca="false">IF(F!AD4="","",F!AD4)</f>
        <v>3205-1113A</v>
      </c>
      <c r="C90" s="34" t="str">
        <f aca="false">IF(F!AE4="","",F!AE4)</f>
        <v>容調彈簧-LA5</v>
      </c>
      <c r="D90" s="34" t="str">
        <f aca="false">IF(F!AF4="","",F!AF4)</f>
        <v>SWP B.</v>
      </c>
      <c r="E90" s="34" t="str">
        <f aca="false">IF(F!AG4="","",F!AG4)</f>
        <v>Slide Valve Spring-LA5</v>
      </c>
      <c r="F90" s="34" t="str">
        <f aca="false">IF(F!AH4="","",F!AH4)</f>
        <v>SWP B.</v>
      </c>
      <c r="G90" s="34" t="n">
        <f aca="false">IF(F!AI4="","",F!AI4)</f>
        <v>1</v>
      </c>
    </row>
    <row r="91" customFormat="false" ht="15.95" hidden="false" customHeight="true" outlineLevel="0" collapsed="false">
      <c r="A91" s="40" t="str">
        <f aca="false">F!A5</f>
        <v>F03</v>
      </c>
      <c r="B91" s="34" t="str">
        <f aca="false">IF(F!AD5="","",F!AD5)</f>
        <v>4301-106016</v>
      </c>
      <c r="C91" s="34" t="str">
        <f aca="false">IF(F!AE5="","",F!AE5)</f>
        <v>圓頭內六角粗牙螺栓-M6*16L</v>
      </c>
      <c r="D91" s="34" t="str">
        <f aca="false">IF(F!AF5="","",F!AF5)</f>
        <v>穎明(芳生),12.9級,M6*1.0*16L</v>
      </c>
      <c r="E91" s="34" t="str">
        <f aca="false">IF(F!AG5="","",F!AG5)</f>
        <v>Bolt</v>
      </c>
      <c r="F91" s="34" t="str">
        <f aca="false">IF(F!AH5="","",F!AH5)</f>
        <v>M6*1.0*16L</v>
      </c>
      <c r="G91" s="34" t="n">
        <f aca="false">IF(F!AI5="","",F!AI5)</f>
        <v>1</v>
      </c>
    </row>
    <row r="92" customFormat="false" ht="15.95" hidden="false" customHeight="true" outlineLevel="0" collapsed="false">
      <c r="A92" s="40" t="str">
        <f aca="false">F!A6</f>
        <v>F04</v>
      </c>
      <c r="B92" s="34" t="str">
        <f aca="false">IF(F!AD6="","",F!AD6)</f>
        <v>3201-1114A</v>
      </c>
      <c r="C92" s="34" t="str">
        <f aca="false">IF(F!AE6="","",F!AE6)</f>
        <v>容調滑塊定位鍵-LA1~5</v>
      </c>
      <c r="D92" s="34" t="str">
        <f aca="false">IF(F!AF6="","",F!AF6)</f>
        <v>S45C</v>
      </c>
      <c r="E92" s="34" t="str">
        <f aca="false">IF(F!AG6="","",F!AG6)</f>
        <v>Slide Valve Key</v>
      </c>
      <c r="F92" s="34" t="str">
        <f aca="false">IF(F!AH6="","",F!AH6)</f>
        <v>S45C</v>
      </c>
      <c r="G92" s="34" t="n">
        <f aca="false">IF(F!AI6="","",F!AI6)</f>
        <v>1</v>
      </c>
    </row>
    <row r="93" customFormat="false" ht="15.95" hidden="false" customHeight="true" outlineLevel="0" collapsed="false">
      <c r="A93" s="165"/>
      <c r="B93" s="34" t="str">
        <f aca="false">IF(F!AD7="","",F!AD7)</f>
        <v/>
      </c>
      <c r="C93" s="34" t="str">
        <f aca="false">IF(F!AE7="","",F!AE7)</f>
        <v/>
      </c>
      <c r="D93" s="34" t="str">
        <f aca="false">IF(F!AF7="","",F!AF7)</f>
        <v/>
      </c>
      <c r="E93" s="34" t="str">
        <f aca="false">IF(F!AG7="","",F!AG7)</f>
        <v/>
      </c>
      <c r="F93" s="34" t="str">
        <f aca="false">IF(F!AH7="","",F!AH7)</f>
        <v/>
      </c>
      <c r="G93" s="34" t="str">
        <f aca="false">IF(F!AI7="","",F!AI7)</f>
        <v/>
      </c>
    </row>
    <row r="94" customFormat="false" ht="15.95" hidden="false" customHeight="true" outlineLevel="0" collapsed="false">
      <c r="A94" s="163"/>
      <c r="B94" s="152"/>
      <c r="C94" s="152"/>
      <c r="D94" s="152"/>
      <c r="E94" s="152"/>
      <c r="F94" s="152"/>
      <c r="G94" s="153"/>
    </row>
    <row r="95" customFormat="false" ht="15.95" hidden="false" customHeight="true" outlineLevel="0" collapsed="false">
      <c r="A95" s="40" t="str">
        <f aca="false">G!A3</f>
        <v>G01</v>
      </c>
      <c r="B95" s="34" t="str">
        <f aca="false">IF(G!AD3="","",G!AD3)</f>
        <v>3205-1141C</v>
      </c>
      <c r="C95" s="34" t="str">
        <f aca="false">IF(G!AE3="","",G!AE3)</f>
        <v>機殼-LA5</v>
      </c>
      <c r="D95" s="34" t="str">
        <f aca="false">IF(G!AF3="","",G!AF3)</f>
        <v>FCD50,中心距81.96</v>
      </c>
      <c r="E95" s="34" t="str">
        <f aca="false">IF(G!AG3="","",G!AG3)</f>
        <v>Compression Casing</v>
      </c>
      <c r="F95" s="34" t="str">
        <f aca="false">IF(G!AH3="","",G!AH3)</f>
        <v/>
      </c>
      <c r="G95" s="34" t="n">
        <f aca="false">IF(G!AI3="","",G!AI3)</f>
        <v>1</v>
      </c>
    </row>
    <row r="96" customFormat="false" ht="15.95" hidden="false" customHeight="true" outlineLevel="0" collapsed="false">
      <c r="A96" s="40" t="str">
        <f aca="false">G!A4</f>
        <v>G02</v>
      </c>
      <c r="B96" s="34" t="str">
        <f aca="false">IF(G!AD4="","",G!AD4)</f>
        <v>NA</v>
      </c>
      <c r="C96" s="34" t="str">
        <f aca="false">IF(G!AE4="","",G!AE4)</f>
        <v>NA</v>
      </c>
      <c r="D96" s="34" t="str">
        <f aca="false">IF(G!AF4="","",G!AF4)</f>
        <v>NA</v>
      </c>
      <c r="E96" s="34" t="str">
        <f aca="false">IF(G!AG4="","",G!AG4)</f>
        <v>NA</v>
      </c>
      <c r="F96" s="34" t="str">
        <f aca="false">IF(G!AH4="","",G!AH4)</f>
        <v>NA</v>
      </c>
      <c r="G96" s="34" t="str">
        <f aca="false">IF(G!AI4="","",G!AI4)</f>
        <v>NA</v>
      </c>
    </row>
    <row r="97" customFormat="false" ht="15.95" hidden="false" customHeight="true" outlineLevel="0" collapsed="false">
      <c r="A97" s="40" t="str">
        <f aca="false">G!A5</f>
        <v>G03</v>
      </c>
      <c r="B97" s="34" t="str">
        <f aca="false">IF(G!AD5="","",G!AD5)</f>
        <v>3101-1153A</v>
      </c>
      <c r="C97" s="34" t="str">
        <f aca="false">IF(G!AE5="","",G!AE5)</f>
        <v>3/8"油孔塞頭</v>
      </c>
      <c r="D97" s="34" t="str">
        <f aca="false">IF(G!AF5="","",G!AF5)</f>
        <v/>
      </c>
      <c r="E97" s="34" t="str">
        <f aca="false">IF(G!AG5="","",G!AG5)</f>
        <v>Plug</v>
      </c>
      <c r="F97" s="34" t="str">
        <f aca="false">IF(G!AH5="","",G!AH5)</f>
        <v/>
      </c>
      <c r="G97" s="34" t="n">
        <f aca="false">IF(G!AI5="","",G!AI5)</f>
        <v>1</v>
      </c>
    </row>
    <row r="98" customFormat="false" ht="15.95" hidden="false" customHeight="true" outlineLevel="0" collapsed="false">
      <c r="A98" s="40" t="str">
        <f aca="false">G!A6</f>
        <v>G04</v>
      </c>
      <c r="B98" s="34" t="str">
        <f aca="false">IF(G!AD6="","",G!AD6)</f>
        <v>4201-VP021</v>
      </c>
      <c r="C98" s="34" t="str">
        <f aca="false">IF(G!AE6="","",G!AE6)</f>
        <v>O型環</v>
      </c>
      <c r="D98" s="34" t="str">
        <f aca="false">IF(G!AF6="","",G!AF6)</f>
        <v>(P21) -2 1/2"關斷閥</v>
      </c>
      <c r="E98" s="34" t="str">
        <f aca="false">IF(G!AG6="","",G!AG6)</f>
        <v>O-Ring</v>
      </c>
      <c r="F98" s="34" t="str">
        <f aca="false">IF(G!AH6="","",G!AH6)</f>
        <v/>
      </c>
      <c r="G98" s="34" t="n">
        <f aca="false">IF(G!AI6="","",G!AI6)</f>
        <v>1</v>
      </c>
    </row>
    <row r="99" customFormat="false" ht="15.95" hidden="false" customHeight="true" outlineLevel="0" collapsed="false">
      <c r="A99" s="40" t="str">
        <f aca="false">G!A7</f>
        <v>G05</v>
      </c>
      <c r="B99" s="34" t="str">
        <f aca="false">IF(G!AD7="","",G!AD7)</f>
        <v>NA</v>
      </c>
      <c r="C99" s="34" t="str">
        <f aca="false">IF(G!AE7="","",G!AE7)</f>
        <v>NA</v>
      </c>
      <c r="D99" s="34" t="str">
        <f aca="false">IF(G!AF7="","",G!AF7)</f>
        <v>NA</v>
      </c>
      <c r="E99" s="34" t="str">
        <f aca="false">IF(G!AG7="","",G!AG7)</f>
        <v>NA</v>
      </c>
      <c r="F99" s="34" t="str">
        <f aca="false">IF(G!AH7="","",G!AH7)</f>
        <v>NA</v>
      </c>
      <c r="G99" s="34" t="str">
        <f aca="false">IF(G!AI7="","",G!AI7)</f>
        <v>NA</v>
      </c>
    </row>
    <row r="100" customFormat="false" ht="15.95" hidden="false" customHeight="true" outlineLevel="0" collapsed="false">
      <c r="A100" s="40" t="str">
        <f aca="false">G!A8</f>
        <v>G06</v>
      </c>
      <c r="B100" s="34" t="str">
        <f aca="false">IF(G!AD8="","",G!AD8)</f>
        <v>NA</v>
      </c>
      <c r="C100" s="34" t="str">
        <f aca="false">IF(G!AE8="","",G!AE8)</f>
        <v>NA</v>
      </c>
      <c r="D100" s="34" t="str">
        <f aca="false">IF(G!AF8="","",G!AF8)</f>
        <v>NA</v>
      </c>
      <c r="E100" s="34" t="str">
        <f aca="false">IF(G!AG8="","",G!AG8)</f>
        <v>NA</v>
      </c>
      <c r="F100" s="34" t="str">
        <f aca="false">IF(G!AH8="","",G!AH8)</f>
        <v>NA</v>
      </c>
      <c r="G100" s="34" t="str">
        <f aca="false">IF(G!AI8="","",G!AI8)</f>
        <v>NA</v>
      </c>
    </row>
    <row r="101" customFormat="false" ht="15.95" hidden="false" customHeight="true" outlineLevel="0" collapsed="false">
      <c r="A101" s="40" t="str">
        <f aca="false">G!A9</f>
        <v>G07</v>
      </c>
      <c r="B101" s="34" t="str">
        <f aca="false">IF(G!AD9="","",G!AD9)</f>
        <v>NA</v>
      </c>
      <c r="C101" s="34" t="str">
        <f aca="false">IF(G!AE9="","",G!AE9)</f>
        <v>NA</v>
      </c>
      <c r="D101" s="34" t="str">
        <f aca="false">IF(G!AF9="","",G!AF9)</f>
        <v>NA</v>
      </c>
      <c r="E101" s="34" t="str">
        <f aca="false">IF(G!AG9="","",G!AG9)</f>
        <v>NA</v>
      </c>
      <c r="F101" s="34" t="str">
        <f aca="false">IF(G!AH9="","",G!AH9)</f>
        <v>NA</v>
      </c>
      <c r="G101" s="34" t="str">
        <f aca="false">IF(G!AI9="","",G!AI9)</f>
        <v>NA</v>
      </c>
    </row>
    <row r="102" customFormat="false" ht="15.95" hidden="false" customHeight="true" outlineLevel="0" collapsed="false">
      <c r="A102" s="40" t="str">
        <f aca="false">G!A10</f>
        <v>G08</v>
      </c>
      <c r="B102" s="34" t="str">
        <f aca="false">IF(G!AD10="","",G!AD10)</f>
        <v>NA</v>
      </c>
      <c r="C102" s="34" t="str">
        <f aca="false">IF(G!AE10="","",G!AE10)</f>
        <v>NA</v>
      </c>
      <c r="D102" s="34" t="str">
        <f aca="false">IF(G!AF10="","",G!AF10)</f>
        <v>NA</v>
      </c>
      <c r="E102" s="34" t="str">
        <f aca="false">IF(G!AG10="","",G!AG10)</f>
        <v>NA</v>
      </c>
      <c r="F102" s="34" t="str">
        <f aca="false">IF(G!AH10="","",G!AH10)</f>
        <v>NA</v>
      </c>
      <c r="G102" s="34" t="str">
        <f aca="false">IF(G!AI10="","",G!AI10)</f>
        <v>NA</v>
      </c>
    </row>
    <row r="103" customFormat="false" ht="15.95" hidden="false" customHeight="true" outlineLevel="0" collapsed="false">
      <c r="A103" s="40" t="str">
        <f aca="false">G!A11</f>
        <v>G09</v>
      </c>
      <c r="B103" s="34" t="str">
        <f aca="false">IF(G!AD11="","",G!AD11)</f>
        <v>4201-VP010</v>
      </c>
      <c r="C103" s="34" t="str">
        <f aca="false">IF(G!AE11="","",G!AE11)</f>
        <v>O型環</v>
      </c>
      <c r="D103" s="34" t="str">
        <f aca="false">IF(G!AF11="","",G!AF11)</f>
        <v>P010  VITON</v>
      </c>
      <c r="E103" s="34" t="str">
        <f aca="false">IF(G!AG11="","",G!AG11)</f>
        <v>O-Ring</v>
      </c>
      <c r="F103" s="34" t="str">
        <f aca="false">IF(G!AH11="","",G!AH11)</f>
        <v/>
      </c>
      <c r="G103" s="34" t="n">
        <f aca="false">IF(G!AI11="","",G!AI11)</f>
        <v>1</v>
      </c>
    </row>
    <row r="104" customFormat="false" ht="15.95" hidden="false" customHeight="true" outlineLevel="0" collapsed="false">
      <c r="A104" s="40" t="str">
        <f aca="false">G!A12</f>
        <v>G10</v>
      </c>
      <c r="B104" s="34" t="str">
        <f aca="false">IF(G!AD12="","",G!AD12)</f>
        <v>4201-VP010</v>
      </c>
      <c r="C104" s="34" t="str">
        <f aca="false">IF(G!AE12="","",G!AE12)</f>
        <v>O型環</v>
      </c>
      <c r="D104" s="34" t="str">
        <f aca="false">IF(G!AF12="","",G!AF12)</f>
        <v>P010  VITON</v>
      </c>
      <c r="E104" s="34" t="str">
        <f aca="false">IF(G!AG12="","",G!AG12)</f>
        <v>O-Ring</v>
      </c>
      <c r="F104" s="34" t="str">
        <f aca="false">IF(G!AH12="","",G!AH12)</f>
        <v/>
      </c>
      <c r="G104" s="34" t="n">
        <f aca="false">IF(G!AI12="","",G!AI12)</f>
        <v>2</v>
      </c>
    </row>
    <row r="105" customFormat="false" ht="15.95" hidden="false" customHeight="true" outlineLevel="0" collapsed="false">
      <c r="A105" s="165"/>
      <c r="B105" s="34" t="str">
        <f aca="false">IF(G!AD13="","",G!AD13)</f>
        <v/>
      </c>
      <c r="C105" s="34" t="str">
        <f aca="false">IF(G!AE13="","",G!AE13)</f>
        <v/>
      </c>
      <c r="D105" s="34" t="str">
        <f aca="false">IF(G!AF13="","",G!AF13)</f>
        <v/>
      </c>
      <c r="E105" s="34" t="str">
        <f aca="false">IF(G!AG13="","",G!AG13)</f>
        <v/>
      </c>
      <c r="F105" s="34" t="str">
        <f aca="false">IF(G!AH13="","",G!AH13)</f>
        <v/>
      </c>
      <c r="G105" s="34" t="str">
        <f aca="false">IF(G!AI13="","",G!AI13)</f>
        <v/>
      </c>
    </row>
    <row r="106" customFormat="false" ht="15.95" hidden="false" customHeight="true" outlineLevel="0" collapsed="false">
      <c r="A106" s="163"/>
      <c r="B106" s="152"/>
      <c r="C106" s="152"/>
      <c r="D106" s="152"/>
      <c r="E106" s="152"/>
      <c r="F106" s="152"/>
      <c r="G106" s="153"/>
    </row>
    <row r="107" customFormat="false" ht="15.95" hidden="false" customHeight="true" outlineLevel="0" collapsed="false">
      <c r="A107" s="40" t="str">
        <f aca="false">H!A3</f>
        <v>H01</v>
      </c>
      <c r="B107" s="34" t="str">
        <f aca="false">IF(H!AD3="","",H!AD3)</f>
        <v>4201-VA264</v>
      </c>
      <c r="C107" s="34" t="str">
        <f aca="false">IF(H!AE3="","",H!AE3)</f>
        <v>O型環</v>
      </c>
      <c r="D107" s="34" t="str">
        <f aca="false">IF(H!AF3="","",H!AF3)</f>
        <v>A.R.P264,VITON</v>
      </c>
      <c r="E107" s="34" t="str">
        <f aca="false">IF(H!AG3="","",H!AG3)</f>
        <v>O-Ring</v>
      </c>
      <c r="F107" s="34" t="str">
        <f aca="false">IF(H!AH3="","",H!AH3)</f>
        <v/>
      </c>
      <c r="G107" s="34" t="n">
        <f aca="false">IF(H!AI3="","",H!AI3)</f>
        <v>1</v>
      </c>
    </row>
    <row r="108" customFormat="false" ht="15.95" hidden="false" customHeight="true" outlineLevel="0" collapsed="false">
      <c r="A108" s="40" t="str">
        <f aca="false">H!A4</f>
        <v>H02</v>
      </c>
      <c r="B108" s="34" t="str">
        <f aca="false">IF(H!AD4="","",H!AD4)</f>
        <v>3205-1127A</v>
      </c>
      <c r="C108" s="34" t="str">
        <f aca="false">IF(H!AE4="","",H!AE4)</f>
        <v>容調軟管</v>
      </c>
      <c r="D108" s="34" t="str">
        <f aca="false">IF(H!AF4="","",H!AF4)</f>
        <v>1/4"鋼絲軟管*600L</v>
      </c>
      <c r="E108" s="34" t="str">
        <f aca="false">IF(H!AG4="","",H!AG4)</f>
        <v>Tube</v>
      </c>
      <c r="F108" s="34" t="str">
        <f aca="false">IF(H!AH4="","",H!AH4)</f>
        <v/>
      </c>
      <c r="G108" s="34" t="n">
        <f aca="false">IF(H!AI4="","",H!AI4)</f>
        <v>1</v>
      </c>
    </row>
    <row r="109" customFormat="false" ht="15.95" hidden="false" customHeight="true" outlineLevel="0" collapsed="false">
      <c r="A109" s="40" t="str">
        <f aca="false">H!A5</f>
        <v>H03</v>
      </c>
      <c r="B109" s="34" t="str">
        <f aca="false">IF(H!AD5="","",H!AD5)</f>
        <v>NA</v>
      </c>
      <c r="C109" s="34" t="str">
        <f aca="false">IF(H!AE5="","",H!AE5)</f>
        <v>NA</v>
      </c>
      <c r="D109" s="34" t="str">
        <f aca="false">IF(H!AF5="","",H!AF5)</f>
        <v>NA</v>
      </c>
      <c r="E109" s="34" t="str">
        <f aca="false">IF(H!AG5="","",H!AG5)</f>
        <v>Tube</v>
      </c>
      <c r="F109" s="34" t="str">
        <f aca="false">IF(H!AH5="","",H!AH5)</f>
        <v/>
      </c>
      <c r="G109" s="34" t="str">
        <f aca="false">IF(H!AI5="","",H!AI5)</f>
        <v>NA</v>
      </c>
    </row>
    <row r="110" customFormat="false" ht="15.95" hidden="false" customHeight="true" outlineLevel="0" collapsed="false">
      <c r="A110" s="40" t="str">
        <f aca="false">H!A6</f>
        <v>H04</v>
      </c>
      <c r="B110" s="34" t="str">
        <f aca="false">IF(H!AD6="","",H!AD6)</f>
        <v>NA</v>
      </c>
      <c r="C110" s="34" t="str">
        <f aca="false">IF(H!AE6="","",H!AE6)</f>
        <v>NA</v>
      </c>
      <c r="D110" s="34" t="str">
        <f aca="false">IF(H!AF6="","",H!AF6)</f>
        <v>NA</v>
      </c>
      <c r="E110" s="34" t="str">
        <f aca="false">IF(H!AG6="","",H!AG6)</f>
        <v>Tube</v>
      </c>
      <c r="F110" s="34" t="str">
        <f aca="false">IF(H!AH6="","",H!AH6)</f>
        <v/>
      </c>
      <c r="G110" s="34" t="str">
        <f aca="false">IF(H!AI6="","",H!AI6)</f>
        <v>NA</v>
      </c>
    </row>
    <row r="111" customFormat="false" ht="15.95" hidden="false" customHeight="true" outlineLevel="0" collapsed="false">
      <c r="A111" s="40" t="str">
        <f aca="false">H!A7</f>
        <v>H05</v>
      </c>
      <c r="B111" s="34" t="str">
        <f aca="false">IF(H!AD7="","",H!AD7)</f>
        <v>4304-102</v>
      </c>
      <c r="C111" s="34" t="str">
        <f aca="false">IF(H!AE7="","",H!AE7)</f>
        <v>冷媒接頭(180度)-1/4"NPT</v>
      </c>
      <c r="D111" s="34" t="str">
        <f aca="false">IF(H!AF7="","",H!AF7)</f>
        <v>1/4"F＊1/4"NPT,A-4585</v>
      </c>
      <c r="E111" s="34" t="str">
        <f aca="false">IF(H!AG7="","",H!AG7)</f>
        <v>Connector </v>
      </c>
      <c r="F111" s="34" t="str">
        <f aca="false">IF(H!AH7="","",H!AH7)</f>
        <v/>
      </c>
      <c r="G111" s="34" t="n">
        <f aca="false">IF(H!AI7="","",H!AI7)</f>
        <v>1</v>
      </c>
    </row>
    <row r="112" customFormat="false" ht="15.95" hidden="false" customHeight="true" outlineLevel="0" collapsed="false">
      <c r="A112" s="40" t="str">
        <f aca="false">H!A8</f>
        <v>H06</v>
      </c>
      <c r="B112" s="34" t="str">
        <f aca="false">IF(H!AD8="","",H!AD8)</f>
        <v>4304-101</v>
      </c>
      <c r="C112" s="34" t="str">
        <f aca="false">IF(H!AE8="","",H!AE8)</f>
        <v>冷媒接頭(90度)-1/4"NPT</v>
      </c>
      <c r="D112" s="34" t="str">
        <f aca="false">IF(H!AF8="","",H!AF8)</f>
        <v>1/4"F＊1/4"NPT,A-4890</v>
      </c>
      <c r="E112" s="34" t="str">
        <f aca="false">IF(H!AG8="","",H!AG8)</f>
        <v>Connector </v>
      </c>
      <c r="F112" s="34" t="str">
        <f aca="false">IF(H!AH8="","",H!AH8)</f>
        <v/>
      </c>
      <c r="G112" s="34" t="n">
        <f aca="false">IF(H!AI8="","",H!AI8)</f>
        <v>2</v>
      </c>
    </row>
    <row r="113" customFormat="false" ht="15.95" hidden="false" customHeight="true" outlineLevel="0" collapsed="false">
      <c r="A113" s="40" t="str">
        <f aca="false">H!A9</f>
        <v>H07</v>
      </c>
      <c r="B113" s="34" t="str">
        <f aca="false">IF(H!AD9="","",H!AD9)</f>
        <v>3101-1145E</v>
      </c>
      <c r="C113" s="34" t="str">
        <f aca="false">IF(H!AE9="","",H!AE9)</f>
        <v>輸油毛細管-RA1～7,φ3.0-φ1.6</v>
      </c>
      <c r="D113" s="34" t="str">
        <f aca="false">IF(H!AF9="","",H!AF9)</f>
        <v>外徑φ3,內徑φ1.6銅管</v>
      </c>
      <c r="E113" s="34" t="str">
        <f aca="false">IF(H!AG9="","",H!AG9)</f>
        <v>Capillary</v>
      </c>
      <c r="F113" s="34" t="str">
        <f aca="false">IF(H!AH9="","",H!AH9)</f>
        <v/>
      </c>
      <c r="G113" s="34" t="n">
        <f aca="false">IF(H!AI9="","",H!AI9)</f>
        <v>1</v>
      </c>
    </row>
    <row r="114" customFormat="false" ht="15.95" hidden="false" customHeight="true" outlineLevel="0" collapsed="false">
      <c r="A114" s="40" t="str">
        <f aca="false">H!A10</f>
        <v>H08</v>
      </c>
      <c r="B114" s="34" t="str">
        <f aca="false">IF(H!AD10="","",H!AD10)</f>
        <v>3101-1092A</v>
      </c>
      <c r="C114" s="34" t="str">
        <f aca="false">IF(H!AE10="","",H!AE10)</f>
        <v>冷媒接頭-5/8"F*1/2"NPT</v>
      </c>
      <c r="D114" s="34" t="str">
        <f aca="false">IF(H!AF10="","",H!AF10)</f>
        <v>5/8"F*1/2"NPT</v>
      </c>
      <c r="E114" s="34" t="str">
        <f aca="false">IF(H!AG10="","",H!AG10)</f>
        <v>Connector</v>
      </c>
      <c r="F114" s="34" t="str">
        <f aca="false">IF(H!AH10="","",H!AH10)</f>
        <v/>
      </c>
      <c r="G114" s="34" t="n">
        <f aca="false">IF(H!AI10="","",H!AI10)</f>
        <v>1</v>
      </c>
    </row>
    <row r="115" customFormat="false" ht="15.95" hidden="false" customHeight="true" outlineLevel="0" collapsed="false">
      <c r="A115" s="40" t="str">
        <f aca="false">H!A11</f>
        <v>H09</v>
      </c>
      <c r="B115" s="34" t="str">
        <f aca="false">IF(H!AD11="","",H!AD11)</f>
        <v>4302-306</v>
      </c>
      <c r="C115" s="34" t="str">
        <f aca="false">IF(H!AE11="","",H!AE11)</f>
        <v>冷媒止漏銅帽5/8"F</v>
      </c>
      <c r="D115" s="34" t="str">
        <f aca="false">IF(H!AF11="","",H!AF11)</f>
        <v>5/8"F A-485</v>
      </c>
      <c r="E115" s="34" t="str">
        <f aca="false">IF(H!AG11="","",H!AG11)</f>
        <v>Bonnet</v>
      </c>
      <c r="F115" s="34" t="str">
        <f aca="false">IF(H!AH11="","",H!AH11)</f>
        <v/>
      </c>
      <c r="G115" s="34" t="n">
        <f aca="false">IF(H!AI11="","",H!AI11)</f>
        <v>1</v>
      </c>
    </row>
    <row r="116" customFormat="false" ht="15.95" hidden="false" customHeight="true" outlineLevel="0" collapsed="false">
      <c r="A116" s="40" t="str">
        <f aca="false">H!A12</f>
        <v>H10</v>
      </c>
      <c r="B116" s="34" t="str">
        <f aca="false">IF(H!AD12="","",H!AD12)</f>
        <v>4302-307</v>
      </c>
      <c r="C116" s="34" t="str">
        <f aca="false">IF(H!AE12="","",H!AE12)</f>
        <v>冷媒喇叭螺帽-5/8"F</v>
      </c>
      <c r="D116" s="34" t="str">
        <f aca="false">IF(H!AF12="","",H!AF12)</f>
        <v>5/8"F A-5157</v>
      </c>
      <c r="E116" s="34" t="str">
        <f aca="false">IF(H!AG12="","",H!AG12)</f>
        <v>Nut</v>
      </c>
      <c r="F116" s="34" t="str">
        <f aca="false">IF(H!AH12="","",H!AH12)</f>
        <v/>
      </c>
      <c r="G116" s="34" t="n">
        <f aca="false">IF(H!AI12="","",H!AI12)</f>
        <v>1</v>
      </c>
    </row>
    <row r="117" customFormat="false" ht="15.95" hidden="false" customHeight="true" outlineLevel="0" collapsed="false">
      <c r="A117" s="40" t="str">
        <f aca="false">H!A13</f>
        <v>H11</v>
      </c>
      <c r="B117" s="34" t="str">
        <f aca="false">IF(H!AD13="","",H!AD13)</f>
        <v>4305-102</v>
      </c>
      <c r="C117" s="34" t="str">
        <f aca="false">IF(H!AE13="","",H!AE13)</f>
        <v>塞頭(無頭內六角)-1/4"PT</v>
      </c>
      <c r="D117" s="34" t="str">
        <f aca="false">IF(H!AF13="","",H!AF13)</f>
        <v>1/4"PT＊11L</v>
      </c>
      <c r="E117" s="34" t="str">
        <f aca="false">IF(H!AG13="","",H!AG13)</f>
        <v>Plug </v>
      </c>
      <c r="F117" s="34" t="str">
        <f aca="false">IF(H!AH13="","",H!AH13)</f>
        <v/>
      </c>
      <c r="G117" s="34" t="n">
        <f aca="false">IF(H!AI13="","",H!AI13)</f>
        <v>1</v>
      </c>
    </row>
    <row r="118" customFormat="false" ht="15.95" hidden="false" customHeight="true" outlineLevel="0" collapsed="false">
      <c r="A118" s="40" t="str">
        <f aca="false">H!A14</f>
        <v>H12</v>
      </c>
      <c r="B118" s="34" t="str">
        <f aca="false">IF(H!AD14="","",H!AD14)</f>
        <v>3131-1168A</v>
      </c>
      <c r="C118" s="34" t="str">
        <f aca="false">IF(H!AE14="","",H!AE14)</f>
        <v>內六角限流塞頭-RC11</v>
      </c>
      <c r="D118" s="34" t="str">
        <f aca="false">IF(H!AF14="","",H!AF14)</f>
        <v>1/8"NPT,φ1.2孔</v>
      </c>
      <c r="E118" s="34" t="str">
        <f aca="false">IF(H!AG14="","",H!AG14)</f>
        <v>Plug </v>
      </c>
      <c r="F118" s="34" t="str">
        <f aca="false">IF(H!AH14="","",H!AH14)</f>
        <v/>
      </c>
      <c r="G118" s="34" t="n">
        <f aca="false">IF(H!AI14="","",H!AI14)</f>
        <v>1</v>
      </c>
    </row>
    <row r="119" customFormat="false" ht="15.95" hidden="false" customHeight="true" outlineLevel="0" collapsed="false">
      <c r="A119" s="40" t="str">
        <f aca="false">H!A15</f>
        <v>H13</v>
      </c>
      <c r="B119" s="34" t="str">
        <f aca="false">IF(H!AD15="","",H!AD15)</f>
        <v>4304-114</v>
      </c>
      <c r="C119" s="34" t="str">
        <f aca="false">IF(H!AE15="","",H!AE15)</f>
        <v>冷媒接頭 3/8"F*3/8"NPT</v>
      </c>
      <c r="D119" s="34" t="str">
        <f aca="false">IF(H!AF15="","",H!AF15)</f>
        <v>180DEG,3/8"F*3/8"NPT</v>
      </c>
      <c r="E119" s="34" t="str">
        <f aca="false">IF(H!AG15="","",H!AG15)</f>
        <v>Connector</v>
      </c>
      <c r="F119" s="34" t="str">
        <f aca="false">IF(H!AH15="","",H!AH15)</f>
        <v/>
      </c>
      <c r="G119" s="34" t="n">
        <f aca="false">IF(H!AI15="","",H!AI15)</f>
        <v>1</v>
      </c>
    </row>
    <row r="120" customFormat="false" ht="15.95" hidden="false" customHeight="true" outlineLevel="0" collapsed="false">
      <c r="A120" s="40" t="str">
        <f aca="false">H!A16</f>
        <v>H14</v>
      </c>
      <c r="B120" s="34" t="str">
        <f aca="false">IF(H!AD16="","",H!AD16)</f>
        <v>4302-312</v>
      </c>
      <c r="C120" s="34" t="str">
        <f aca="false">IF(H!AE16="","",H!AE16)</f>
        <v>冷媒接頭用止漏銅帽-3/8"F</v>
      </c>
      <c r="D120" s="34" t="str">
        <f aca="false">IF(H!AF16="","",H!AF16)</f>
        <v>3/8"F</v>
      </c>
      <c r="E120" s="34" t="str">
        <f aca="false">IF(H!AG16="","",H!AG16)</f>
        <v>Bonnet</v>
      </c>
      <c r="F120" s="34" t="str">
        <f aca="false">IF(H!AH16="","",H!AH16)</f>
        <v/>
      </c>
      <c r="G120" s="34" t="n">
        <f aca="false">IF(H!AI16="","",H!AI16)</f>
        <v>1</v>
      </c>
    </row>
    <row r="121" customFormat="false" ht="15.95" hidden="false" customHeight="true" outlineLevel="0" collapsed="false">
      <c r="A121" s="40" t="str">
        <f aca="false">H!A17</f>
        <v>H15</v>
      </c>
      <c r="B121" s="34" t="str">
        <f aca="false">IF(H!AD17="","",H!AD17)</f>
        <v>4302-311</v>
      </c>
      <c r="C121" s="34" t="str">
        <f aca="false">IF(H!AE17="","",H!AE17)</f>
        <v>冷媒接頭用喇叭螺帽-3/8"F</v>
      </c>
      <c r="D121" s="34" t="str">
        <f aca="false">IF(H!AF17="","",H!AF17)</f>
        <v>3/8"F</v>
      </c>
      <c r="E121" s="34" t="str">
        <f aca="false">IF(H!AG17="","",H!AG17)</f>
        <v>Nut</v>
      </c>
      <c r="F121" s="34" t="str">
        <f aca="false">IF(H!AH17="","",H!AH17)</f>
        <v/>
      </c>
      <c r="G121" s="34" t="n">
        <f aca="false">IF(H!AI17="","",H!AI17)</f>
        <v>1</v>
      </c>
    </row>
    <row r="122" customFormat="false" ht="15.95" hidden="false" customHeight="true" outlineLevel="0" collapsed="false">
      <c r="A122" s="40" t="str">
        <f aca="false">H!A18</f>
        <v>H16</v>
      </c>
      <c r="B122" s="34" t="str">
        <f aca="false">IF(H!AD18="","",H!AD18)</f>
        <v>4201-VP021</v>
      </c>
      <c r="C122" s="34" t="str">
        <f aca="false">IF(H!AE18="","",H!AE18)</f>
        <v>O型環</v>
      </c>
      <c r="D122" s="34" t="str">
        <f aca="false">IF(H!AF18="","",H!AF18)</f>
        <v>(P21) -2 1/2"關斷閥</v>
      </c>
      <c r="E122" s="34" t="str">
        <f aca="false">IF(H!AG18="","",H!AG18)</f>
        <v>O-Ring</v>
      </c>
      <c r="F122" s="34" t="str">
        <f aca="false">IF(H!AH18="","",H!AH18)</f>
        <v/>
      </c>
      <c r="G122" s="34" t="n">
        <f aca="false">IF(H!AI18="","",H!AI18)</f>
        <v>1</v>
      </c>
    </row>
    <row r="123" customFormat="false" ht="15.95" hidden="false" customHeight="true" outlineLevel="0" collapsed="false">
      <c r="A123" s="40" t="str">
        <f aca="false">H!A19</f>
        <v>H17</v>
      </c>
      <c r="B123" s="34" t="str">
        <f aca="false">IF(H!AD19="","",H!AD19)</f>
        <v>3131-2103A</v>
      </c>
      <c r="C123" s="34" t="str">
        <f aca="false">IF(H!AE19="","",H!AE19)</f>
        <v>馬達定部固定鍵-RC10,11</v>
      </c>
      <c r="D123" s="34" t="str">
        <f aca="false">IF(H!AF19="","",H!AF19)</f>
        <v>S45C</v>
      </c>
      <c r="E123" s="34" t="str">
        <f aca="false">IF(H!AG19="","",H!AG19)</f>
        <v>Position Pin</v>
      </c>
      <c r="F123" s="34" t="str">
        <f aca="false">IF(H!AH19="","",H!AH19)</f>
        <v/>
      </c>
      <c r="G123" s="34" t="n">
        <f aca="false">IF(H!AI19="","",H!AI19)</f>
        <v>1</v>
      </c>
    </row>
    <row r="124" customFormat="false" ht="15.95" hidden="false" customHeight="true" outlineLevel="0" collapsed="false">
      <c r="A124" s="40" t="str">
        <f aca="false">H!A20</f>
        <v>H18</v>
      </c>
      <c r="B124" s="34" t="str">
        <f aca="false">IF(H!AD20="","",H!AD20)</f>
        <v>4301-412000</v>
      </c>
      <c r="C124" s="34" t="str">
        <f aca="false">IF(H!AE20="","",H!AE20)</f>
        <v>M12環首螺栓</v>
      </c>
      <c r="D124" s="34" t="str">
        <f aca="false">IF(H!AF20="","",H!AF20)</f>
        <v/>
      </c>
      <c r="E124" s="34" t="str">
        <f aca="false">IF(H!AG20="","",H!AG20)</f>
        <v>Bolt</v>
      </c>
      <c r="F124" s="34" t="str">
        <f aca="false">IF(H!AH20="","",H!AH20)</f>
        <v/>
      </c>
      <c r="G124" s="34" t="n">
        <f aca="false">IF(H!AI20="","",H!AI20)</f>
        <v>2</v>
      </c>
    </row>
    <row r="125" customFormat="false" ht="15.95" hidden="false" customHeight="true" outlineLevel="0" collapsed="false">
      <c r="A125" s="165"/>
      <c r="B125" s="34" t="str">
        <f aca="false">IF(H!AD21="","",H!AD21)</f>
        <v/>
      </c>
      <c r="C125" s="34" t="str">
        <f aca="false">IF(H!AE21="","",H!AE21)</f>
        <v/>
      </c>
      <c r="D125" s="34" t="str">
        <f aca="false">IF(H!AF21="","",H!AF21)</f>
        <v/>
      </c>
      <c r="E125" s="34" t="str">
        <f aca="false">IF(H!AG21="","",H!AG21)</f>
        <v/>
      </c>
      <c r="F125" s="34" t="str">
        <f aca="false">IF(H!AH21="","",H!AH21)</f>
        <v/>
      </c>
      <c r="G125" s="34" t="str">
        <f aca="false">IF(H!AI21="","",H!AI21)</f>
        <v/>
      </c>
    </row>
    <row r="126" customFormat="false" ht="15.95" hidden="false" customHeight="true" outlineLevel="0" collapsed="false">
      <c r="A126" s="163"/>
      <c r="B126" s="152"/>
      <c r="C126" s="152"/>
      <c r="D126" s="152"/>
      <c r="E126" s="152"/>
      <c r="F126" s="152"/>
      <c r="G126" s="153"/>
    </row>
    <row r="127" customFormat="false" ht="15.95" hidden="false" customHeight="true" outlineLevel="0" collapsed="false">
      <c r="A127" s="40" t="str">
        <f aca="false">I!A3</f>
        <v>I01</v>
      </c>
      <c r="B127" s="34" t="str">
        <f aca="false">IF(I!AD3="","",I!AD3)</f>
        <v>3101-1003B</v>
      </c>
      <c r="C127" s="34" t="str">
        <f aca="false">IF(I!AE3="","",I!AE3)</f>
        <v>容調電磁閥襯墊</v>
      </c>
      <c r="D127" s="34" t="str">
        <f aca="false">IF(I!AF3="","",I!AF3)</f>
        <v>NOK,1515SPS</v>
      </c>
      <c r="E127" s="34" t="str">
        <f aca="false">IF(I!AG3="","",I!AG3)</f>
        <v>Gasket</v>
      </c>
      <c r="F127" s="34" t="str">
        <f aca="false">IF(I!AH3="","",I!AH3)</f>
        <v/>
      </c>
      <c r="G127" s="34" t="n">
        <f aca="false">IF(I!AI3="","",I!AI3)</f>
        <v>3</v>
      </c>
    </row>
    <row r="128" customFormat="false" ht="15.95" hidden="false" customHeight="true" outlineLevel="0" collapsed="false">
      <c r="A128" s="40" t="str">
        <f aca="false">I!A4</f>
        <v>I02</v>
      </c>
      <c r="B128" s="34" t="str">
        <f aca="false">IF(I!AD4="","",I!AD4)</f>
        <v>4401-38</v>
      </c>
      <c r="C128" s="34" t="str">
        <f aca="false">IF(I!AE4="","",I!AE4)</f>
        <v>電磁閥-220V(有段容調)</v>
      </c>
      <c r="D128" s="34" t="str">
        <f aca="false">IF(I!AF4="","",I!AF4)</f>
        <v>21A1KR30-T SDH12223DS</v>
      </c>
      <c r="E128" s="34" t="str">
        <f aca="false">IF(I!AG4="","",I!AG4)</f>
        <v>Solenoid Valve-Step,Gasket(NC)</v>
      </c>
      <c r="F128" s="34" t="str">
        <f aca="false">IF(I!AH4="","",I!AH4)</f>
        <v/>
      </c>
      <c r="G128" s="34" t="n">
        <f aca="false">IF(I!AI4="","",I!AI4)</f>
        <v>2</v>
      </c>
    </row>
    <row r="129" customFormat="false" ht="15.95" hidden="false" customHeight="true" outlineLevel="0" collapsed="false">
      <c r="A129" s="40" t="str">
        <f aca="false">I!A5</f>
        <v>I03</v>
      </c>
      <c r="B129" s="34" t="str">
        <f aca="false">IF(I!AD5="","",I!AD5)</f>
        <v>4301-804010</v>
      </c>
      <c r="C129" s="34" t="str">
        <f aca="false">IF(I!AE5="","",I!AE5)</f>
        <v>不銹鋼圓頭內六角粗牙螺栓</v>
      </c>
      <c r="D129" s="34" t="str">
        <f aca="false">IF(I!AF5="","",I!AF5)</f>
        <v>M4*10L</v>
      </c>
      <c r="E129" s="34" t="str">
        <f aca="false">IF(I!AG5="","",I!AG5)</f>
        <v> Bolt</v>
      </c>
      <c r="F129" s="34" t="str">
        <f aca="false">IF(I!AH5="","",I!AH5)</f>
        <v>M4*10L</v>
      </c>
      <c r="G129" s="34" t="n">
        <f aca="false">IF(I!AI5="","",I!AI5)</f>
        <v>8</v>
      </c>
    </row>
    <row r="130" customFormat="false" ht="15.95" hidden="false" customHeight="true" outlineLevel="0" collapsed="false">
      <c r="A130" s="40" t="str">
        <f aca="false">I!A6</f>
        <v>I04</v>
      </c>
      <c r="B130" s="34" t="str">
        <f aca="false">IF(I!AD6="","",I!AD6)</f>
        <v>4402-07</v>
      </c>
      <c r="C130" s="34" t="str">
        <f aca="false">IF(I!AE6="","",I!AE6)</f>
        <v>電磁閥線圈-220V</v>
      </c>
      <c r="D130" s="34" t="str">
        <f aca="false">IF(I!AF6="","",I!AF6)</f>
        <v>O.D.E SDH12223DS,50/60Hz</v>
      </c>
      <c r="E130" s="34" t="str">
        <f aca="false">IF(I!AG6="","",I!AG6)</f>
        <v>Solenoid Valve Coil </v>
      </c>
      <c r="F130" s="34" t="str">
        <f aca="false">IF(I!AH6="","",I!AH6)</f>
        <v>220V</v>
      </c>
      <c r="G130" s="34" t="n">
        <f aca="false">IF(I!AI6="","",I!AI6)</f>
        <v>3</v>
      </c>
    </row>
    <row r="131" customFormat="false" ht="15.95" hidden="false" customHeight="true" outlineLevel="0" collapsed="false">
      <c r="A131" s="40" t="str">
        <f aca="false">I!A7</f>
        <v>I04</v>
      </c>
      <c r="B131" s="34" t="str">
        <f aca="false">IF(I!AD7="","",I!AD7)</f>
        <v>4402-08</v>
      </c>
      <c r="C131" s="34" t="str">
        <f aca="false">IF(I!AE7="","",I!AE7)</f>
        <v>電磁閥線圈-110V</v>
      </c>
      <c r="D131" s="34" t="str">
        <f aca="false">IF(I!AF7="","",I!AF7)</f>
        <v/>
      </c>
      <c r="E131" s="34" t="str">
        <f aca="false">IF(I!AG7="","",I!AG7)</f>
        <v>Solenoid Valve Coil </v>
      </c>
      <c r="F131" s="34" t="str">
        <f aca="false">IF(I!AH7="","",I!AH7)</f>
        <v>110V</v>
      </c>
      <c r="G131" s="34" t="n">
        <f aca="false">IF(I!AI7="","",I!AI7)</f>
        <v>3</v>
      </c>
    </row>
    <row r="132" customFormat="false" ht="15.95" hidden="false" customHeight="true" outlineLevel="0" collapsed="false">
      <c r="A132" s="40" t="str">
        <f aca="false">I!A8</f>
        <v>I05</v>
      </c>
      <c r="B132" s="34" t="str">
        <f aca="false">IF(I!AD8="","",I!AD8)</f>
        <v>3142-1039C</v>
      </c>
      <c r="C132" s="34" t="str">
        <f aca="false">IF(I!AE8="","",I!AE8)</f>
        <v>有段容調電磁閥蓋板</v>
      </c>
      <c r="D132" s="34" t="str">
        <f aca="false">IF(I!AF8="","",I!AF8)</f>
        <v>SS400,36*36*12T</v>
      </c>
      <c r="E132" s="34" t="str">
        <f aca="false">IF(I!AG8="","",I!AG8)</f>
        <v>Orifice</v>
      </c>
      <c r="F132" s="34" t="str">
        <f aca="false">IF(I!AH8="","",I!AH8)</f>
        <v/>
      </c>
      <c r="G132" s="34" t="n">
        <f aca="false">IF(I!AI8="","",I!AI8)</f>
        <v>1</v>
      </c>
    </row>
    <row r="133" customFormat="false" ht="15.95" hidden="false" customHeight="true" outlineLevel="0" collapsed="false">
      <c r="A133" s="40" t="str">
        <f aca="false">I!A9</f>
        <v>I06</v>
      </c>
      <c r="B133" s="34" t="str">
        <f aca="false">IF(I!AD9="","",I!AD9)</f>
        <v>4301-804020</v>
      </c>
      <c r="C133" s="34" t="str">
        <f aca="false">IF(I!AE9="","",I!AE9)</f>
        <v>不銹鋼圓頭內六角螺栓-M4</v>
      </c>
      <c r="D133" s="34" t="str">
        <f aca="false">IF(I!AF9="","",I!AF9)</f>
        <v>M4＊0.7＊20L</v>
      </c>
      <c r="E133" s="34" t="str">
        <f aca="false">IF(I!AG9="","",I!AG9)</f>
        <v>Bolt</v>
      </c>
      <c r="F133" s="34" t="str">
        <f aca="false">IF(I!AH9="","",I!AH9)</f>
        <v>M4*20L </v>
      </c>
      <c r="G133" s="34" t="n">
        <f aca="false">IF(I!AI9="","",I!AI9)</f>
        <v>4</v>
      </c>
    </row>
    <row r="134" customFormat="false" ht="15.95" hidden="false" customHeight="true" outlineLevel="0" collapsed="false">
      <c r="A134" s="165"/>
      <c r="B134" s="155"/>
      <c r="C134" s="155"/>
      <c r="D134" s="155"/>
      <c r="E134" s="155"/>
      <c r="F134" s="155"/>
      <c r="G134" s="156"/>
    </row>
    <row r="135" customFormat="false" ht="15.95" hidden="false" customHeight="true" outlineLevel="0" collapsed="false">
      <c r="A135" s="163"/>
      <c r="B135" s="152"/>
      <c r="C135" s="152"/>
      <c r="D135" s="152"/>
      <c r="E135" s="152"/>
      <c r="F135" s="152"/>
      <c r="G135" s="153"/>
    </row>
    <row r="136" customFormat="false" ht="15.95" hidden="false" customHeight="true" outlineLevel="0" collapsed="false">
      <c r="A136" s="40" t="str">
        <f aca="false">J!A3</f>
        <v>J01</v>
      </c>
      <c r="B136" s="34" t="str">
        <f aca="false">IF(J!AD3="","",J!AD3)</f>
        <v>4301-301</v>
      </c>
      <c r="C136" s="34" t="str">
        <f aca="false">IF(J!AE3="","",J!AE3)</f>
        <v>恒溫器接線螺栓</v>
      </c>
      <c r="D136" s="34" t="str">
        <f aca="false">IF(J!AF3="","",J!AF3)</f>
        <v>FUSITE20-61862</v>
      </c>
      <c r="E136" s="34" t="str">
        <f aca="false">IF(J!AG3="","",J!AG3)</f>
        <v>Pipe Plug Assy</v>
      </c>
      <c r="F136" s="34" t="str">
        <f aca="false">IF(J!AH3="","",J!AH3)</f>
        <v/>
      </c>
      <c r="G136" s="34" t="n">
        <f aca="false">IF(J!AI3="","",J!AI3)</f>
        <v>2</v>
      </c>
    </row>
    <row r="137" customFormat="false" ht="15.95" hidden="false" customHeight="true" outlineLevel="0" collapsed="false">
      <c r="A137" s="40" t="str">
        <f aca="false">J!A4</f>
        <v>J02</v>
      </c>
      <c r="B137" s="34" t="str">
        <f aca="false">IF(J!AD4="","",J!AD4)</f>
        <v>4201-VA122</v>
      </c>
      <c r="C137" s="34" t="str">
        <f aca="false">IF(J!AE4="","",J!AE4)</f>
        <v>O型環-主電源接線螺栓</v>
      </c>
      <c r="D137" s="34" t="str">
        <f aca="false">IF(J!AF4="","",J!AF4)</f>
        <v>A.R.P122,VITON</v>
      </c>
      <c r="E137" s="34" t="str">
        <f aca="false">IF(J!AG4="","",J!AG4)</f>
        <v>O-Ring</v>
      </c>
      <c r="F137" s="34" t="str">
        <f aca="false">IF(J!AH4="","",J!AH4)</f>
        <v/>
      </c>
      <c r="G137" s="34" t="n">
        <f aca="false">IF(J!AI4="","",J!AI4)</f>
        <v>6</v>
      </c>
    </row>
    <row r="138" customFormat="false" ht="15.95" hidden="false" customHeight="true" outlineLevel="0" collapsed="false">
      <c r="A138" s="40" t="str">
        <f aca="false">J!A5</f>
        <v>J03</v>
      </c>
      <c r="B138" s="34" t="str">
        <f aca="false">IF(J!AD5="","",J!AD5)</f>
        <v>4301-302</v>
      </c>
      <c r="C138" s="34" t="str">
        <f aca="false">IF(J!AE5="","",J!AE5)</f>
        <v>主電源接線螺栓-RA1～4</v>
      </c>
      <c r="D138" s="34" t="str">
        <f aca="false">IF(J!AF5="","",J!AF5)</f>
        <v>FUSITE41-X5800,A(舊20-61860)</v>
      </c>
      <c r="E138" s="34" t="str">
        <f aca="false">IF(J!AG5="","",J!AG5)</f>
        <v>Bolt</v>
      </c>
      <c r="F138" s="34" t="str">
        <f aca="false">IF(J!AH5="","",J!AH5)</f>
        <v/>
      </c>
      <c r="G138" s="34" t="n">
        <f aca="false">IF(J!AI5="","",J!AI5)</f>
        <v>6</v>
      </c>
    </row>
    <row r="139" customFormat="false" ht="15.95" hidden="false" customHeight="true" outlineLevel="0" collapsed="false">
      <c r="A139" s="40" t="str">
        <f aca="false">J!A6</f>
        <v>J04</v>
      </c>
      <c r="B139" s="34" t="str">
        <f aca="false">IF(J!AD6="","",J!AD6)</f>
        <v>4301-112035</v>
      </c>
      <c r="C139" s="34" t="str">
        <f aca="false">IF(J!AE6="","",J!AE6)</f>
        <v>圓頭內六角粗牙螺栓-M12*35L</v>
      </c>
      <c r="D139" s="34" t="str">
        <f aca="false">IF(J!AF6="","",J!AF6)</f>
        <v>穎明(芳生)12.9級,M12*1.7*35L</v>
      </c>
      <c r="E139" s="34" t="str">
        <f aca="false">IF(J!AG6="","",J!AG6)</f>
        <v>Bolt</v>
      </c>
      <c r="F139" s="34" t="str">
        <f aca="false">IF(J!AH6="","",J!AH6)</f>
        <v>M12*35L</v>
      </c>
      <c r="G139" s="34" t="n">
        <f aca="false">IF(J!AI6="","",J!AI6)</f>
        <v>6</v>
      </c>
    </row>
    <row r="140" customFormat="false" ht="15.95" hidden="false" customHeight="true" outlineLevel="0" collapsed="false">
      <c r="A140" s="40" t="str">
        <f aca="false">J!A7</f>
        <v>J05</v>
      </c>
      <c r="B140" s="34" t="str">
        <f aca="false">IF(J!AD7="","",J!AD7)</f>
        <v>3131-1041B-1</v>
      </c>
      <c r="C140" s="34" t="str">
        <f aca="false">IF(J!AE7="","",J!AE7)</f>
        <v>馬達出口蓋板-RC10,11</v>
      </c>
      <c r="D140" s="34" t="str">
        <f aca="false">IF(J!AF7="","",J!AF7)</f>
        <v>φ180*22t,S20c以上</v>
      </c>
      <c r="E140" s="34" t="str">
        <f aca="false">IF(J!AG7="","",J!AG7)</f>
        <v>Motor Cover</v>
      </c>
      <c r="F140" s="34" t="str">
        <f aca="false">IF(J!AH7="","",J!AH7)</f>
        <v/>
      </c>
      <c r="G140" s="34" t="n">
        <f aca="false">IF(J!AI7="","",J!AI7)</f>
        <v>1</v>
      </c>
    </row>
    <row r="141" customFormat="false" ht="15.95" hidden="false" customHeight="true" outlineLevel="0" collapsed="false">
      <c r="A141" s="40" t="str">
        <f aca="false">J!A8</f>
        <v>J06</v>
      </c>
      <c r="B141" s="34" t="str">
        <f aca="false">IF(J!AD8="","",J!AD8)</f>
        <v>3131-1006B-3</v>
      </c>
      <c r="C141" s="34" t="str">
        <f aca="false">IF(J!AE8="","",J!AE8)</f>
        <v>RC11馬達出口蓋板襯墊(非石棉)</v>
      </c>
      <c r="D141" s="34" t="str">
        <f aca="false">IF(J!AF8="","",J!AF8)</f>
        <v>REINZ-AFM 34,1.5t.</v>
      </c>
      <c r="E141" s="34" t="str">
        <f aca="false">IF(J!AG8="","",J!AG8)</f>
        <v>Motor Cover Gasket</v>
      </c>
      <c r="F141" s="34" t="str">
        <f aca="false">IF(J!AH8="","",J!AH8)</f>
        <v/>
      </c>
      <c r="G141" s="34" t="n">
        <f aca="false">IF(J!AI8="","",J!AI8)</f>
        <v>1</v>
      </c>
    </row>
    <row r="142" customFormat="false" ht="15.95" hidden="false" customHeight="true" outlineLevel="0" collapsed="false">
      <c r="A142" s="165"/>
      <c r="B142" s="155"/>
      <c r="C142" s="155"/>
      <c r="D142" s="155"/>
      <c r="E142" s="155"/>
      <c r="F142" s="155"/>
      <c r="G142" s="156"/>
    </row>
    <row r="143" customFormat="false" ht="15.95" hidden="false" customHeight="tru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5.95" hidden="false" customHeight="true" outlineLevel="0" collapsed="false">
      <c r="A144" s="40" t="str">
        <f aca="false">K!A3</f>
        <v>K01</v>
      </c>
      <c r="B144" s="34" t="str">
        <f aca="false">IF(K!AD3="","",K!AD3)</f>
        <v>3131-1012C</v>
      </c>
      <c r="C144" s="34" t="str">
        <f aca="false">IF(K!AE3="","",K!AE3)</f>
        <v>接線盒-RC11</v>
      </c>
      <c r="D144" s="34" t="str">
        <f aca="false">IF(K!AF3="","",K!AF3)</f>
        <v>冷媒壓縮機用</v>
      </c>
      <c r="E144" s="34" t="str">
        <f aca="false">IF(K!AG3="","",K!AG3)</f>
        <v>Cable Box</v>
      </c>
      <c r="F144" s="34" t="str">
        <f aca="false">IF(K!AH3="","",K!AH3)</f>
        <v/>
      </c>
      <c r="G144" s="34" t="n">
        <f aca="false">IF(K!AI3="","",K!AI3)</f>
        <v>1</v>
      </c>
    </row>
    <row r="145" customFormat="false" ht="15.95" hidden="false" customHeight="true" outlineLevel="0" collapsed="false">
      <c r="A145" s="40" t="str">
        <f aca="false">K!A4</f>
        <v>K02</v>
      </c>
      <c r="B145" s="34" t="str">
        <f aca="false">IF(K!AD4="","",K!AD4)</f>
        <v>3131-1013A</v>
      </c>
      <c r="C145" s="34" t="str">
        <f aca="false">IF(K!AE4="","",K!AE4)</f>
        <v>接線盒蓋-RC11</v>
      </c>
      <c r="D145" s="34" t="str">
        <f aca="false">IF(K!AF4="","",K!AF4)</f>
        <v>鍍鋅鋼板</v>
      </c>
      <c r="E145" s="34" t="str">
        <f aca="false">IF(K!AG4="","",K!AG4)</f>
        <v>Cable Box Cover</v>
      </c>
      <c r="F145" s="34" t="str">
        <f aca="false">IF(K!AH4="","",K!AH4)</f>
        <v/>
      </c>
      <c r="G145" s="34" t="n">
        <f aca="false">IF(K!AI4="","",K!AI4)</f>
        <v>1</v>
      </c>
    </row>
    <row r="146" customFormat="false" ht="15.95" hidden="false" customHeight="true" outlineLevel="0" collapsed="false">
      <c r="A146" s="40" t="str">
        <f aca="false">K!A5</f>
        <v>K03</v>
      </c>
      <c r="B146" s="34" t="str">
        <f aca="false">IF(K!AD5="","",K!AD5)</f>
        <v>3131-1014B</v>
      </c>
      <c r="C146" s="34" t="str">
        <f aca="false">IF(K!AE5="","",K!AE5)</f>
        <v>接線盒襯墊-RC11</v>
      </c>
      <c r="D146" s="34" t="str">
        <f aca="false">IF(K!AF5="","",K!AF5)</f>
        <v>天然橡膠,3t</v>
      </c>
      <c r="E146" s="34" t="str">
        <f aca="false">IF(K!AG5="","",K!AG5)</f>
        <v>Gasket</v>
      </c>
      <c r="F146" s="34" t="str">
        <f aca="false">IF(K!AH5="","",K!AH5)</f>
        <v/>
      </c>
      <c r="G146" s="34" t="n">
        <f aca="false">IF(K!AI5="","",K!AI5)</f>
        <v>1</v>
      </c>
    </row>
    <row r="147" customFormat="false" ht="15.95" hidden="false" customHeight="true" outlineLevel="0" collapsed="false">
      <c r="A147" s="40" t="str">
        <f aca="false">K!A6</f>
        <v>K04</v>
      </c>
      <c r="B147" s="34" t="str">
        <f aca="false">IF(K!AD6="","",K!AD6)</f>
        <v>4301-108016</v>
      </c>
      <c r="C147" s="34" t="str">
        <f aca="false">IF(K!AE6="","",K!AE6)</f>
        <v>圓頭內六角粗牙螺栓-M8＊16L</v>
      </c>
      <c r="D147" s="34" t="str">
        <f aca="false">IF(K!AF6="","",K!AF6)</f>
        <v>穎明(芳生),12.9級,M8＊1.2＊16L</v>
      </c>
      <c r="E147" s="34" t="str">
        <f aca="false">IF(K!AG6="","",K!AG6)</f>
        <v>Bolt</v>
      </c>
      <c r="F147" s="34" t="str">
        <f aca="false">IF(K!AH6="","",K!AH6)</f>
        <v>M8*16L</v>
      </c>
      <c r="G147" s="34" t="n">
        <f aca="false">IF(K!AI6="","",K!AI6)</f>
        <v>4</v>
      </c>
    </row>
    <row r="148" customFormat="false" ht="15.95" hidden="false" customHeight="true" outlineLevel="0" collapsed="false">
      <c r="A148" s="40" t="str">
        <f aca="false">K!A7</f>
        <v>K05</v>
      </c>
      <c r="B148" s="34" t="str">
        <f aca="false">IF(K!AD7="","",K!AD7)</f>
        <v>4806-03</v>
      </c>
      <c r="C148" s="34" t="str">
        <f aca="false">IF(K!AE7="","",K!AE7)</f>
        <v>接線孔扣式塞頭-ψ20</v>
      </c>
      <c r="D148" s="34" t="str">
        <f aca="false">IF(K!AF7="","",K!AF7)</f>
        <v>KSS,HP-19</v>
      </c>
      <c r="E148" s="34" t="str">
        <f aca="false">IF(K!AG7="","",K!AG7)</f>
        <v>Plug </v>
      </c>
      <c r="F148" s="34" t="str">
        <f aca="false">IF(K!AH7="","",K!AH7)</f>
        <v/>
      </c>
      <c r="G148" s="34" t="n">
        <f aca="false">IF(K!AI7="","",K!AI7)</f>
        <v>4</v>
      </c>
    </row>
    <row r="149" customFormat="false" ht="15.95" hidden="false" customHeight="true" outlineLevel="0" collapsed="false">
      <c r="A149" s="40" t="str">
        <f aca="false">K!A8</f>
        <v>K06</v>
      </c>
      <c r="B149" s="34" t="str">
        <f aca="false">IF(K!AD8="","",K!AD8)</f>
        <v>3101-1007</v>
      </c>
      <c r="C149" s="34" t="str">
        <f aca="false">IF(K!AE8="","",K!AE8)</f>
        <v>RA1-8接線盒法蘭襯墊</v>
      </c>
      <c r="D149" s="34" t="str">
        <f aca="false">IF(K!AF8="","",K!AF8)</f>
        <v/>
      </c>
      <c r="E149" s="34" t="str">
        <f aca="false">IF(K!AG8="","",K!AG8)</f>
        <v>Gasket</v>
      </c>
      <c r="F149" s="34" t="str">
        <f aca="false">IF(K!AH8="","",K!AH8)</f>
        <v/>
      </c>
      <c r="G149" s="34" t="n">
        <f aca="false">IF(K!AI8="","",K!AI8)</f>
        <v>1</v>
      </c>
    </row>
    <row r="150" customFormat="false" ht="15.95" hidden="false" customHeight="true" outlineLevel="0" collapsed="false">
      <c r="A150" s="40" t="str">
        <f aca="false">K!A9</f>
        <v>K07</v>
      </c>
      <c r="B150" s="34" t="str">
        <f aca="false">IF(K!AD9="","",K!AD9)</f>
        <v>3101-1021B</v>
      </c>
      <c r="C150" s="34" t="str">
        <f aca="false">IF(K!AE9="","",K!AE9)</f>
        <v>RA1-8接線盒法蘭</v>
      </c>
      <c r="D150" s="34" t="str">
        <f aca="false">IF(K!AF9="","",K!AF9)</f>
        <v>鍍鋅板86＊86＊￠60＊1.6T</v>
      </c>
      <c r="E150" s="34" t="str">
        <f aca="false">IF(K!AG9="","",K!AG9)</f>
        <v>Flange</v>
      </c>
      <c r="F150" s="34" t="str">
        <f aca="false">IF(K!AH9="","",K!AH9)</f>
        <v/>
      </c>
      <c r="G150" s="34" t="n">
        <f aca="false">IF(K!AI9="","",K!AI9)</f>
        <v>1</v>
      </c>
    </row>
    <row r="151" customFormat="false" ht="15.95" hidden="false" customHeight="true" outlineLevel="0" collapsed="false">
      <c r="A151" s="40" t="str">
        <f aca="false">K!A10</f>
        <v>K08</v>
      </c>
      <c r="B151" s="34" t="str">
        <f aca="false">IF(K!AD10="","",K!AD10)</f>
        <v>4405-15</v>
      </c>
      <c r="C151" s="34" t="str">
        <f aca="false">IF(K!AE10="","",K!AE10)</f>
        <v>馬達保護控制器-INT69,220V</v>
      </c>
      <c r="D151" s="34" t="str">
        <f aca="false">IF(K!AF10="","",K!AF10)</f>
        <v>KRIWAN,52A120S10</v>
      </c>
      <c r="E151" s="34" t="str">
        <f aca="false">IF(K!AG10="","",K!AG10)</f>
        <v>Motor Protective Controller</v>
      </c>
      <c r="F151" s="34" t="str">
        <f aca="false">IF(K!AH10="","",K!AH10)</f>
        <v/>
      </c>
      <c r="G151" s="34" t="n">
        <f aca="false">IF(K!AI10="","",K!AI10)</f>
        <v>1</v>
      </c>
    </row>
    <row r="152" customFormat="false" ht="15.95" hidden="false" customHeight="true" outlineLevel="0" collapsed="false">
      <c r="A152" s="40" t="str">
        <f aca="false">K!A11</f>
        <v>K09</v>
      </c>
      <c r="B152" s="34" t="str">
        <f aca="false">IF(K!AD11="","",K!AD11)</f>
        <v>4301-104020</v>
      </c>
      <c r="C152" s="34" t="str">
        <f aca="false">IF(K!AE11="","",K!AE11)</f>
        <v>圓頭內六角粗牙螺栓-M4＊20L</v>
      </c>
      <c r="D152" s="34" t="str">
        <f aca="false">IF(K!AF11="","",K!AF11)</f>
        <v>穎明 12.9級,M4＊0.7p＊20L</v>
      </c>
      <c r="E152" s="34" t="str">
        <f aca="false">IF(K!AG11="","",K!AG11)</f>
        <v>Bolt</v>
      </c>
      <c r="F152" s="34" t="str">
        <f aca="false">IF(K!AH11="","",K!AH11)</f>
        <v>M4＊20L</v>
      </c>
      <c r="G152" s="34" t="n">
        <f aca="false">IF(K!AI11="","",K!AI11)</f>
        <v>2</v>
      </c>
    </row>
    <row r="153" customFormat="false" ht="15.95" hidden="false" customHeight="true" outlineLevel="0" collapsed="false">
      <c r="A153" s="40" t="str">
        <f aca="false">K!A12</f>
        <v>K10</v>
      </c>
      <c r="B153" s="34" t="str">
        <f aca="false">IF(K!AD12="","",K!AD12)</f>
        <v>4301-108016</v>
      </c>
      <c r="C153" s="34" t="str">
        <f aca="false">IF(K!AE12="","",K!AE12)</f>
        <v>圓頭內六角粗牙螺栓-M8＊16L</v>
      </c>
      <c r="D153" s="34" t="str">
        <f aca="false">IF(K!AF12="","",K!AF12)</f>
        <v>穎明(芳生),12.9級,M8＊1.2＊16L</v>
      </c>
      <c r="E153" s="34" t="str">
        <f aca="false">IF(K!AG12="","",K!AG12)</f>
        <v>Bolt</v>
      </c>
      <c r="F153" s="34" t="str">
        <f aca="false">IF(K!AH12="","",K!AH12)</f>
        <v>M8＊16L</v>
      </c>
      <c r="G153" s="34" t="n">
        <f aca="false">IF(K!AI12="","",K!AI12)</f>
        <v>4</v>
      </c>
    </row>
    <row r="154" customFormat="false" ht="15.95" hidden="false" customHeight="true" outlineLevel="0" collapsed="false">
      <c r="A154" s="40" t="str">
        <f aca="false">K!A13</f>
        <v>K11</v>
      </c>
      <c r="B154" s="34" t="str">
        <f aca="false">IF(K!AD13="","",K!AD13)</f>
        <v>4303-104</v>
      </c>
      <c r="C154" s="34" t="str">
        <f aca="false">IF(K!AE13="","",K!AE13)</f>
        <v>平墊圈-M4</v>
      </c>
      <c r="D154" s="34" t="str">
        <f aca="false">IF(K!AF13="","",K!AF13)</f>
        <v/>
      </c>
      <c r="E154" s="34" t="str">
        <f aca="false">IF(K!AG13="","",K!AG13)</f>
        <v>Washer</v>
      </c>
      <c r="F154" s="34" t="str">
        <f aca="false">IF(K!AH13="","",K!AH13)</f>
        <v/>
      </c>
      <c r="G154" s="34" t="n">
        <f aca="false">IF(K!AI13="","",K!AI13)</f>
        <v>2</v>
      </c>
    </row>
    <row r="155" customFormat="false" ht="15.95" hidden="false" customHeight="true" outlineLevel="0" collapsed="false">
      <c r="A155" s="40" t="str">
        <f aca="false">K!A14</f>
        <v>K12</v>
      </c>
      <c r="B155" s="34" t="str">
        <f aca="false">IF(K!AD14="","",K!AD14)</f>
        <v>4302-104</v>
      </c>
      <c r="C155" s="34" t="str">
        <f aca="false">IF(K!AE14="","",K!AE14)</f>
        <v>鍍鋅螺帽-M4</v>
      </c>
      <c r="D155" s="34" t="str">
        <f aca="false">IF(K!AF14="","",K!AF14)</f>
        <v/>
      </c>
      <c r="E155" s="34" t="str">
        <f aca="false">IF(K!AG14="","",K!AG14)</f>
        <v>Nut </v>
      </c>
      <c r="F155" s="34" t="str">
        <f aca="false">IF(K!AH14="","",K!AH14)</f>
        <v/>
      </c>
      <c r="G155" s="34" t="n">
        <f aca="false">IF(K!AI14="","",K!AI14)</f>
        <v>2</v>
      </c>
    </row>
    <row r="156" customFormat="false" ht="15.95" hidden="false" customHeight="true" outlineLevel="0" collapsed="false">
      <c r="A156" s="40" t="str">
        <f aca="false">K!A15</f>
        <v>K13</v>
      </c>
      <c r="B156" s="34" t="str">
        <f aca="false">IF(K!AD15="","",K!AD15)</f>
        <v>4301-108016</v>
      </c>
      <c r="C156" s="34" t="str">
        <f aca="false">IF(K!AE15="","",K!AE15)</f>
        <v>圓頭內六角粗牙螺栓-M8＊16L</v>
      </c>
      <c r="D156" s="34" t="str">
        <f aca="false">IF(K!AF15="","",K!AF15)</f>
        <v>穎明(芳生),12.9級,M8＊1.2＊16L</v>
      </c>
      <c r="E156" s="34" t="str">
        <f aca="false">IF(K!AG15="","",K!AG15)</f>
        <v>Bolt</v>
      </c>
      <c r="F156" s="34" t="str">
        <f aca="false">IF(K!AH15="","",K!AH15)</f>
        <v>M8＊16L</v>
      </c>
      <c r="G156" s="34" t="n">
        <f aca="false">IF(K!AI15="","",K!AI15)</f>
        <v>3</v>
      </c>
    </row>
    <row r="157" customFormat="false" ht="15.95" hidden="false" customHeight="true" outlineLevel="0" collapsed="false">
      <c r="A157" s="165"/>
      <c r="B157" s="155"/>
      <c r="C157" s="155"/>
      <c r="D157" s="155"/>
      <c r="E157" s="155"/>
      <c r="F157" s="155"/>
      <c r="G157" s="156"/>
    </row>
    <row r="158" customFormat="false" ht="15.95" hidden="false" customHeight="true" outlineLevel="0" collapsed="false">
      <c r="A158" s="163"/>
      <c r="B158" s="152"/>
      <c r="C158" s="152"/>
      <c r="D158" s="152"/>
      <c r="E158" s="152"/>
      <c r="F158" s="152"/>
      <c r="G158" s="153"/>
    </row>
    <row r="159" customFormat="false" ht="15.95" hidden="false" customHeight="true" outlineLevel="0" collapsed="false">
      <c r="A159" s="40" t="str">
        <f aca="false">L!A3</f>
        <v>L01</v>
      </c>
      <c r="B159" s="34" t="str">
        <f aca="false">IF(L!AD3="","",L!AD3)</f>
        <v>4103-NKI55/35</v>
      </c>
      <c r="C159" s="34" t="str">
        <f aca="false">IF(L!AE3="","",L!AE3)</f>
        <v>徑向軸承-公轉子吸氣端</v>
      </c>
      <c r="D159" s="34" t="str">
        <f aca="false">IF(L!AF3="","",L!AF3)</f>
        <v/>
      </c>
      <c r="E159" s="34" t="str">
        <f aca="false">IF(L!AG3="","",L!AG3)</f>
        <v>Bearing</v>
      </c>
      <c r="F159" s="34" t="str">
        <f aca="false">IF(L!AH3="","",L!AH3)</f>
        <v/>
      </c>
      <c r="G159" s="34" t="n">
        <f aca="false">IF(L!AI3="","",L!AI3)</f>
        <v>1</v>
      </c>
    </row>
    <row r="160" customFormat="false" ht="15.95" hidden="false" customHeight="true" outlineLevel="0" collapsed="false">
      <c r="A160" s="40" t="str">
        <f aca="false">L!A4</f>
        <v>L02</v>
      </c>
      <c r="B160" s="34" t="str">
        <f aca="false">IF(L!AD4="","",L!AD4)</f>
        <v>3204-1108A</v>
      </c>
      <c r="C160" s="34" t="str">
        <f aca="false">IF(L!AE4="","",L!AE4)</f>
        <v>公轉子吸氣端軸承壓環-LA3~5</v>
      </c>
      <c r="D160" s="34" t="str">
        <f aca="false">IF(L!AF4="","",L!AF4)</f>
        <v>S15C.</v>
      </c>
      <c r="E160" s="34" t="str">
        <f aca="false">IF(L!AG4="","",L!AG4)</f>
        <v>Suction Bearing Cover (Male)</v>
      </c>
      <c r="F160" s="34" t="str">
        <f aca="false">IF(L!AH4="","",L!AH4)</f>
        <v/>
      </c>
      <c r="G160" s="34" t="n">
        <f aca="false">IF(L!AI4="","",L!AI4)</f>
        <v>1</v>
      </c>
    </row>
    <row r="161" customFormat="false" ht="15.95" hidden="false" customHeight="true" outlineLevel="0" collapsed="false">
      <c r="A161" s="40" t="str">
        <f aca="false">L!A5</f>
        <v>L03</v>
      </c>
      <c r="B161" s="34" t="str">
        <f aca="false">IF(L!AD5="","",L!AD5)</f>
        <v>4103-NKI30/30</v>
      </c>
      <c r="C161" s="34" t="str">
        <f aca="false">IF(L!AE5="","",L!AE5)</f>
        <v>滾針軸承</v>
      </c>
      <c r="D161" s="34" t="str">
        <f aca="false">IF(L!AF5="","",L!AF5)</f>
        <v>NKI 30/30</v>
      </c>
      <c r="E161" s="34" t="str">
        <f aca="false">IF(L!AG5="","",L!AG5)</f>
        <v>Bearing</v>
      </c>
      <c r="F161" s="34" t="str">
        <f aca="false">IF(L!AH5="","",L!AH5)</f>
        <v/>
      </c>
      <c r="G161" s="34" t="n">
        <f aca="false">IF(L!AI5="","",L!AI5)</f>
        <v>1</v>
      </c>
    </row>
    <row r="162" customFormat="false" ht="15.95" hidden="false" customHeight="true" outlineLevel="0" collapsed="false">
      <c r="A162" s="40" t="str">
        <f aca="false">L!A6</f>
        <v>L04</v>
      </c>
      <c r="B162" s="34" t="str">
        <f aca="false">IF(L!AD6="","",L!AD6)</f>
        <v>3204-1110A</v>
      </c>
      <c r="C162" s="34" t="str">
        <f aca="false">IF(L!AE6="","",L!AE6)</f>
        <v>母轉子吸氣端軸承壓環-LA3~5</v>
      </c>
      <c r="D162" s="34" t="str">
        <f aca="false">IF(L!AF6="","",L!AF6)</f>
        <v>S15C.</v>
      </c>
      <c r="E162" s="34" t="str">
        <f aca="false">IF(L!AG6="","",L!AG6)</f>
        <v>Suction Bearing Cover  (Female)</v>
      </c>
      <c r="F162" s="34" t="str">
        <f aca="false">IF(L!AH6="","",L!AH6)</f>
        <v/>
      </c>
      <c r="G162" s="34" t="n">
        <f aca="false">IF(L!AI6="","",L!AI6)</f>
        <v>1</v>
      </c>
    </row>
    <row r="163" customFormat="false" ht="15.95" hidden="false" customHeight="true" outlineLevel="0" collapsed="false">
      <c r="A163" s="40" t="str">
        <f aca="false">L!A7</f>
        <v>L05</v>
      </c>
      <c r="B163" s="34" t="str">
        <f aca="false">IF(L!AD7="","",L!AD7)</f>
        <v>4301-106016</v>
      </c>
      <c r="C163" s="34" t="str">
        <f aca="false">IF(L!AE7="","",L!AE7)</f>
        <v>圓頭內六角粗牙螺栓-M6＊16L</v>
      </c>
      <c r="D163" s="34" t="str">
        <f aca="false">IF(L!AF7="","",L!AF7)</f>
        <v>穎明(芳生),12.9級,M6＊1.0＊16L</v>
      </c>
      <c r="E163" s="34" t="str">
        <f aca="false">IF(L!AG7="","",L!AG7)</f>
        <v>Bolt</v>
      </c>
      <c r="F163" s="34" t="str">
        <f aca="false">IF(L!AH7="","",L!AH7)</f>
        <v>M6＊16L</v>
      </c>
      <c r="G163" s="34" t="n">
        <f aca="false">IF(L!AI7="","",L!AI7)</f>
        <v>7</v>
      </c>
    </row>
    <row r="164" customFormat="false" ht="15.95" hidden="false" customHeight="true" outlineLevel="0" collapsed="false">
      <c r="A164" s="165"/>
      <c r="B164" s="34" t="str">
        <f aca="false">IF(L!AD8="","",L!AD8)</f>
        <v/>
      </c>
      <c r="C164" s="34" t="str">
        <f aca="false">IF(L!AE8="","",L!AE8)</f>
        <v/>
      </c>
      <c r="D164" s="34" t="str">
        <f aca="false">IF(L!AF8="","",L!AF8)</f>
        <v/>
      </c>
      <c r="E164" s="34" t="str">
        <f aca="false">IF(L!AG8="","",L!AG8)</f>
        <v/>
      </c>
      <c r="F164" s="34" t="str">
        <f aca="false">IF(L!AH8="","",L!AH8)</f>
        <v/>
      </c>
      <c r="G164" s="34" t="str">
        <f aca="false">IF(L!AI8="","",L!AI8)</f>
        <v/>
      </c>
    </row>
    <row r="165" customFormat="false" ht="15.95" hidden="false" customHeight="true" outlineLevel="0" collapsed="false">
      <c r="A165" s="163"/>
      <c r="B165" s="152"/>
      <c r="C165" s="152"/>
      <c r="D165" s="152"/>
      <c r="E165" s="152"/>
      <c r="F165" s="152"/>
      <c r="G165" s="153"/>
    </row>
    <row r="166" customFormat="false" ht="15.95" hidden="false" customHeight="true" outlineLevel="0" collapsed="false">
      <c r="A166" s="40" t="str">
        <f aca="false">M!A3</f>
        <v>M01</v>
      </c>
      <c r="B166" s="34" t="str">
        <f aca="false">IF(M!AD3="","",M!AD3)</f>
        <v>3181-XX33XA</v>
      </c>
      <c r="C166" s="34" t="str">
        <f aca="false">IF(M!AE3="","",M!AE3)</f>
        <v>馬達定部組立</v>
      </c>
      <c r="D166" s="34" t="str">
        <f aca="false">IF(M!AF3="","",M!AF3)</f>
        <v/>
      </c>
      <c r="E166" s="34" t="str">
        <f aca="false">IF(M!AG3="","",M!AG3)</f>
        <v>Motor Stator Assem</v>
      </c>
      <c r="F166" s="34" t="str">
        <f aca="false">IF(M!AH3="","",M!AH3)</f>
        <v/>
      </c>
      <c r="G166" s="34" t="n">
        <f aca="false">IF(M!AI3="","",M!AI3)</f>
        <v>1</v>
      </c>
    </row>
    <row r="167" customFormat="false" ht="15.95" hidden="false" customHeight="true" outlineLevel="0" collapsed="false">
      <c r="A167" s="40" t="str">
        <f aca="false">M!A4</f>
        <v>M02</v>
      </c>
      <c r="B167" s="34" t="str">
        <f aca="false">IF(M!AD4="","",M!AD4)</f>
        <v>3181-00331A</v>
      </c>
      <c r="C167" s="34" t="str">
        <f aca="false">IF(M!AE4="","",M!AE4)</f>
        <v>馬達轉部矽鋼片組-φ138*140L</v>
      </c>
      <c r="D167" s="34" t="str">
        <f aca="false">IF(M!AF4="","",M!AF4)</f>
        <v>φ257-φ138</v>
      </c>
      <c r="E167" s="34" t="str">
        <f aca="false">IF(M!AG4="","",M!AG4)</f>
        <v>Motor Rotor Assem</v>
      </c>
      <c r="F167" s="34" t="str">
        <f aca="false">IF(M!AH4="","",M!AH4)</f>
        <v/>
      </c>
      <c r="G167" s="34" t="n">
        <f aca="false">IF(M!AI4="","",M!AI4)</f>
        <v>1</v>
      </c>
    </row>
    <row r="168" customFormat="false" ht="15.95" hidden="false" customHeight="true" outlineLevel="0" collapsed="false">
      <c r="A168" s="40" t="str">
        <f aca="false">M!A5</f>
        <v>M03</v>
      </c>
      <c r="B168" s="34" t="str">
        <f aca="false">IF(M!AD5="","",M!AD5)</f>
        <v>3130-1032A</v>
      </c>
      <c r="C168" s="34" t="str">
        <f aca="false">IF(M!AE5="","",M!AE5)</f>
        <v>公轉子馬達端間隙環</v>
      </c>
      <c r="D168" s="34" t="str">
        <f aca="false">IF(M!AF5="","",M!AF5)</f>
        <v>S45C,ψ32*4.5t</v>
      </c>
      <c r="E168" s="34" t="str">
        <f aca="false">IF(M!AG5="","",M!AG5)</f>
        <v>Motor Rotor Spacer</v>
      </c>
      <c r="F168" s="34" t="str">
        <f aca="false">IF(M!AH5="","",M!AH5)</f>
        <v/>
      </c>
      <c r="G168" s="34" t="n">
        <f aca="false">IF(M!AI5="","",M!AI5)</f>
        <v>1</v>
      </c>
    </row>
    <row r="169" customFormat="false" ht="15.95" hidden="false" customHeight="true" outlineLevel="0" collapsed="false">
      <c r="A169" s="40" t="str">
        <f aca="false">M!A6</f>
        <v>M04</v>
      </c>
      <c r="B169" s="34" t="str">
        <f aca="false">IF(M!AD6="","",M!AD6)</f>
        <v>3101-1017A</v>
      </c>
      <c r="C169" s="34" t="str">
        <f aca="false">IF(M!AE6="","",M!AE6)</f>
        <v>RA-1,2馬達轉部固定檔塊</v>
      </c>
      <c r="D169" s="34" t="str">
        <f aca="false">IF(M!AF6="","",M!AF6)</f>
        <v>S45C ￠68*10t</v>
      </c>
      <c r="E169" s="34" t="str">
        <f aca="false">IF(M!AG6="","",M!AG6)</f>
        <v>Motor Rotor Washer</v>
      </c>
      <c r="F169" s="34" t="str">
        <f aca="false">IF(M!AH6="","",M!AH6)</f>
        <v/>
      </c>
      <c r="G169" s="34" t="n">
        <f aca="false">IF(M!AI6="","",M!AI6)</f>
        <v>1</v>
      </c>
    </row>
    <row r="170" customFormat="false" ht="15.95" hidden="false" customHeight="true" outlineLevel="0" collapsed="false">
      <c r="A170" s="40" t="str">
        <f aca="false">M!A7</f>
        <v>M05</v>
      </c>
      <c r="B170" s="34" t="str">
        <f aca="false">IF(M!AD7="","",M!AD7)</f>
        <v>4303-316</v>
      </c>
      <c r="C170" s="34" t="str">
        <f aca="false">IF(M!AE7="","",M!AE7)</f>
        <v>彈簧華司-M16</v>
      </c>
      <c r="D170" s="34" t="str">
        <f aca="false">IF(M!AF7="","",M!AF7)</f>
        <v>Spring Washer M16</v>
      </c>
      <c r="E170" s="34" t="str">
        <f aca="false">IF(M!AG7="","",M!AG7)</f>
        <v>Washer</v>
      </c>
      <c r="F170" s="34" t="str">
        <f aca="false">IF(M!AH7="","",M!AH7)</f>
        <v/>
      </c>
      <c r="G170" s="34" t="n">
        <f aca="false">IF(M!AI7="","",M!AI7)</f>
        <v>1</v>
      </c>
    </row>
    <row r="171" customFormat="false" ht="15.95" hidden="false" customHeight="true" outlineLevel="0" collapsed="false">
      <c r="A171" s="40" t="str">
        <f aca="false">M!A8</f>
        <v>M06</v>
      </c>
      <c r="B171" s="34" t="str">
        <f aca="false">IF(M!AD8="","",M!AD8)</f>
        <v>4301-116035</v>
      </c>
      <c r="C171" s="34" t="str">
        <f aca="false">IF(M!AE8="","",M!AE8)</f>
        <v>圓頭內六角粗牙螺栓-M16＊35L</v>
      </c>
      <c r="D171" s="34" t="str">
        <f aca="false">IF(M!AF8="","",M!AF8)</f>
        <v>圓頭內六角M16＊35L</v>
      </c>
      <c r="E171" s="34" t="str">
        <f aca="false">IF(M!AG8="","",M!AG8)</f>
        <v>Bolt</v>
      </c>
      <c r="F171" s="34" t="str">
        <f aca="false">IF(M!AH8="","",M!AH8)</f>
        <v>M16＊35L</v>
      </c>
      <c r="G171" s="34" t="n">
        <f aca="false">IF(M!AI8="","",M!AI8)</f>
        <v>1</v>
      </c>
    </row>
    <row r="172" customFormat="false" ht="15.95" hidden="false" customHeight="true" outlineLevel="0" collapsed="false">
      <c r="A172" s="40" t="str">
        <f aca="false">M!A9</f>
        <v>M07</v>
      </c>
      <c r="B172" s="34" t="str">
        <f aca="false">IF(M!AD9="","",M!AD9)</f>
        <v>3204-2201A</v>
      </c>
      <c r="C172" s="34" t="str">
        <f aca="false">IF(M!AE9="","",M!AE9)</f>
        <v>馬達端蓋-LA3~5</v>
      </c>
      <c r="D172" s="34" t="str">
        <f aca="false">IF(M!AF9="","",M!AF9)</f>
        <v>FCD50.</v>
      </c>
      <c r="E172" s="34" t="str">
        <f aca="false">IF(M!AG9="","",M!AG9)</f>
        <v>Motor Cover</v>
      </c>
      <c r="F172" s="34" t="str">
        <f aca="false">IF(M!AH9="","",M!AH9)</f>
        <v/>
      </c>
      <c r="G172" s="34" t="n">
        <f aca="false">IF(M!AI9="","",M!AI9)</f>
        <v>1</v>
      </c>
    </row>
    <row r="173" customFormat="false" ht="15.95" hidden="false" customHeight="true" outlineLevel="0" collapsed="false">
      <c r="A173" s="40" t="str">
        <f aca="false">M!A10</f>
        <v>M08</v>
      </c>
      <c r="B173" s="34" t="str">
        <f aca="false">IF(M!AD10="","",M!AD10)</f>
        <v>3151-1002A-3</v>
      </c>
      <c r="C173" s="34" t="str">
        <f aca="false">IF(M!AE10="","",M!AE10)</f>
        <v>馬達殼襯墊-RC2-180</v>
      </c>
      <c r="D173" s="34" t="str">
        <f aca="false">IF(M!AF10="","",M!AF10)</f>
        <v>REINZ-AFM 34,1.5t.</v>
      </c>
      <c r="E173" s="34" t="str">
        <f aca="false">IF(M!AG10="","",M!AG10)</f>
        <v>Gasket </v>
      </c>
      <c r="F173" s="34" t="str">
        <f aca="false">IF(M!AH10="","",M!AH10)</f>
        <v/>
      </c>
      <c r="G173" s="34" t="n">
        <f aca="false">IF(M!AI10="","",M!AI10)</f>
        <v>1</v>
      </c>
    </row>
    <row r="174" customFormat="false" ht="15.95" hidden="false" customHeight="true" outlineLevel="0" collapsed="false">
      <c r="A174" s="40" t="str">
        <f aca="false">M!A11</f>
        <v>M09</v>
      </c>
      <c r="B174" s="34" t="str">
        <f aca="false">IF(M!AD11="","",M!AD11)</f>
        <v>NA</v>
      </c>
      <c r="C174" s="34" t="str">
        <f aca="false">IF(M!AE11="","",M!AE11)</f>
        <v>NA</v>
      </c>
      <c r="D174" s="34" t="str">
        <f aca="false">IF(M!AF11="","",M!AF11)</f>
        <v>NA</v>
      </c>
      <c r="E174" s="34" t="str">
        <f aca="false">IF(M!AG11="","",M!AG11)</f>
        <v>NA</v>
      </c>
      <c r="F174" s="34" t="str">
        <f aca="false">IF(M!AH11="","",M!AH11)</f>
        <v/>
      </c>
      <c r="G174" s="34" t="str">
        <f aca="false">IF(M!AI11="","",M!AI11)</f>
        <v>NA</v>
      </c>
    </row>
    <row r="175" customFormat="false" ht="15.95" hidden="false" customHeight="true" outlineLevel="0" collapsed="false">
      <c r="A175" s="165"/>
      <c r="B175" s="155"/>
      <c r="C175" s="155"/>
      <c r="D175" s="155"/>
      <c r="E175" s="155"/>
      <c r="F175" s="155"/>
      <c r="G175" s="156"/>
    </row>
    <row r="176" customFormat="false" ht="15.95" hidden="false" customHeight="true" outlineLevel="0" collapsed="false">
      <c r="A176" s="163"/>
      <c r="B176" s="152"/>
      <c r="C176" s="152"/>
      <c r="D176" s="152"/>
      <c r="E176" s="152"/>
      <c r="F176" s="152"/>
      <c r="G176" s="153"/>
    </row>
    <row r="177" customFormat="false" ht="15.95" hidden="false" customHeight="true" outlineLevel="0" collapsed="false">
      <c r="A177" s="40" t="str">
        <f aca="false">N!A3</f>
        <v>N01</v>
      </c>
      <c r="B177" s="34" t="str">
        <f aca="false">IF(N!AD3="","",N!AD3)</f>
        <v>4301-112040</v>
      </c>
      <c r="C177" s="34" t="str">
        <f aca="false">IF(N!AE3="","",N!AE3)</f>
        <v>圓頭內六角粗牙螺栓-M12＊40L</v>
      </c>
      <c r="D177" s="34" t="str">
        <f aca="false">IF(N!AF3="","",N!AF3)</f>
        <v>M12＊1.75p＊40L</v>
      </c>
      <c r="E177" s="34" t="str">
        <f aca="false">IF(N!AG3="","",N!AG3)</f>
        <v>Bolt</v>
      </c>
      <c r="F177" s="34" t="str">
        <f aca="false">IF(N!AH3="","",N!AH3)</f>
        <v>M16＊40L</v>
      </c>
      <c r="G177" s="34" t="n">
        <f aca="false">IF(N!AI3="","",N!AI3)</f>
        <v>16</v>
      </c>
    </row>
    <row r="178" customFormat="false" ht="15.95" hidden="false" customHeight="true" outlineLevel="0" collapsed="false">
      <c r="A178" s="40" t="str">
        <f aca="false">N!A4</f>
        <v>N02</v>
      </c>
      <c r="B178" s="34" t="str">
        <f aca="false">IF(N!AD4="","",N!AD4)</f>
        <v>3101-1004A-3</v>
      </c>
      <c r="C178" s="34" t="str">
        <f aca="false">IF(N!AE4="","",N!AE4)</f>
        <v>2 1/2"連接法蘭襯墊(非石棉)</v>
      </c>
      <c r="D178" s="34" t="str">
        <f aca="false">IF(N!AF4="","",N!AF4)</f>
        <v>REIZ-AFM 34, 1.5t</v>
      </c>
      <c r="E178" s="34" t="str">
        <f aca="false">IF(N!AG4="","",N!AG4)</f>
        <v> Gasket </v>
      </c>
      <c r="F178" s="34" t="str">
        <f aca="false">IF(N!AH4="","",N!AH4)</f>
        <v/>
      </c>
      <c r="G178" s="34" t="n">
        <f aca="false">IF(N!AI4="","",N!AI4)</f>
        <v>2</v>
      </c>
    </row>
    <row r="179" customFormat="false" ht="15.95" hidden="false" customHeight="true" outlineLevel="0" collapsed="false">
      <c r="A179" s="40" t="str">
        <f aca="false">N!A5</f>
        <v>N03</v>
      </c>
      <c r="B179" s="34" t="str">
        <f aca="false">IF(N!AD5="","",N!AD5)</f>
        <v>3101-1024C</v>
      </c>
      <c r="C179" s="34" t="str">
        <f aca="false">IF(N!AE5="","",N!AE5)</f>
        <v>進氣濾清器-RA1,2</v>
      </c>
      <c r="D179" s="34" t="str">
        <f aca="false">IF(N!AF5="","",N!AF5)</f>
        <v>60mesh</v>
      </c>
      <c r="E179" s="34" t="str">
        <f aca="false">IF(N!AG5="","",N!AG5)</f>
        <v>Suction Filter </v>
      </c>
      <c r="F179" s="34" t="str">
        <f aca="false">IF(N!AH5="","",N!AH5)</f>
        <v/>
      </c>
      <c r="G179" s="34" t="n">
        <f aca="false">IF(N!AI5="","",N!AI5)</f>
        <v>1</v>
      </c>
    </row>
    <row r="180" customFormat="false" ht="15.95" hidden="false" customHeight="true" outlineLevel="0" collapsed="false">
      <c r="A180" s="40" t="str">
        <f aca="false">N!A6</f>
        <v>N04</v>
      </c>
      <c r="B180" s="34" t="str">
        <f aca="false">IF(N!AD6="","",N!AD6)</f>
        <v>3101-1004A-3</v>
      </c>
      <c r="C180" s="34" t="str">
        <f aca="false">IF(N!AE6="","",N!AE6)</f>
        <v>2 1/2"連接法蘭襯墊(非石棉)</v>
      </c>
      <c r="D180" s="34" t="str">
        <f aca="false">IF(N!AF6="","",N!AF6)</f>
        <v>REIZ-AFM 34, 1.5t</v>
      </c>
      <c r="E180" s="34" t="str">
        <f aca="false">IF(N!AG6="","",N!AG6)</f>
        <v>Gasket </v>
      </c>
      <c r="F180" s="34" t="str">
        <f aca="false">IF(N!AH6="","",N!AH6)</f>
        <v/>
      </c>
      <c r="G180" s="34" t="n">
        <f aca="false">IF(N!AI6="","",N!AI6)</f>
        <v>2</v>
      </c>
    </row>
    <row r="181" customFormat="false" ht="15.95" hidden="false" customHeight="true" outlineLevel="0" collapsed="false">
      <c r="A181" s="40" t="str">
        <f aca="false">N!A7</f>
        <v>N05</v>
      </c>
      <c r="B181" s="34" t="str">
        <f aca="false">IF(N!AD7="","",N!AD7)</f>
        <v>3142-1094A</v>
      </c>
      <c r="C181" s="34" t="str">
        <f aca="false">IF(N!AE7="","",N!AE7)</f>
        <v>入油接頭3/8"NPT*3/8"F</v>
      </c>
      <c r="D181" s="34" t="str">
        <f aca="false">IF(N!AF7="","",N!AF7)</f>
        <v>C3603,3/8"NPT*3/8"F</v>
      </c>
      <c r="E181" s="34" t="str">
        <f aca="false">IF(N!AG7="","",N!AG7)</f>
        <v>Connector</v>
      </c>
      <c r="F181" s="34" t="str">
        <f aca="false">IF(N!AH7="","",N!AH7)</f>
        <v/>
      </c>
      <c r="G181" s="34" t="n">
        <f aca="false">IF(N!AI7="","",N!AI7)</f>
        <v>1</v>
      </c>
    </row>
    <row r="182" customFormat="false" ht="15.95" hidden="false" customHeight="true" outlineLevel="0" collapsed="false">
      <c r="A182" s="40" t="str">
        <f aca="false">N!A8</f>
        <v>N06</v>
      </c>
      <c r="B182" s="34" t="str">
        <f aca="false">IF(N!AD8="","",N!AD8)</f>
        <v>4302-312</v>
      </c>
      <c r="C182" s="34" t="str">
        <f aca="false">IF(N!AE8="","",N!AE8)</f>
        <v>冷媒接頭用止漏銅帽-3/8"F</v>
      </c>
      <c r="D182" s="34" t="str">
        <f aca="false">IF(N!AF8="","",N!AF8)</f>
        <v>3/8"F</v>
      </c>
      <c r="E182" s="34" t="str">
        <f aca="false">IF(N!AG8="","",N!AG8)</f>
        <v>Bonnet</v>
      </c>
      <c r="F182" s="34" t="str">
        <f aca="false">IF(N!AH8="","",N!AH8)</f>
        <v/>
      </c>
      <c r="G182" s="34" t="n">
        <f aca="false">IF(N!AI8="","",N!AI8)</f>
        <v>1</v>
      </c>
    </row>
    <row r="183" customFormat="false" ht="15.95" hidden="false" customHeight="true" outlineLevel="0" collapsed="false">
      <c r="A183" s="40" t="str">
        <f aca="false">N!A9</f>
        <v>N07</v>
      </c>
      <c r="B183" s="34" t="str">
        <f aca="false">IF(N!AD9="","",N!AD9)</f>
        <v>4302-311</v>
      </c>
      <c r="C183" s="34" t="str">
        <f aca="false">IF(N!AE9="","",N!AE9)</f>
        <v>冷媒接頭用喇叭螺帽-3/8"F</v>
      </c>
      <c r="D183" s="34" t="str">
        <f aca="false">IF(N!AF9="","",N!AF9)</f>
        <v>3/8"F</v>
      </c>
      <c r="E183" s="34" t="str">
        <f aca="false">IF(N!AG9="","",N!AG9)</f>
        <v>Nut</v>
      </c>
      <c r="F183" s="34" t="str">
        <f aca="false">IF(N!AH9="","",N!AH9)</f>
        <v/>
      </c>
      <c r="G183" s="34" t="n">
        <f aca="false">IF(N!AI9="","",N!AI9)</f>
        <v>1</v>
      </c>
    </row>
    <row r="184" customFormat="false" ht="15.95" hidden="false" customHeight="true" outlineLevel="0" collapsed="false">
      <c r="A184" s="40" t="str">
        <f aca="false">N!A10</f>
        <v>N08</v>
      </c>
      <c r="B184" s="34" t="str">
        <f aca="false">IF(N!AD10="","",N!AD10)</f>
        <v>4305-102</v>
      </c>
      <c r="C184" s="34" t="str">
        <f aca="false">IF(N!AE10="","",N!AE10)</f>
        <v>塞頭(無頭內六角)-1/4"PT</v>
      </c>
      <c r="D184" s="34" t="str">
        <f aca="false">IF(N!AF10="","",N!AF10)</f>
        <v>1/4"PT＊11L</v>
      </c>
      <c r="E184" s="34" t="str">
        <f aca="false">IF(N!AG10="","",N!AG10)</f>
        <v>Plug</v>
      </c>
      <c r="F184" s="34" t="str">
        <f aca="false">IF(N!AH10="","",N!AH10)</f>
        <v/>
      </c>
      <c r="G184" s="34" t="n">
        <f aca="false">IF(N!AI10="","",N!AI10)</f>
        <v>1</v>
      </c>
    </row>
    <row r="185" customFormat="false" ht="15.95" hidden="false" customHeight="true" outlineLevel="0" collapsed="false">
      <c r="A185" s="40" t="str">
        <f aca="false">N!A11</f>
        <v>N09</v>
      </c>
      <c r="B185" s="34" t="str">
        <f aca="false">IF(N!AD11="","",N!AD11)</f>
        <v>4304-106</v>
      </c>
      <c r="C185" s="34" t="str">
        <f aca="false">IF(N!AE11="","",N!AE11)</f>
        <v>角閥-1/4"</v>
      </c>
      <c r="D185" s="34" t="str">
        <f aca="false">IF(N!AF11="","",N!AF11)</f>
        <v>CASTEL6110/22,1/4"SAE＊1/4"NPT</v>
      </c>
      <c r="E185" s="34" t="str">
        <f aca="false">IF(N!AG11="","",N!AG11)</f>
        <v>Angle Valve</v>
      </c>
      <c r="F185" s="34" t="str">
        <f aca="false">IF(N!AH11="","",N!AH11)</f>
        <v/>
      </c>
      <c r="G185" s="34" t="n">
        <f aca="false">IF(N!AI11="","",N!AI11)</f>
        <v>1</v>
      </c>
    </row>
    <row r="186" customFormat="false" ht="15.95" hidden="false" customHeight="true" outlineLevel="0" collapsed="false">
      <c r="A186" s="40" t="str">
        <f aca="false">N!A12</f>
        <v>N10</v>
      </c>
      <c r="B186" s="34" t="str">
        <f aca="false">IF(N!AD12="","",N!AD12)</f>
        <v>4304-301</v>
      </c>
      <c r="C186" s="34" t="str">
        <f aca="false">IF(N!AE12="","",N!AE12)</f>
        <v>冷卻入油接頭1"PT＊1"PF</v>
      </c>
      <c r="D186" s="34" t="str">
        <f aca="false">IF(N!AF12="","",N!AF12)</f>
        <v/>
      </c>
      <c r="E186" s="34" t="str">
        <f aca="false">IF(N!AG12="","",N!AG12)</f>
        <v>Connector</v>
      </c>
      <c r="F186" s="34" t="str">
        <f aca="false">IF(N!AH12="","",N!AH12)</f>
        <v/>
      </c>
      <c r="G186" s="34" t="n">
        <f aca="false">IF(N!AI12="","",N!AI12)</f>
        <v>1</v>
      </c>
    </row>
    <row r="187" customFormat="false" ht="15.95" hidden="false" customHeight="true" outlineLevel="0" collapsed="false">
      <c r="A187" s="40" t="str">
        <f aca="false">N!A13</f>
        <v>N11</v>
      </c>
      <c r="B187" s="34" t="str">
        <f aca="false">IF(N!AD13="","",N!AD13)</f>
        <v>4302-303</v>
      </c>
      <c r="C187" s="34" t="str">
        <f aca="false">IF(N!AE13="","",N!AE13)</f>
        <v>冷媒止漏銅帽1/4"F A-414</v>
      </c>
      <c r="D187" s="34" t="str">
        <f aca="false">IF(N!AF13="","",N!AF13)</f>
        <v>1/4"  A-414</v>
      </c>
      <c r="E187" s="34" t="str">
        <f aca="false">IF(N!AG13="","",N!AG13)</f>
        <v>Bonnet</v>
      </c>
      <c r="F187" s="34" t="str">
        <f aca="false">IF(N!AH13="","",N!AH13)</f>
        <v/>
      </c>
      <c r="G187" s="34" t="n">
        <f aca="false">IF(N!AI13="","",N!AI13)</f>
        <v>1</v>
      </c>
    </row>
    <row r="188" customFormat="false" ht="15.95" hidden="false" customHeight="true" outlineLevel="0" collapsed="false">
      <c r="A188" s="40" t="str">
        <f aca="false">N!A14</f>
        <v>N12</v>
      </c>
      <c r="B188" s="34" t="str">
        <f aca="false">IF(N!AD14="","",N!AD14)</f>
        <v>3131-2105A</v>
      </c>
      <c r="C188" s="34" t="str">
        <f aca="false">IF(N!AE14="","",N!AE14)</f>
        <v>馬達定部固襯套-RC11</v>
      </c>
      <c r="D188" s="34" t="str">
        <f aca="false">IF(N!AF14="","",N!AF14)</f>
        <v>無氧銅</v>
      </c>
      <c r="E188" s="34" t="str">
        <f aca="false">IF(N!AG14="","",N!AG14)</f>
        <v>Copper sleeve</v>
      </c>
      <c r="F188" s="34" t="str">
        <f aca="false">IF(N!AH14="","",N!AH14)</f>
        <v/>
      </c>
      <c r="G188" s="34" t="n">
        <f aca="false">IF(N!AI14="","",N!AI14)</f>
        <v>1</v>
      </c>
    </row>
    <row r="189" customFormat="false" ht="15.95" hidden="false" customHeight="true" outlineLevel="0" collapsed="false">
      <c r="A189" s="165"/>
      <c r="B189" s="155"/>
      <c r="C189" s="155"/>
      <c r="D189" s="155"/>
      <c r="E189" s="155"/>
      <c r="F189" s="155"/>
      <c r="G189" s="156"/>
    </row>
    <row r="190" customFormat="false" ht="15.95" hidden="false" customHeight="true" outlineLevel="0" collapsed="false">
      <c r="A190" s="163"/>
      <c r="B190" s="152"/>
      <c r="C190" s="152"/>
      <c r="D190" s="152"/>
      <c r="E190" s="152"/>
      <c r="F190" s="152"/>
      <c r="G190" s="153"/>
    </row>
    <row r="191" customFormat="false" ht="15.95" hidden="false" customHeight="true" outlineLevel="0" collapsed="false">
      <c r="A191" s="40" t="str">
        <f aca="false">P!A3</f>
        <v>P01</v>
      </c>
      <c r="B191" s="34" t="str">
        <f aca="false">IF(P!AD3="","",P!AD3)</f>
        <v>3188-8207A</v>
      </c>
      <c r="C191" s="34" t="str">
        <f aca="false">IF(P!AE3="","",P!AE3)</f>
        <v>關斷閥防塵螺帽-2 1/2"</v>
      </c>
      <c r="D191" s="34" t="str">
        <f aca="false">IF(P!AF3="","",P!AF3)</f>
        <v/>
      </c>
      <c r="E191" s="34" t="str">
        <f aca="false">IF(P!AG3="","",P!AG3)</f>
        <v/>
      </c>
      <c r="F191" s="34" t="str">
        <f aca="false">IF(P!AH3="","",P!AH3)</f>
        <v/>
      </c>
      <c r="G191" s="34" t="n">
        <f aca="false">IF(P!AI3="","",P!AI3)</f>
        <v>1</v>
      </c>
    </row>
    <row r="192" customFormat="false" ht="15.95" hidden="false" customHeight="true" outlineLevel="0" collapsed="false">
      <c r="A192" s="40" t="str">
        <f aca="false">P!A4</f>
        <v>P02</v>
      </c>
      <c r="B192" s="34" t="str">
        <f aca="false">IF(P!AD4="","",P!AD4)</f>
        <v>3188-8201A</v>
      </c>
      <c r="C192" s="34" t="str">
        <f aca="false">IF(P!AE4="","",P!AE4)</f>
        <v>關斷閥閥體-2 1/2"</v>
      </c>
      <c r="D192" s="34" t="str">
        <f aca="false">IF(P!AF4="","",P!AF4)</f>
        <v/>
      </c>
      <c r="E192" s="34" t="str">
        <f aca="false">IF(P!AG4="","",P!AG4)</f>
        <v/>
      </c>
      <c r="F192" s="34" t="str">
        <f aca="false">IF(P!AH4="","",P!AH4)</f>
        <v/>
      </c>
      <c r="G192" s="34" t="n">
        <f aca="false">IF(P!AI4="","",P!AI4)</f>
        <v>1</v>
      </c>
    </row>
    <row r="193" customFormat="false" ht="15.95" hidden="false" customHeight="true" outlineLevel="0" collapsed="false">
      <c r="A193" s="40" t="str">
        <f aca="false">P!A5</f>
        <v>P03</v>
      </c>
      <c r="B193" s="34" t="str">
        <f aca="false">IF(P!AD5="","",P!AD5)</f>
        <v>3101-1004A-3</v>
      </c>
      <c r="C193" s="34" t="str">
        <f aca="false">IF(P!AE5="","",P!AE5)</f>
        <v>2 1/2"連接法蘭襯墊(非石棉)</v>
      </c>
      <c r="D193" s="34" t="str">
        <f aca="false">IF(P!AF5="","",P!AF5)</f>
        <v>REIZ-AFM 34, 1.5t</v>
      </c>
      <c r="E193" s="34" t="str">
        <f aca="false">IF(P!AG5="","",P!AG5)</f>
        <v>Connecting Flang Gasket 2 1/2"</v>
      </c>
      <c r="F193" s="34" t="str">
        <f aca="false">IF(P!AH5="","",P!AH5)</f>
        <v>REIZ-AFM 34, 1.5t</v>
      </c>
      <c r="G193" s="34" t="n">
        <f aca="false">IF(P!AI5="","",P!AI5)</f>
        <v>1</v>
      </c>
    </row>
    <row r="194" customFormat="false" ht="15.95" hidden="false" customHeight="true" outlineLevel="0" collapsed="false">
      <c r="A194" s="40" t="str">
        <f aca="false">P!A6</f>
        <v>P04</v>
      </c>
      <c r="B194" s="34" t="str">
        <f aca="false">IF(P!AD6="","",P!AD6)</f>
        <v>3102-101AA</v>
      </c>
      <c r="C194" s="34" t="str">
        <f aca="false">IF(P!AE6="","",P!AE6)</f>
        <v>套管-2 1/2"(1 5/8"銅管用)</v>
      </c>
      <c r="D194" s="34" t="str">
        <f aca="false">IF(P!AF6="","",P!AF6)</f>
        <v>SS400,2 1/2"</v>
      </c>
      <c r="E194" s="34" t="str">
        <f aca="false">IF(P!AG6="","",P!AG6)</f>
        <v/>
      </c>
      <c r="F194" s="34" t="str">
        <f aca="false">IF(P!AH6="","",P!AH6)</f>
        <v>SS400,2 1/2"</v>
      </c>
      <c r="G194" s="34" t="n">
        <f aca="false">IF(P!AI6="","",P!AI6)</f>
        <v>1</v>
      </c>
    </row>
    <row r="195" customFormat="false" ht="15.95" hidden="false" customHeight="true" outlineLevel="0" collapsed="false">
      <c r="A195" s="40" t="str">
        <f aca="false">P!A7</f>
        <v>P05</v>
      </c>
      <c r="B195" s="34" t="str">
        <f aca="false">IF(P!AD7="","",P!AD7)</f>
        <v>3102-1019A</v>
      </c>
      <c r="C195" s="34" t="str">
        <f aca="false">IF(P!AE7="","",P!AE7)</f>
        <v>2 1/2"法蘭</v>
      </c>
      <c r="D195" s="34" t="str">
        <f aca="false">IF(P!AF7="","",P!AF7)</f>
        <v>FCD50</v>
      </c>
      <c r="E195" s="34" t="str">
        <f aca="false">IF(P!AG7="","",P!AG7)</f>
        <v/>
      </c>
      <c r="F195" s="34" t="str">
        <f aca="false">IF(P!AH7="","",P!AH7)</f>
        <v>FCD50</v>
      </c>
      <c r="G195" s="34" t="n">
        <f aca="false">IF(P!AI7="","",P!AI7)</f>
        <v>1</v>
      </c>
    </row>
    <row r="196" customFormat="false" ht="15.95" hidden="false" customHeight="true" outlineLevel="0" collapsed="false">
      <c r="A196" s="40" t="str">
        <f aca="false">P!A8</f>
        <v>P06</v>
      </c>
      <c r="B196" s="34" t="str">
        <f aca="false">IF(P!AD8="","",P!AD8)</f>
        <v>4301-120060</v>
      </c>
      <c r="C196" s="34" t="str">
        <f aca="false">IF(P!AE8="","",P!AE8)</f>
        <v>圓頭內六角粗牙螺栓-M20＊60L</v>
      </c>
      <c r="D196" s="34" t="str">
        <f aca="false">IF(P!AF8="","",P!AF8)</f>
        <v>穎明(芳生)12.9級,M20＊2.5＊55L</v>
      </c>
      <c r="E196" s="34" t="str">
        <f aca="false">IF(P!AG8="","",P!AG8)</f>
        <v>Bolt</v>
      </c>
      <c r="F196" s="34" t="str">
        <f aca="false">IF(P!AH8="","",P!AH8)</f>
        <v>M20＊2.5＊60L</v>
      </c>
      <c r="G196" s="34" t="n">
        <f aca="false">IF(P!AI8="","",P!AI8)</f>
        <v>4</v>
      </c>
    </row>
    <row r="197" customFormat="false" ht="15.95" hidden="false" customHeight="true" outlineLevel="0" collapsed="false">
      <c r="A197" s="40" t="str">
        <f aca="false">P!A9</f>
        <v>P07</v>
      </c>
      <c r="B197" s="34" t="str">
        <f aca="false">IF(P!AD9="","",P!AD9)</f>
        <v>4301-116140</v>
      </c>
      <c r="C197" s="34" t="str">
        <f aca="false">IF(P!AE9="","",P!AE9)</f>
        <v>圓頭內六角粗牙螺栓-M16＊140L</v>
      </c>
      <c r="D197" s="34" t="str">
        <f aca="false">IF(P!AF9="","",P!AF9)</f>
        <v>穎明(芳生)12.9級,M16＊2＊140L</v>
      </c>
      <c r="E197" s="34" t="str">
        <f aca="false">IF(P!AG9="","",P!AG9)</f>
        <v>Bolt</v>
      </c>
      <c r="F197" s="34" t="str">
        <f aca="false">IF(P!AH9="","",P!AH9)</f>
        <v>M20＊2.5＊140L</v>
      </c>
      <c r="G197" s="34" t="n">
        <f aca="false">IF(P!AI9="","",P!AI9)</f>
        <v>4</v>
      </c>
    </row>
    <row r="198" customFormat="false" ht="15.95" hidden="false" customHeight="true" outlineLevel="0" collapsed="false">
      <c r="A198" s="40" t="str">
        <f aca="false">P!A10</f>
        <v>P08</v>
      </c>
      <c r="B198" s="34" t="str">
        <f aca="false">IF(P!AD10="","",P!AD10)</f>
        <v>4304-102</v>
      </c>
      <c r="C198" s="34" t="str">
        <f aca="false">IF(P!AE10="","",P!AE10)</f>
        <v>冷媒接頭(180度)-1/4"NPT</v>
      </c>
      <c r="D198" s="34" t="str">
        <f aca="false">IF(P!AF10="","",P!AF10)</f>
        <v>1/4"F＊1/4"NPT,A-4585</v>
      </c>
      <c r="E198" s="34" t="str">
        <f aca="false">IF(P!AG10="","",P!AG10)</f>
        <v>Connector 1/4"NPT</v>
      </c>
      <c r="F198" s="34" t="str">
        <f aca="false">IF(P!AH10="","",P!AH10)</f>
        <v>1/4"F＊1/4"NPT,A-4585</v>
      </c>
      <c r="G198" s="34" t="n">
        <f aca="false">IF(P!AI10="","",P!AI10)</f>
        <v>1</v>
      </c>
    </row>
    <row r="199" customFormat="false" ht="15.95" hidden="false" customHeight="true" outlineLevel="0" collapsed="false">
      <c r="A199" s="40" t="str">
        <f aca="false">P!A11</f>
        <v>P09</v>
      </c>
      <c r="B199" s="34" t="str">
        <f aca="false">IF(P!AD11="","",P!AD11)</f>
        <v>4304-201</v>
      </c>
      <c r="C199" s="34" t="str">
        <f aca="false">IF(P!AE11="","",P!AE11)</f>
        <v>冷媒充填接頭-1/4"NPT</v>
      </c>
      <c r="D199" s="34" t="str">
        <f aca="false">IF(P!AF11="","",P!AF11)</f>
        <v>1/4"F＊1/4NPT,CD1414</v>
      </c>
      <c r="E199" s="34" t="str">
        <f aca="false">IF(P!AG11="","",P!AG11)</f>
        <v>1/4" NPT TERMINAL</v>
      </c>
      <c r="F199" s="34" t="str">
        <f aca="false">IF(P!AH11="","",P!AH11)</f>
        <v>1/4"F＊1/4NPT,CD1414</v>
      </c>
      <c r="G199" s="34" t="n">
        <f aca="false">IF(P!AI11="","",P!AI11)</f>
        <v>1</v>
      </c>
    </row>
    <row r="200" customFormat="false" ht="15.95" hidden="false" customHeight="true" outlineLevel="0" collapsed="false">
      <c r="A200" s="165"/>
      <c r="B200" s="34" t="str">
        <f aca="false">IF(P!AD12="","",P!AD12)</f>
        <v/>
      </c>
      <c r="C200" s="34" t="str">
        <f aca="false">IF(P!AE12="","",P!AE12)</f>
        <v/>
      </c>
      <c r="D200" s="34" t="str">
        <f aca="false">IF(P!AF12="","",P!AF12)</f>
        <v/>
      </c>
      <c r="E200" s="34" t="str">
        <f aca="false">IF(P!AG12="","",P!AG12)</f>
        <v/>
      </c>
      <c r="F200" s="34" t="str">
        <f aca="false">IF(P!AH12="","",P!AH12)</f>
        <v/>
      </c>
      <c r="G200" s="34" t="str">
        <f aca="false">IF(P!AI12="","",P!AI12)</f>
        <v/>
      </c>
    </row>
    <row r="201" customFormat="false" ht="15.95" hidden="false" customHeight="true" outlineLevel="0" collapsed="false">
      <c r="A201" s="163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27" activeCellId="0" sqref="A127:G1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5.12"/>
    <col collapsed="false" customWidth="true" hidden="false" outlineLevel="0" max="3" min="3" style="39" width="25.74"/>
    <col collapsed="false" customWidth="true" hidden="true" outlineLevel="0" max="4" min="4" style="39" width="26.36"/>
    <col collapsed="false" customWidth="true" hidden="false" outlineLevel="0" max="5" min="5" style="39" width="23.12"/>
    <col collapsed="false" customWidth="true" hidden="false" outlineLevel="0" max="6" min="6" style="39" width="26.36"/>
    <col collapsed="false" customWidth="true" hidden="false" outlineLevel="0" max="7" min="7" style="39" width="4.75"/>
    <col collapsed="false" customWidth="false" hidden="false" outlineLevel="0" max="257" min="8" style="39" width="8.99"/>
  </cols>
  <sheetData>
    <row r="1" customFormat="false" ht="15.95" hidden="false" customHeight="true" outlineLevel="0" collapsed="false">
      <c r="A1" s="40"/>
      <c r="B1" s="34"/>
      <c r="C1" s="34"/>
      <c r="D1" s="34"/>
      <c r="E1" s="34"/>
      <c r="F1" s="34"/>
      <c r="G1" s="34"/>
    </row>
    <row r="2" s="169" customFormat="true" ht="15.95" hidden="false" customHeight="tru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5.95" hidden="false" customHeight="true" outlineLevel="0" collapsed="false">
      <c r="A3" s="22" t="str">
        <f aca="false">A!A3</f>
        <v>A01</v>
      </c>
      <c r="B3" s="23" t="str">
        <f aca="false">IF(A!W3="","",A!W3)</f>
        <v>4102-NU2308E</v>
      </c>
      <c r="C3" s="23" t="str">
        <f aca="false">IF(A!X3="","",A!X3)</f>
        <v>俓向軸承</v>
      </c>
      <c r="D3" s="23" t="str">
        <f aca="false">IF(A!Y3="","",A!Y3)</f>
        <v>NU2308E</v>
      </c>
      <c r="E3" s="23" t="str">
        <f aca="false">IF(A!Z3="","",A!Z3)</f>
        <v>Bearing</v>
      </c>
      <c r="F3" s="23" t="str">
        <f aca="false">IF(A!AA3="","",A!AA3)</f>
        <v/>
      </c>
      <c r="G3" s="23" t="n">
        <f aca="false">IF(A!AB3="","",A!AB3)</f>
        <v>1</v>
      </c>
    </row>
    <row r="4" customFormat="false" ht="15.95" hidden="false" customHeight="true" outlineLevel="0" collapsed="false">
      <c r="A4" s="22" t="str">
        <f aca="false">A!A4</f>
        <v>A02</v>
      </c>
      <c r="B4" s="23" t="str">
        <f aca="false">IF(A!W4="","",A!W4)</f>
        <v>3206-1137A</v>
      </c>
      <c r="C4" s="23" t="str">
        <f aca="false">IF(A!X4="","",A!X4)</f>
        <v>母轉子內間隙環-LA6~9</v>
      </c>
      <c r="D4" s="23" t="str">
        <f aca="false">IF(A!Y4="","",A!Y4)</f>
        <v>S45C</v>
      </c>
      <c r="E4" s="23" t="str">
        <f aca="false">IF(A!Z4="","",A!Z4)</f>
        <v>Male Rotor Inner Spacer</v>
      </c>
      <c r="F4" s="23" t="str">
        <f aca="false">IF(A!AA4="","",A!AA4)</f>
        <v/>
      </c>
      <c r="G4" s="23" t="n">
        <f aca="false">IF(A!AB4="","",A!AB4)</f>
        <v>1</v>
      </c>
    </row>
    <row r="5" customFormat="false" ht="15.95" hidden="false" customHeight="true" outlineLevel="0" collapsed="false">
      <c r="A5" s="22" t="str">
        <f aca="false">A!A5</f>
        <v>A03</v>
      </c>
      <c r="B5" s="23" t="str">
        <f aca="false">IF(A!W5="","",A!W5)</f>
        <v>3206-113AA</v>
      </c>
      <c r="C5" s="23" t="str">
        <f aca="false">IF(A!X5="","",A!X5)</f>
        <v>母轉子外間隙環-LA6~9</v>
      </c>
      <c r="D5" s="23" t="str">
        <f aca="false">IF(A!Y5="","",A!Y5)</f>
        <v>S45C</v>
      </c>
      <c r="E5" s="23" t="str">
        <f aca="false">IF(A!Z5="","",A!Z5)</f>
        <v>Male Rotor Outer Space</v>
      </c>
      <c r="F5" s="23" t="str">
        <f aca="false">IF(A!AA5="","",A!AA5)</f>
        <v/>
      </c>
      <c r="G5" s="23" t="n">
        <f aca="false">IF(A!AB5="","",A!AB5)</f>
        <v>1</v>
      </c>
    </row>
    <row r="6" customFormat="false" ht="15.95" hidden="false" customHeight="true" outlineLevel="0" collapsed="false">
      <c r="A6" s="22" t="str">
        <f aca="false">A!A6</f>
        <v>A04</v>
      </c>
      <c r="B6" s="23" t="str">
        <f aca="false">IF(A!W6="","",A!W6)</f>
        <v>4101-7308BUO</v>
      </c>
      <c r="C6" s="23" t="str">
        <f aca="false">IF(A!X6="","",A!X6)</f>
        <v>軸向軸承</v>
      </c>
      <c r="D6" s="23" t="str">
        <f aca="false">IF(A!Y6="","",A!Y6)</f>
        <v>7308BUO</v>
      </c>
      <c r="E6" s="23" t="str">
        <f aca="false">IF(A!Z6="","",A!Z6)</f>
        <v>Bearing</v>
      </c>
      <c r="F6" s="23" t="str">
        <f aca="false">IF(A!AA6="","",A!AA6)</f>
        <v/>
      </c>
      <c r="G6" s="23" t="n">
        <f aca="false">IF(A!AB6="","",A!AB6)</f>
        <v>1</v>
      </c>
    </row>
    <row r="7" customFormat="false" ht="15.95" hidden="false" customHeight="true" outlineLevel="0" collapsed="false">
      <c r="A7" s="22" t="str">
        <f aca="false">A!A7</f>
        <v>A05</v>
      </c>
      <c r="B7" s="23" t="str">
        <f aca="false">IF(A!W7="","",A!W7)</f>
        <v>4101-7308BUO</v>
      </c>
      <c r="C7" s="23" t="str">
        <f aca="false">IF(A!X7="","",A!X7)</f>
        <v>軸向軸承</v>
      </c>
      <c r="D7" s="23" t="str">
        <f aca="false">IF(A!Y7="","",A!Y7)</f>
        <v>7308BUO</v>
      </c>
      <c r="E7" s="23" t="str">
        <f aca="false">IF(A!Z7="","",A!Z7)</f>
        <v>Bearing</v>
      </c>
      <c r="F7" s="23" t="str">
        <f aca="false">IF(A!AA7="","",A!AA7)</f>
        <v/>
      </c>
      <c r="G7" s="23" t="n">
        <f aca="false">IF(A!AB7="","",A!AB7)</f>
        <v>1</v>
      </c>
    </row>
    <row r="8" customFormat="false" ht="15.95" hidden="false" customHeight="true" outlineLevel="0" collapsed="false">
      <c r="A8" s="22" t="str">
        <f aca="false">A!A8</f>
        <v>A06</v>
      </c>
      <c r="B8" s="23" t="str">
        <f aca="false">IF(A!W8="","",A!W8)</f>
        <v>4302-240</v>
      </c>
      <c r="C8" s="23" t="str">
        <f aca="false">IF(A!X8="","",A!X8)</f>
        <v>軸向固定螺帽-KM8</v>
      </c>
      <c r="D8" s="23" t="str">
        <f aca="false">IF(A!Y8="","",A!Y8)</f>
        <v>KM8(M40*1.5)</v>
      </c>
      <c r="E8" s="23" t="str">
        <f aca="false">IF(A!Z8="","",A!Z8)</f>
        <v>Bearing Lock Nut</v>
      </c>
      <c r="F8" s="23" t="str">
        <f aca="false">IF(A!AA8="","",A!AA8)</f>
        <v/>
      </c>
      <c r="G8" s="23" t="n">
        <f aca="false">IF(A!AB8="","",A!AB8)</f>
        <v>1</v>
      </c>
    </row>
    <row r="9" customFormat="false" ht="15.95" hidden="false" customHeight="true" outlineLevel="0" collapsed="false">
      <c r="A9" s="22" t="str">
        <f aca="false">A!A9</f>
        <v>A07</v>
      </c>
      <c r="B9" s="23" t="str">
        <f aca="false">IF(A!W9="","",A!W9)</f>
        <v>3206-1111A</v>
      </c>
      <c r="C9" s="23" t="str">
        <f aca="false">IF(A!X9="","",A!X9)</f>
        <v>母轉子排氣端軸承壓環-LA6,7</v>
      </c>
      <c r="D9" s="23" t="str">
        <f aca="false">IF(A!Y9="","",A!Y9)</f>
        <v>S15C</v>
      </c>
      <c r="E9" s="23" t="str">
        <f aca="false">IF(A!Z9="","",A!Z9)</f>
        <v>Discharge Bearing Spacer</v>
      </c>
      <c r="F9" s="23" t="str">
        <f aca="false">IF(A!AA9="","",A!AA9)</f>
        <v/>
      </c>
      <c r="G9" s="23" t="n">
        <f aca="false">IF(A!AB9="","",A!AB9)</f>
        <v>1</v>
      </c>
    </row>
    <row r="10" customFormat="false" ht="15.95" hidden="false" customHeight="true" outlineLevel="0" collapsed="false">
      <c r="A10" s="22" t="str">
        <f aca="false">A!A10</f>
        <v>A08</v>
      </c>
      <c r="B10" s="23" t="str">
        <f aca="false">IF(A!W10="","",A!W10)</f>
        <v>4307-DB080</v>
      </c>
      <c r="C10" s="23" t="str">
        <f aca="false">IF(A!X10="","",A!X10)</f>
        <v>盤型彈簧</v>
      </c>
      <c r="D10" s="23" t="str">
        <f aca="false">IF(A!Y10="","",A!Y10)</f>
        <v>B80</v>
      </c>
      <c r="E10" s="23" t="str">
        <f aca="false">IF(A!Z10="","",A!Z10)</f>
        <v>Disc Spring</v>
      </c>
      <c r="F10" s="23" t="str">
        <f aca="false">IF(A!AA10="","",A!AA10)</f>
        <v/>
      </c>
      <c r="G10" s="23" t="n">
        <f aca="false">IF(A!AB10="","",A!AB10)</f>
        <v>1</v>
      </c>
    </row>
    <row r="11" customFormat="false" ht="15.95" hidden="false" customHeight="true" outlineLevel="0" collapsed="false">
      <c r="A11" s="22" t="str">
        <f aca="false">A!A11</f>
        <v>A09</v>
      </c>
      <c r="B11" s="23" t="str">
        <f aca="false">IF(A!W11="","",A!W11)</f>
        <v>4201-VA236</v>
      </c>
      <c r="C11" s="23" t="str">
        <f aca="false">IF(A!X11="","",A!X11)</f>
        <v>O型環</v>
      </c>
      <c r="D11" s="23" t="str">
        <f aca="false">IF(A!Y11="","",A!Y11)</f>
        <v>A.R.P.236,VITON</v>
      </c>
      <c r="E11" s="23" t="str">
        <f aca="false">IF(A!Z11="","",A!Z11)</f>
        <v>O-Ring</v>
      </c>
      <c r="F11" s="23" t="str">
        <f aca="false">IF(A!AA11="","",A!AA11)</f>
        <v/>
      </c>
      <c r="G11" s="23" t="n">
        <f aca="false">IF(A!AB11="","",A!AB11)</f>
        <v>1</v>
      </c>
    </row>
    <row r="12" customFormat="false" ht="15.95" hidden="false" customHeight="true" outlineLevel="0" collapsed="false">
      <c r="A12" s="22" t="str">
        <f aca="false">A!A12</f>
        <v>A10</v>
      </c>
      <c r="B12" s="23" t="str">
        <f aca="false">IF(A!W12="","",A!W12)</f>
        <v>3206-1118A</v>
      </c>
      <c r="C12" s="23" t="str">
        <f aca="false">IF(A!X12="","",A!X12)</f>
        <v>母轉子軸承孔密封蓋-LA6~9</v>
      </c>
      <c r="D12" s="23" t="str">
        <f aca="false">IF(A!Y12="","",A!Y12)</f>
        <v>SS400,ψ90.2*12t</v>
      </c>
      <c r="E12" s="23" t="str">
        <f aca="false">IF(A!Z12="","",A!Z12)</f>
        <v>Discharge Bearing Fixed Ring (Female)</v>
      </c>
      <c r="F12" s="23" t="str">
        <f aca="false">IF(A!AA12="","",A!AA12)</f>
        <v/>
      </c>
      <c r="G12" s="23" t="n">
        <f aca="false">IF(A!AB12="","",A!AB12)</f>
        <v>1</v>
      </c>
    </row>
    <row r="13" customFormat="false" ht="15.95" hidden="false" customHeight="true" outlineLevel="0" collapsed="false">
      <c r="A13" s="22" t="str">
        <f aca="false">A!A13</f>
        <v>A11</v>
      </c>
      <c r="B13" s="23" t="str">
        <f aca="false">IF(A!W13="","",A!W13)</f>
        <v>4102-NU310E</v>
      </c>
      <c r="C13" s="23" t="str">
        <f aca="false">IF(A!X13="","",A!X13)</f>
        <v>徑向軸承</v>
      </c>
      <c r="D13" s="23" t="str">
        <f aca="false">IF(A!Y13="","",A!Y13)</f>
        <v>NU310E</v>
      </c>
      <c r="E13" s="23" t="str">
        <f aca="false">IF(A!Z13="","",A!Z13)</f>
        <v>Bearing</v>
      </c>
      <c r="F13" s="23" t="str">
        <f aca="false">IF(A!AA13="","",A!AA13)</f>
        <v/>
      </c>
      <c r="G13" s="23" t="n">
        <f aca="false">IF(A!AB13="","",A!AB13)</f>
        <v>1</v>
      </c>
    </row>
    <row r="14" customFormat="false" ht="15.95" hidden="false" customHeight="true" outlineLevel="0" collapsed="false">
      <c r="A14" s="22" t="str">
        <f aca="false">A!A14</f>
        <v>A12</v>
      </c>
      <c r="B14" s="23" t="str">
        <f aca="false">IF(A!W14="","",A!W14)</f>
        <v>3138-1137A</v>
      </c>
      <c r="C14" s="23" t="str">
        <f aca="false">IF(A!X14="","",A!X14)</f>
        <v>母轉子內間隙環-LA6~9</v>
      </c>
      <c r="D14" s="23" t="str">
        <f aca="false">IF(A!Y14="","",A!Y14)</f>
        <v>ID50*OD62*7.1t,S45C</v>
      </c>
      <c r="E14" s="23" t="str">
        <f aca="false">IF(A!Z14="","",A!Z14)</f>
        <v>Male Rotor Inner Spacer</v>
      </c>
      <c r="F14" s="23" t="str">
        <f aca="false">IF(A!AA14="","",A!AA14)</f>
        <v/>
      </c>
      <c r="G14" s="23" t="n">
        <f aca="false">IF(A!AB14="","",A!AB14)</f>
        <v>1</v>
      </c>
    </row>
    <row r="15" customFormat="false" ht="15.95" hidden="false" customHeight="true" outlineLevel="0" collapsed="false">
      <c r="A15" s="22" t="str">
        <f aca="false">A!A15</f>
        <v>A13</v>
      </c>
      <c r="B15" s="23" t="str">
        <f aca="false">IF(A!W15="","",A!W15)</f>
        <v>3138-113AA</v>
      </c>
      <c r="C15" s="23" t="str">
        <f aca="false">IF(A!X15="","",A!X15)</f>
        <v>母轉子外間隙環-LA6~9</v>
      </c>
      <c r="D15" s="23" t="str">
        <f aca="false">IF(A!Y15="","",A!Y15)</f>
        <v>ID93*OD110.3*7.1t,S45C</v>
      </c>
      <c r="E15" s="23" t="str">
        <f aca="false">IF(A!Z15="","",A!Z15)</f>
        <v>Male Rotor Outer Spacer</v>
      </c>
      <c r="F15" s="23" t="str">
        <f aca="false">IF(A!AA15="","",A!AA15)</f>
        <v/>
      </c>
      <c r="G15" s="23" t="n">
        <f aca="false">IF(A!AB15="","",A!AB15)</f>
        <v>1</v>
      </c>
    </row>
    <row r="16" customFormat="false" ht="15.95" hidden="false" customHeight="true" outlineLevel="0" collapsed="false">
      <c r="A16" s="22" t="str">
        <f aca="false">A!A16</f>
        <v>A14</v>
      </c>
      <c r="B16" s="23" t="str">
        <f aca="false">IF(A!W16="","",A!W16)</f>
        <v>4101-7310BUO</v>
      </c>
      <c r="C16" s="23" t="str">
        <f aca="false">IF(A!X16="","",A!X16)</f>
        <v>軸向軸承</v>
      </c>
      <c r="D16" s="23" t="str">
        <f aca="false">IF(A!Y16="","",A!Y16)</f>
        <v>7310BUO</v>
      </c>
      <c r="E16" s="23" t="str">
        <f aca="false">IF(A!Z16="","",A!Z16)</f>
        <v>Bearing</v>
      </c>
      <c r="F16" s="23" t="str">
        <f aca="false">IF(A!AA16="","",A!AA16)</f>
        <v/>
      </c>
      <c r="G16" s="23" t="n">
        <f aca="false">IF(A!AB16="","",A!AB16)</f>
        <v>1</v>
      </c>
    </row>
    <row r="17" customFormat="false" ht="15.95" hidden="false" customHeight="true" outlineLevel="0" collapsed="false">
      <c r="A17" s="22" t="str">
        <f aca="false">A!A17</f>
        <v>A15</v>
      </c>
      <c r="B17" s="23" t="str">
        <f aca="false">IF(A!W17="","",A!W17)</f>
        <v>4101-7310BUO</v>
      </c>
      <c r="C17" s="23" t="str">
        <f aca="false">IF(A!X17="","",A!X17)</f>
        <v>軸向軸承</v>
      </c>
      <c r="D17" s="23" t="str">
        <f aca="false">IF(A!Y17="","",A!Y17)</f>
        <v>7310BUO</v>
      </c>
      <c r="E17" s="23" t="str">
        <f aca="false">IF(A!Z17="","",A!Z17)</f>
        <v>Bearing</v>
      </c>
      <c r="F17" s="23" t="str">
        <f aca="false">IF(A!AA17="","",A!AA17)</f>
        <v/>
      </c>
      <c r="G17" s="23" t="n">
        <f aca="false">IF(A!AB17="","",A!AB17)</f>
        <v>1</v>
      </c>
    </row>
    <row r="18" customFormat="false" ht="15.95" hidden="false" customHeight="true" outlineLevel="0" collapsed="false">
      <c r="A18" s="22" t="str">
        <f aca="false">A!A18</f>
        <v>A16</v>
      </c>
      <c r="B18" s="23" t="str">
        <f aca="false">IF(A!W18="","",A!W18)</f>
        <v>4101-7310BUO</v>
      </c>
      <c r="C18" s="23" t="str">
        <f aca="false">IF(A!X18="","",A!X18)</f>
        <v>軸向軸承</v>
      </c>
      <c r="D18" s="23" t="str">
        <f aca="false">IF(A!Y18="","",A!Y18)</f>
        <v>7310BUO</v>
      </c>
      <c r="E18" s="23" t="str">
        <f aca="false">IF(A!Z18="","",A!Z18)</f>
        <v>Bearing</v>
      </c>
      <c r="F18" s="23" t="str">
        <f aca="false">IF(A!AA18="","",A!AA18)</f>
        <v/>
      </c>
      <c r="G18" s="23" t="n">
        <f aca="false">IF(A!AB18="","",A!AB18)</f>
        <v>1</v>
      </c>
    </row>
    <row r="19" customFormat="false" ht="15.95" hidden="false" customHeight="true" outlineLevel="0" collapsed="false">
      <c r="A19" s="22" t="str">
        <f aca="false">A!A19</f>
        <v>A17</v>
      </c>
      <c r="B19" s="23" t="str">
        <f aca="false">IF(A!W19="","",A!W19)</f>
        <v>4302-235</v>
      </c>
      <c r="C19" s="23" t="str">
        <f aca="false">IF(A!X19="","",A!X19)</f>
        <v>軸承固定螺帽KM7</v>
      </c>
      <c r="D19" s="23" t="str">
        <f aca="false">IF(A!Y19="","",A!Y19)</f>
        <v>KM7(M35*1.5)</v>
      </c>
      <c r="E19" s="23" t="str">
        <f aca="false">IF(A!Z19="","",A!Z19)</f>
        <v>Bearing Lock Nut</v>
      </c>
      <c r="F19" s="23" t="str">
        <f aca="false">IF(A!AA19="","",A!AA19)</f>
        <v/>
      </c>
      <c r="G19" s="23" t="n">
        <f aca="false">IF(A!AB19="","",A!AB19)</f>
        <v>1</v>
      </c>
    </row>
    <row r="20" customFormat="false" ht="15.95" hidden="false" customHeight="true" outlineLevel="0" collapsed="false">
      <c r="A20" s="22" t="str">
        <f aca="false">A!A20</f>
        <v>A18</v>
      </c>
      <c r="B20" s="23" t="str">
        <f aca="false">IF(A!W20="","",A!W20)</f>
        <v>3206-1109A</v>
      </c>
      <c r="C20" s="23" t="str">
        <f aca="false">IF(A!X20="","",A!X20)</f>
        <v>公轉子排氣端軸承壓環-LA6,7</v>
      </c>
      <c r="D20" s="23" t="str">
        <f aca="false">IF(A!Y20="","",A!Y20)</f>
        <v>S15C</v>
      </c>
      <c r="E20" s="23" t="str">
        <f aca="false">IF(A!Z20="","",A!Z20)</f>
        <v>Discharge Bearing Fixed Ring (Male)</v>
      </c>
      <c r="F20" s="23" t="str">
        <f aca="false">IF(A!AA20="","",A!AA20)</f>
        <v/>
      </c>
      <c r="G20" s="23" t="n">
        <f aca="false">IF(A!AB20="","",A!AB20)</f>
        <v>1</v>
      </c>
    </row>
    <row r="21" customFormat="false" ht="15.95" hidden="false" customHeight="true" outlineLevel="0" collapsed="false">
      <c r="A21" s="22" t="str">
        <f aca="false">A!A21</f>
        <v>A19</v>
      </c>
      <c r="B21" s="23" t="str">
        <f aca="false">IF(A!W21="","",A!W21)</f>
        <v>4307-DB100</v>
      </c>
      <c r="C21" s="23" t="str">
        <f aca="false">IF(A!X21="","",A!X21)</f>
        <v>盤型彈簧</v>
      </c>
      <c r="D21" s="23" t="str">
        <f aca="false">IF(A!Y21="","",A!Y21)</f>
        <v>DB100</v>
      </c>
      <c r="E21" s="23" t="str">
        <f aca="false">IF(A!Z21="","",A!Z21)</f>
        <v>Disc Spring</v>
      </c>
      <c r="F21" s="23" t="str">
        <f aca="false">IF(A!AA21="","",A!AA21)</f>
        <v/>
      </c>
      <c r="G21" s="23" t="n">
        <f aca="false">IF(A!AB21="","",A!AB21)</f>
        <v>1</v>
      </c>
    </row>
    <row r="22" customFormat="false" ht="15.95" hidden="false" customHeight="true" outlineLevel="0" collapsed="false">
      <c r="A22" s="22" t="str">
        <f aca="false">A!A22</f>
        <v>A20</v>
      </c>
      <c r="B22" s="23" t="str">
        <f aca="false">IF(A!W22="","",A!W22)</f>
        <v>4201-VA243</v>
      </c>
      <c r="C22" s="23" t="str">
        <f aca="false">IF(A!X22="","",A!X22)</f>
        <v>O型環</v>
      </c>
      <c r="D22" s="23" t="str">
        <f aca="false">IF(A!Y22="","",A!Y22)</f>
        <v>A.R.P.243,VITON</v>
      </c>
      <c r="E22" s="23" t="str">
        <f aca="false">IF(A!Z22="","",A!Z22)</f>
        <v>O-Ring</v>
      </c>
      <c r="F22" s="23" t="str">
        <f aca="false">IF(A!AA22="","",A!AA22)</f>
        <v/>
      </c>
      <c r="G22" s="23" t="n">
        <f aca="false">IF(A!AB22="","",A!AB22)</f>
        <v>1</v>
      </c>
    </row>
    <row r="23" customFormat="false" ht="15.95" hidden="false" customHeight="true" outlineLevel="0" collapsed="false">
      <c r="A23" s="22" t="str">
        <f aca="false">A!A23</f>
        <v>A21</v>
      </c>
      <c r="B23" s="23" t="str">
        <f aca="false">IF(A!W23="","",A!W23)</f>
        <v>3206-1117A</v>
      </c>
      <c r="C23" s="23" t="str">
        <f aca="false">IF(A!X23="","",A!X23)</f>
        <v>公轉子軸承孔密封蓋-LA6~9</v>
      </c>
      <c r="D23" s="23" t="str">
        <f aca="false">IF(A!Y23="","",A!Y23)</f>
        <v>SS400,ψ110.4*12t</v>
      </c>
      <c r="E23" s="23" t="str">
        <f aca="false">IF(A!Z23="","",A!Z23)</f>
        <v>Bearing Housing Cover(Male)</v>
      </c>
      <c r="F23" s="23" t="str">
        <f aca="false">IF(A!AA23="","",A!AA23)</f>
        <v/>
      </c>
      <c r="G23" s="23" t="n">
        <f aca="false">IF(A!AB23="","",A!AB23)</f>
        <v>1</v>
      </c>
    </row>
    <row r="24" customFormat="false" ht="15.95" hidden="false" customHeight="true" outlineLevel="0" collapsed="false">
      <c r="A24" s="22" t="str">
        <f aca="false">A!A24</f>
        <v>A22</v>
      </c>
      <c r="B24" s="23" t="str">
        <f aca="false">IF(A!W24="","",A!W24)</f>
        <v>3206-1101A</v>
      </c>
      <c r="C24" s="23" t="str">
        <f aca="false">IF(A!X24="","",A!X24)</f>
        <v>排氣端蓋-LA6~9</v>
      </c>
      <c r="D24" s="23" t="str">
        <f aca="false">IF(A!Y24="","",A!Y24)</f>
        <v>SS400,15t</v>
      </c>
      <c r="E24" s="23" t="str">
        <f aca="false">IF(A!Z24="","",A!Z24)</f>
        <v>Discharge Cover Plate  </v>
      </c>
      <c r="F24" s="23" t="str">
        <f aca="false">IF(A!AA24="","",A!AA24)</f>
        <v/>
      </c>
      <c r="G24" s="23" t="n">
        <f aca="false">IF(A!AB24="","",A!AB24)</f>
        <v>1</v>
      </c>
    </row>
    <row r="25" customFormat="false" ht="15.95" hidden="false" customHeight="true" outlineLevel="0" collapsed="false">
      <c r="A25" s="22" t="str">
        <f aca="false">A!A25</f>
        <v>A23</v>
      </c>
      <c r="B25" s="23" t="str">
        <f aca="false">IF(A!W25="","",A!W25)</f>
        <v>4301-112035</v>
      </c>
      <c r="C25" s="23" t="str">
        <f aca="false">IF(A!X25="","",A!X25)</f>
        <v>圓頭內六角粗牙螺栓-M12*35L</v>
      </c>
      <c r="D25" s="23" t="str">
        <f aca="false">IF(A!Y25="","",A!Y25)</f>
        <v>穎明(芳生)12.9級,M12*1.7*35L</v>
      </c>
      <c r="E25" s="23" t="str">
        <f aca="false">IF(A!Z25="","",A!Z25)</f>
        <v>Bolt</v>
      </c>
      <c r="F25" s="23" t="str">
        <f aca="false">IF(A!AA25="","",A!AA25)</f>
        <v>M12*35L</v>
      </c>
      <c r="G25" s="23" t="n">
        <f aca="false">IF(A!AB25="","",A!AB25)</f>
        <v>9</v>
      </c>
    </row>
    <row r="26" customFormat="false" ht="15.95" hidden="false" customHeight="true" outlineLevel="0" collapsed="false">
      <c r="A26" s="119"/>
      <c r="B26" s="23" t="str">
        <f aca="false">IF(A!W26="","",A!W26)</f>
        <v/>
      </c>
      <c r="C26" s="23" t="str">
        <f aca="false">IF(A!X26="","",A!X26)</f>
        <v/>
      </c>
      <c r="D26" s="23" t="str">
        <f aca="false">IF(A!Y26="","",A!Y26)</f>
        <v/>
      </c>
      <c r="E26" s="23" t="str">
        <f aca="false">IF(A!Z26="","",A!Z26)</f>
        <v/>
      </c>
      <c r="F26" s="23" t="str">
        <f aca="false">IF(A!AA26="","",A!AA26)</f>
        <v/>
      </c>
      <c r="G26" s="23" t="str">
        <f aca="false">IF(A!AB26="","",A!AB26)</f>
        <v/>
      </c>
    </row>
    <row r="27" customFormat="false" ht="15.95" hidden="false" customHeight="true" outlineLevel="0" collapsed="false">
      <c r="A27" s="166"/>
      <c r="B27" s="158"/>
      <c r="C27" s="158"/>
      <c r="D27" s="158"/>
      <c r="E27" s="158"/>
      <c r="F27" s="158"/>
      <c r="G27" s="159"/>
    </row>
    <row r="28" customFormat="false" ht="15.95" hidden="false" customHeight="true" outlineLevel="0" collapsed="false">
      <c r="A28" s="164" t="str">
        <f aca="false">B!A3</f>
        <v>B01</v>
      </c>
      <c r="B28" s="34" t="str">
        <f aca="false">IF(B!W3="","",B!W3)</f>
        <v>4201-VA236</v>
      </c>
      <c r="C28" s="34" t="str">
        <f aca="false">IF(B!X3="","",B!X3)</f>
        <v>O型環</v>
      </c>
      <c r="D28" s="34" t="str">
        <f aca="false">IF(B!Y3="","",B!Y3)</f>
        <v>A.R.P.236,VITON</v>
      </c>
      <c r="E28" s="34" t="str">
        <f aca="false">IF(B!Z3="","",B!Z3)</f>
        <v>O-Ring</v>
      </c>
      <c r="F28" s="34" t="str">
        <f aca="false">IF(B!AA3="","",B!AA3)</f>
        <v/>
      </c>
      <c r="G28" s="34" t="n">
        <f aca="false">IF(B!AB3="","",B!AB3)</f>
        <v>1</v>
      </c>
    </row>
    <row r="29" customFormat="false" ht="15.95" hidden="false" customHeight="true" outlineLevel="0" collapsed="false">
      <c r="A29" s="164"/>
      <c r="B29" s="34" t="str">
        <f aca="false">IF(B!W4="","",B!W4)</f>
        <v>3206-112AA-3</v>
      </c>
      <c r="C29" s="34" t="str">
        <f aca="false">IF(B!X4="","",B!X4)</f>
        <v>容調油壓缸端蓋襯墊-LA6~9</v>
      </c>
      <c r="D29" s="34" t="str">
        <f aca="false">IF(B!Y4="","",B!Y4)</f>
        <v>1.5t,REINZ-AFM34</v>
      </c>
      <c r="E29" s="34" t="str">
        <f aca="false">IF(B!Z4="","",B!Z4)</f>
        <v>Gasket</v>
      </c>
      <c r="F29" s="34" t="str">
        <f aca="false">IF(B!AA4="","",B!AA4)</f>
        <v/>
      </c>
      <c r="G29" s="34" t="n">
        <f aca="false">IF(B!AB4="","",B!AB4)</f>
        <v>1</v>
      </c>
    </row>
    <row r="30" customFormat="false" ht="15.95" hidden="false" customHeight="true" outlineLevel="0" collapsed="false">
      <c r="A30" s="40" t="str">
        <f aca="false">B!A5</f>
        <v>B02</v>
      </c>
      <c r="B30" s="34" t="str">
        <f aca="false">IF(B!W5="","",B!W5)</f>
        <v>3207-1121A</v>
      </c>
      <c r="C30" s="34" t="str">
        <f aca="false">IF(B!X5="","",B!X5)</f>
        <v>容調油壓缸-LA6,7</v>
      </c>
      <c r="D30" s="34" t="str">
        <f aca="false">IF(B!Y5="","",B!Y5)</f>
        <v>FCD50</v>
      </c>
      <c r="E30" s="34" t="str">
        <f aca="false">IF(B!Z5="","",B!Z5)</f>
        <v>Piston Cylinder</v>
      </c>
      <c r="F30" s="34" t="str">
        <f aca="false">IF(B!AA5="","",B!AA5)</f>
        <v/>
      </c>
      <c r="G30" s="34" t="n">
        <f aca="false">IF(B!AB5="","",B!AB5)</f>
        <v>1</v>
      </c>
    </row>
    <row r="31" customFormat="false" ht="15.95" hidden="false" customHeight="true" outlineLevel="0" collapsed="false">
      <c r="A31" s="40" t="str">
        <f aca="false">B!A6</f>
        <v>B03</v>
      </c>
      <c r="B31" s="34" t="str">
        <f aca="false">IF(B!W6="","",B!W6)</f>
        <v>4304-102</v>
      </c>
      <c r="C31" s="34" t="str">
        <f aca="false">IF(B!X6="","",B!X6)</f>
        <v>冷煤接頭(180度)-1/4"NPT</v>
      </c>
      <c r="D31" s="34" t="str">
        <f aca="false">IF(B!Y6="","",B!Y6)</f>
        <v>1/4"F*1/4NPT,A-4585</v>
      </c>
      <c r="E31" s="34" t="str">
        <f aca="false">IF(B!Z6="","",B!Z6)</f>
        <v>Connector</v>
      </c>
      <c r="F31" s="34" t="str">
        <f aca="false">IF(B!AA6="","",B!AA6)</f>
        <v/>
      </c>
      <c r="G31" s="34" t="n">
        <f aca="false">IF(B!AB6="","",B!AB6)</f>
        <v>1</v>
      </c>
    </row>
    <row r="32" customFormat="false" ht="15.95" hidden="false" customHeight="true" outlineLevel="0" collapsed="false">
      <c r="A32" s="40" t="str">
        <f aca="false">B!A7</f>
        <v>B04</v>
      </c>
      <c r="B32" s="34" t="str">
        <f aca="false">IF(B!W7="","",B!W7)</f>
        <v>4304-102</v>
      </c>
      <c r="C32" s="34" t="str">
        <f aca="false">IF(B!X7="","",B!X7)</f>
        <v>冷煤接頭(180度)-1/4"NPT</v>
      </c>
      <c r="D32" s="34" t="str">
        <f aca="false">IF(B!Y7="","",B!Y7)</f>
        <v>1/4"F*1/4NPT,A-4585</v>
      </c>
      <c r="E32" s="34" t="str">
        <f aca="false">IF(B!Z7="","",B!Z7)</f>
        <v>Connector </v>
      </c>
      <c r="F32" s="34" t="str">
        <f aca="false">IF(B!AA7="","",B!AA7)</f>
        <v/>
      </c>
      <c r="G32" s="34" t="n">
        <f aca="false">IF(B!AB7="","",B!AB7)</f>
        <v>1</v>
      </c>
    </row>
    <row r="33" customFormat="false" ht="15.95" hidden="false" customHeight="true" outlineLevel="0" collapsed="false">
      <c r="A33" s="40" t="str">
        <f aca="false">B!A8</f>
        <v>B05</v>
      </c>
      <c r="B33" s="34" t="str">
        <f aca="false">IF(B!W8="","",B!W8)</f>
        <v>4303-312</v>
      </c>
      <c r="C33" s="34" t="str">
        <f aca="false">IF(B!X8="","",B!X8)</f>
        <v>彈簧華司M12</v>
      </c>
      <c r="D33" s="34" t="str">
        <f aca="false">IF(B!Y8="","",B!Y8)</f>
        <v>M12</v>
      </c>
      <c r="E33" s="34" t="str">
        <f aca="false">IF(B!Z8="","",B!Z8)</f>
        <v>Washer</v>
      </c>
      <c r="F33" s="34" t="str">
        <f aca="false">IF(B!AA8="","",B!AA8)</f>
        <v>M12</v>
      </c>
      <c r="G33" s="34" t="n">
        <f aca="false">IF(B!AB8="","",B!AB8)</f>
        <v>4</v>
      </c>
    </row>
    <row r="34" customFormat="false" ht="15.95" hidden="false" customHeight="true" outlineLevel="0" collapsed="false">
      <c r="A34" s="40" t="str">
        <f aca="false">B!A9</f>
        <v>B06</v>
      </c>
      <c r="B34" s="34" t="str">
        <f aca="false">IF(B!W9="","",B!W9)</f>
        <v>4301-112035</v>
      </c>
      <c r="C34" s="34" t="str">
        <f aca="false">IF(B!X9="","",B!X9)</f>
        <v>圓頭內六角粗牙螺栓-M12*35L</v>
      </c>
      <c r="D34" s="34" t="str">
        <f aca="false">IF(B!Y9="","",B!Y9)</f>
        <v>穎明(芳生)12.9級,M12*1.7*35L</v>
      </c>
      <c r="E34" s="34" t="str">
        <f aca="false">IF(B!Z9="","",B!Z9)</f>
        <v>Bolt</v>
      </c>
      <c r="F34" s="34" t="str">
        <f aca="false">IF(B!AA9="","",B!AA9)</f>
        <v>M12*35L</v>
      </c>
      <c r="G34" s="34" t="n">
        <f aca="false">IF(B!AB9="","",B!AB9)</f>
        <v>9</v>
      </c>
    </row>
    <row r="35" customFormat="false" ht="15.95" hidden="false" customHeight="true" outlineLevel="0" collapsed="false">
      <c r="A35" s="40" t="str">
        <f aca="false">B!A10</f>
        <v>B07</v>
      </c>
      <c r="B35" s="34" t="str">
        <f aca="false">IF(B!W10="","",B!W10)</f>
        <v>3206-1115A</v>
      </c>
      <c r="C35" s="34" t="str">
        <f aca="false">IF(B!X10="","",B!X10)</f>
        <v>容調活塞桿-LA6,7</v>
      </c>
      <c r="D35" s="34" t="str">
        <f aca="false">IF(B!Y10="","",B!Y10)</f>
        <v>Piston Rod-LA6,7</v>
      </c>
      <c r="E35" s="34" t="str">
        <f aca="false">IF(B!Z10="","",B!Z10)</f>
        <v>Piston Rod</v>
      </c>
      <c r="F35" s="34" t="str">
        <f aca="false">IF(B!AA10="","",B!AA10)</f>
        <v/>
      </c>
      <c r="G35" s="34" t="n">
        <f aca="false">IF(B!AB10="","",B!AB10)</f>
        <v>1</v>
      </c>
    </row>
    <row r="36" customFormat="false" ht="15.95" hidden="false" customHeight="true" outlineLevel="0" collapsed="false">
      <c r="A36" s="40" t="str">
        <f aca="false">B!A11</f>
        <v>B08</v>
      </c>
      <c r="B36" s="34" t="str">
        <f aca="false">IF(B!W11="","",B!W11)</f>
        <v>4201-VP021</v>
      </c>
      <c r="C36" s="34" t="str">
        <f aca="false">IF(B!X11="","",B!X11)</f>
        <v>O型環</v>
      </c>
      <c r="D36" s="34" t="str">
        <f aca="false">IF(B!Y11="","",B!Y11)</f>
        <v>(P21) -2 1/2"關斷閥</v>
      </c>
      <c r="E36" s="34" t="str">
        <f aca="false">IF(B!Z11="","",B!Z11)</f>
        <v>O-Ring</v>
      </c>
      <c r="F36" s="34" t="str">
        <f aca="false">IF(B!AA11="","",B!AA11)</f>
        <v/>
      </c>
      <c r="G36" s="34" t="n">
        <f aca="false">IF(B!AB11="","",B!AB11)</f>
        <v>1</v>
      </c>
    </row>
    <row r="37" customFormat="false" ht="15.95" hidden="false" customHeight="true" outlineLevel="0" collapsed="false">
      <c r="A37" s="40" t="str">
        <f aca="false">B!A12</f>
        <v>B09</v>
      </c>
      <c r="B37" s="34" t="str">
        <f aca="false">IF(B!W12="","",B!W12)</f>
        <v>3206-1116A</v>
      </c>
      <c r="C37" s="34" t="str">
        <f aca="false">IF(B!X12="","",B!X12)</f>
        <v>容調活塞LA6~9</v>
      </c>
      <c r="D37" s="34" t="str">
        <f aca="false">IF(B!Y12="","",B!Y12)</f>
        <v>S15C,ψ90</v>
      </c>
      <c r="E37" s="34" t="str">
        <f aca="false">IF(B!Z12="","",B!Z12)</f>
        <v>Piston</v>
      </c>
      <c r="F37" s="34" t="str">
        <f aca="false">IF(B!AA12="","",B!AA12)</f>
        <v/>
      </c>
      <c r="G37" s="34" t="n">
        <f aca="false">IF(B!AB12="","",B!AB12)</f>
        <v>1</v>
      </c>
    </row>
    <row r="38" customFormat="false" ht="15.95" hidden="false" customHeight="true" outlineLevel="0" collapsed="false">
      <c r="A38" s="40" t="str">
        <f aca="false">B!A13</f>
        <v>B10</v>
      </c>
      <c r="B38" s="34" t="str">
        <f aca="false">IF(B!W13="","",B!W13)</f>
        <v>5112-GM69</v>
      </c>
      <c r="C38" s="34" t="str">
        <f aca="false">IF(B!X13="","",B!X13)</f>
        <v>容調活塞耐磨環</v>
      </c>
      <c r="D38" s="34" t="str">
        <f aca="false">IF(B!Y13="","",B!Y13)</f>
        <v>Turcite T47,長13.5m,寬9.5m</v>
      </c>
      <c r="E38" s="34" t="str">
        <f aca="false">IF(B!Z13="","",B!Z13)</f>
        <v>Guide ring</v>
      </c>
      <c r="F38" s="34" t="str">
        <f aca="false">IF(B!AA13="","",B!AA13)</f>
        <v/>
      </c>
      <c r="G38" s="34" t="n">
        <f aca="false">IF(B!AB13="","",B!AB13)</f>
        <v>1</v>
      </c>
    </row>
    <row r="39" customFormat="false" ht="15.95" hidden="false" customHeight="true" outlineLevel="0" collapsed="false">
      <c r="A39" s="40" t="str">
        <f aca="false">B!A14</f>
        <v>B11</v>
      </c>
      <c r="B39" s="34" t="str">
        <f aca="false">IF(B!W14="","",B!W14)</f>
        <v>4201-CA336</v>
      </c>
      <c r="C39" s="34" t="str">
        <f aca="false">IF(B!X14="","",B!X14)</f>
        <v>容調活塞O型環-RA1,2</v>
      </c>
      <c r="D39" s="34" t="str">
        <f aca="false">IF(B!Y14="","",B!Y14)</f>
        <v>CR70,336-2347</v>
      </c>
      <c r="E39" s="34" t="str">
        <f aca="false">IF(B!Z14="","",B!Z14)</f>
        <v>O-ring</v>
      </c>
      <c r="F39" s="34" t="str">
        <f aca="false">IF(B!AA14="","",B!AA14)</f>
        <v/>
      </c>
      <c r="G39" s="34" t="n">
        <f aca="false">IF(B!AB14="","",B!AB14)</f>
        <v>1</v>
      </c>
    </row>
    <row r="40" customFormat="false" ht="15.95" hidden="false" customHeight="true" outlineLevel="0" collapsed="false">
      <c r="A40" s="40" t="str">
        <f aca="false">B!A15</f>
        <v>B12</v>
      </c>
      <c r="B40" s="34" t="str">
        <f aca="false">IF(B!W15="","",B!W15)</f>
        <v>4202-T090</v>
      </c>
      <c r="C40" s="34" t="str">
        <f aca="false">IF(B!X15="","",B!X15)</f>
        <v>容調活塞環-RA1,2</v>
      </c>
      <c r="D40" s="34" t="str">
        <f aca="false">IF(B!Y15="","",B!Y15)</f>
        <v>SS44-0900-46N,0.D.90</v>
      </c>
      <c r="E40" s="34" t="str">
        <f aca="false">IF(B!Z15="","",B!Z15)</f>
        <v>Piston Ring</v>
      </c>
      <c r="F40" s="34" t="str">
        <f aca="false">IF(B!AA15="","",B!AA15)</f>
        <v/>
      </c>
      <c r="G40" s="34" t="n">
        <f aca="false">IF(B!AB15="","",B!AB15)</f>
        <v>1</v>
      </c>
    </row>
    <row r="41" customFormat="false" ht="15.95" hidden="false" customHeight="true" outlineLevel="0" collapsed="false">
      <c r="A41" s="40" t="str">
        <f aca="false">B!A16</f>
        <v>B13</v>
      </c>
      <c r="B41" s="34" t="str">
        <f aca="false">IF(B!W16="","",B!W16)</f>
        <v>3201-1037A</v>
      </c>
      <c r="C41" s="34" t="str">
        <f aca="false">IF(B!X16="","",B!X16)</f>
        <v>厚平墊圈- LA1~9</v>
      </c>
      <c r="D41" s="34" t="str">
        <f aca="false">IF(B!Y16="","",B!Y16)</f>
        <v>S45C,ψ21*3t</v>
      </c>
      <c r="E41" s="34" t="str">
        <f aca="false">IF(B!Z16="","",B!Z16)</f>
        <v>Washer</v>
      </c>
      <c r="F41" s="34" t="str">
        <f aca="false">IF(B!AA16="","",B!AA16)</f>
        <v/>
      </c>
      <c r="G41" s="34" t="n">
        <f aca="false">IF(B!AB16="","",B!AB16)</f>
        <v>1</v>
      </c>
    </row>
    <row r="42" customFormat="false" ht="15.95" hidden="false" customHeight="true" outlineLevel="0" collapsed="false">
      <c r="A42" s="40" t="str">
        <f aca="false">B!A17</f>
        <v>B14</v>
      </c>
      <c r="B42" s="34" t="str">
        <f aca="false">IF(B!W17="","",B!W17)</f>
        <v>4301-112030</v>
      </c>
      <c r="C42" s="34" t="str">
        <f aca="false">IF(B!X17="","",B!X17)</f>
        <v>圓頭內六角粗牙螺栓-M12*30L</v>
      </c>
      <c r="D42" s="34" t="str">
        <f aca="false">IF(B!Y17="","",B!Y17)</f>
        <v>12.9級,M12*1.75p*30L</v>
      </c>
      <c r="E42" s="34" t="str">
        <f aca="false">IF(B!Z17="","",B!Z17)</f>
        <v>Bolt</v>
      </c>
      <c r="F42" s="34" t="str">
        <f aca="false">IF(B!AA17="","",B!AA17)</f>
        <v>M12*30L</v>
      </c>
      <c r="G42" s="34" t="n">
        <f aca="false">IF(B!AB17="","",B!AB17)</f>
        <v>1</v>
      </c>
    </row>
    <row r="43" customFormat="false" ht="15.95" hidden="false" customHeight="true" outlineLevel="0" collapsed="false">
      <c r="A43" s="164" t="str">
        <f aca="false">B!A18</f>
        <v>B15</v>
      </c>
      <c r="B43" s="34" t="str">
        <f aca="false">IF(B!W18="","",B!W18)</f>
        <v>4201-VA236</v>
      </c>
      <c r="C43" s="34" t="str">
        <f aca="false">IF(B!X18="","",B!X18)</f>
        <v>O型環</v>
      </c>
      <c r="D43" s="34" t="str">
        <f aca="false">IF(B!Y18="","",B!Y18)</f>
        <v>A.R.P.236,VITON</v>
      </c>
      <c r="E43" s="34" t="str">
        <f aca="false">IF(B!Z18="","",B!Z18)</f>
        <v>O-Ring</v>
      </c>
      <c r="F43" s="34" t="str">
        <f aca="false">IF(B!AA18="","",B!AA18)</f>
        <v/>
      </c>
      <c r="G43" s="34" t="n">
        <f aca="false">IF(B!AB18="","",B!AB18)</f>
        <v>1</v>
      </c>
    </row>
    <row r="44" customFormat="false" ht="15.95" hidden="false" customHeight="true" outlineLevel="0" collapsed="false">
      <c r="A44" s="164"/>
      <c r="B44" s="34" t="str">
        <f aca="false">IF(B!W19="","",B!W19)</f>
        <v>3206-112BA-3</v>
      </c>
      <c r="C44" s="34" t="str">
        <f aca="false">IF(B!X19="","",B!X19)</f>
        <v>容調油壓缸端蓋襯墊-LA6~9</v>
      </c>
      <c r="D44" s="34" t="str">
        <f aca="false">IF(B!Y19="","",B!Y19)</f>
        <v>1.5t,REINZ-AFM34</v>
      </c>
      <c r="E44" s="34" t="str">
        <f aca="false">IF(B!Z19="","",B!Z19)</f>
        <v>Gasket</v>
      </c>
      <c r="F44" s="34" t="str">
        <f aca="false">IF(B!AA19="","",B!AA19)</f>
        <v/>
      </c>
      <c r="G44" s="34" t="n">
        <f aca="false">IF(B!AB19="","",B!AB19)</f>
        <v>1</v>
      </c>
    </row>
    <row r="45" customFormat="false" ht="15.95" hidden="false" customHeight="true" outlineLevel="0" collapsed="false">
      <c r="A45" s="40" t="str">
        <f aca="false">B!A20</f>
        <v>B16</v>
      </c>
      <c r="B45" s="34" t="str">
        <f aca="false">IF(B!W20="","",B!W20)</f>
        <v>3206-1122A</v>
      </c>
      <c r="C45" s="34" t="str">
        <f aca="false">IF(B!X20="","",B!X20)</f>
        <v>容調油壓缸端蓋-LA6~9</v>
      </c>
      <c r="D45" s="34" t="str">
        <f aca="false">IF(B!Y20="","",B!Y20)</f>
        <v>SS400</v>
      </c>
      <c r="E45" s="34" t="str">
        <f aca="false">IF(B!Z20="","",B!Z20)</f>
        <v>Cylinder Cover</v>
      </c>
      <c r="F45" s="34" t="str">
        <f aca="false">IF(B!AA20="","",B!AA20)</f>
        <v/>
      </c>
      <c r="G45" s="34" t="n">
        <f aca="false">IF(B!AB20="","",B!AB20)</f>
        <v>1</v>
      </c>
    </row>
    <row r="46" customFormat="false" ht="15.95" hidden="false" customHeight="true" outlineLevel="0" collapsed="false">
      <c r="A46" s="40" t="str">
        <f aca="false">B!A21</f>
        <v>B17</v>
      </c>
      <c r="B46" s="34" t="str">
        <f aca="false">IF(B!W21="","",B!W21)</f>
        <v>4301-110030</v>
      </c>
      <c r="C46" s="34" t="str">
        <f aca="false">IF(B!X21="","",B!X21)</f>
        <v>圓頭內六角粗牙螺栓-M10*30L</v>
      </c>
      <c r="D46" s="34" t="str">
        <f aca="false">IF(B!Y21="","",B!Y21)</f>
        <v>穎明(芳生)12.9級,M10*1.5p*30L</v>
      </c>
      <c r="E46" s="34" t="str">
        <f aca="false">IF(B!Z21="","",B!Z21)</f>
        <v>Bolt</v>
      </c>
      <c r="F46" s="34" t="str">
        <f aca="false">IF(B!AA21="","",B!AA21)</f>
        <v>M10*30L</v>
      </c>
      <c r="G46" s="34" t="n">
        <f aca="false">IF(B!AB21="","",B!AB21)</f>
        <v>8</v>
      </c>
    </row>
    <row r="47" customFormat="false" ht="15.95" hidden="false" customHeight="true" outlineLevel="0" collapsed="false">
      <c r="A47" s="40" t="str">
        <f aca="false">B!A22</f>
        <v>B18</v>
      </c>
      <c r="B47" s="34" t="str">
        <f aca="false">IF(B!W22="","",B!W22)</f>
        <v>4304-101</v>
      </c>
      <c r="C47" s="34" t="str">
        <f aca="false">IF(B!X22="","",B!X22)</f>
        <v>冷煤接頭(90度)-1/4"NPT</v>
      </c>
      <c r="D47" s="34" t="str">
        <f aca="false">IF(B!Y22="","",B!Y22)</f>
        <v>1/4"F*1/4NPT,A-4890</v>
      </c>
      <c r="E47" s="34" t="str">
        <f aca="false">IF(B!Z22="","",B!Z22)</f>
        <v>Connector</v>
      </c>
      <c r="F47" s="34" t="str">
        <f aca="false">IF(B!AA22="","",B!AA22)</f>
        <v/>
      </c>
      <c r="G47" s="34" t="n">
        <f aca="false">IF(B!AB22="","",B!AB22)</f>
        <v>1</v>
      </c>
    </row>
    <row r="48" customFormat="false" ht="15.95" hidden="false" customHeight="true" outlineLevel="0" collapsed="false">
      <c r="A48" s="40" t="str">
        <f aca="false">B!A23</f>
        <v>B19</v>
      </c>
      <c r="B48" s="34" t="str">
        <f aca="false">IF(B!W23="","",B!W23)</f>
        <v>3502-1102A</v>
      </c>
      <c r="C48" s="34" t="str">
        <f aca="false">IF(B!X23="","",B!X23)</f>
        <v>AA2定位銷</v>
      </c>
      <c r="D48" s="34" t="str">
        <f aca="false">IF(B!Y23="","",B!Y23)</f>
        <v/>
      </c>
      <c r="E48" s="34" t="str">
        <f aca="false">IF(B!Z23="","",B!Z23)</f>
        <v>Position Pin</v>
      </c>
      <c r="F48" s="34" t="str">
        <f aca="false">IF(B!AA23="","",B!AA23)</f>
        <v/>
      </c>
      <c r="G48" s="34" t="n">
        <f aca="false">IF(B!AB23="","",B!AB23)</f>
        <v>2</v>
      </c>
    </row>
    <row r="49" customFormat="false" ht="15.95" hidden="false" customHeight="true" outlineLevel="0" collapsed="false">
      <c r="A49" s="165"/>
      <c r="B49" s="155"/>
      <c r="C49" s="155"/>
      <c r="D49" s="155"/>
      <c r="E49" s="155"/>
      <c r="F49" s="155"/>
      <c r="G49" s="156"/>
    </row>
    <row r="50" customFormat="false" ht="15.95" hidden="false" customHeight="true" outlineLevel="0" collapsed="false">
      <c r="A50" s="166"/>
      <c r="B50" s="158"/>
      <c r="C50" s="158"/>
      <c r="D50" s="158"/>
      <c r="E50" s="158"/>
      <c r="F50" s="158"/>
      <c r="G50" s="159"/>
    </row>
    <row r="51" customFormat="false" ht="15.95" hidden="false" customHeight="true" outlineLevel="0" collapsed="false">
      <c r="A51" s="40" t="str">
        <f aca="false">C!A3</f>
        <v>C01</v>
      </c>
      <c r="B51" s="34" t="str">
        <f aca="false">IF(C!W3="","",C!W3)</f>
        <v>3206-1126A</v>
      </c>
      <c r="C51" s="34" t="str">
        <f aca="false">IF(C!X3="","",C!X3)</f>
        <v>容積比調整螺帽-LA6~9</v>
      </c>
      <c r="D51" s="34" t="str">
        <f aca="false">IF(C!Y3="","",C!Y3)</f>
        <v>S55C</v>
      </c>
      <c r="E51" s="34" t="str">
        <f aca="false">IF(C!Z3="","",C!Z3)</f>
        <v> Nut</v>
      </c>
      <c r="F51" s="34" t="str">
        <f aca="false">IF(C!AA3="","",C!AA3)</f>
        <v/>
      </c>
      <c r="G51" s="34" t="n">
        <f aca="false">IF(C!AB3="","",C!AB3)</f>
        <v>1</v>
      </c>
    </row>
    <row r="52" customFormat="false" ht="15.95" hidden="false" customHeight="true" outlineLevel="0" collapsed="false">
      <c r="A52" s="40" t="str">
        <f aca="false">C!A4</f>
        <v>C02</v>
      </c>
      <c r="B52" s="34" t="str">
        <f aca="false">IF(C!W4="","",C!W4)</f>
        <v>4201-VP031</v>
      </c>
      <c r="C52" s="34" t="str">
        <f aca="false">IF(C!X4="","",C!X4)</f>
        <v>O型環</v>
      </c>
      <c r="D52" s="34" t="str">
        <f aca="false">IF(C!Y4="","",C!Y4)</f>
        <v>P31,VITON</v>
      </c>
      <c r="E52" s="34" t="str">
        <f aca="false">IF(C!Z4="","",C!Z4)</f>
        <v>O-Ring</v>
      </c>
      <c r="F52" s="34" t="str">
        <f aca="false">IF(C!AA4="","",C!AA4)</f>
        <v/>
      </c>
      <c r="G52" s="34" t="n">
        <f aca="false">IF(C!AB4="","",C!AB4)</f>
        <v>1</v>
      </c>
    </row>
    <row r="53" customFormat="false" ht="15.95" hidden="false" customHeight="true" outlineLevel="0" collapsed="false">
      <c r="A53" s="40" t="str">
        <f aca="false">C!A5</f>
        <v>C03</v>
      </c>
      <c r="B53" s="34" t="str">
        <f aca="false">IF(C!W5="","",C!W5)</f>
        <v>4201-VP016</v>
      </c>
      <c r="C53" s="34" t="str">
        <f aca="false">IF(C!X5="","",C!X5)</f>
        <v>O型環</v>
      </c>
      <c r="D53" s="34" t="str">
        <f aca="false">IF(C!Y5="","",C!Y5)</f>
        <v>P16,VITON</v>
      </c>
      <c r="E53" s="34" t="str">
        <f aca="false">IF(C!Z5="","",C!Z5)</f>
        <v>O-Ring</v>
      </c>
      <c r="F53" s="34" t="str">
        <f aca="false">IF(C!AA5="","",C!AA5)</f>
        <v/>
      </c>
      <c r="G53" s="34" t="n">
        <f aca="false">IF(C!AB5="","",C!AB5)</f>
        <v>1</v>
      </c>
    </row>
    <row r="54" customFormat="false" ht="15.95" hidden="false" customHeight="true" outlineLevel="0" collapsed="false">
      <c r="A54" s="40" t="str">
        <f aca="false">C!A6</f>
        <v>C04</v>
      </c>
      <c r="B54" s="34" t="str">
        <f aca="false">IF(C!W6="","",C!W6)</f>
        <v>4201-VP016</v>
      </c>
      <c r="C54" s="34" t="str">
        <f aca="false">IF(C!X6="","",C!X6)</f>
        <v>O型環</v>
      </c>
      <c r="D54" s="34" t="str">
        <f aca="false">IF(C!Y6="","",C!Y6)</f>
        <v>P16,VITON</v>
      </c>
      <c r="E54" s="34" t="str">
        <f aca="false">IF(C!Z6="","",C!Z6)</f>
        <v>O-Ring</v>
      </c>
      <c r="F54" s="34" t="str">
        <f aca="false">IF(C!AA6="","",C!AA6)</f>
        <v/>
      </c>
      <c r="G54" s="34" t="n">
        <f aca="false">IF(C!AB6="","",C!AB6)</f>
        <v>1</v>
      </c>
    </row>
    <row r="55" customFormat="false" ht="15.95" hidden="false" customHeight="true" outlineLevel="0" collapsed="false">
      <c r="A55" s="40" t="str">
        <f aca="false">C!A7</f>
        <v>C05</v>
      </c>
      <c r="B55" s="34" t="str">
        <f aca="false">IF(C!W7="","",C!W7)</f>
        <v>3209-1124A</v>
      </c>
      <c r="C55" s="34" t="str">
        <f aca="false">IF(C!X7="","",C!X7)</f>
        <v>容積比調整螺桿-LA6~9</v>
      </c>
      <c r="D55" s="34" t="str">
        <f aca="false">IF(C!Y7="","",C!Y7)</f>
        <v>S55C</v>
      </c>
      <c r="E55" s="34" t="str">
        <f aca="false">IF(C!Z7="","",C!Z7)</f>
        <v>VI Screw Rod</v>
      </c>
      <c r="F55" s="34" t="str">
        <f aca="false">IF(C!AA7="","",C!AA7)</f>
        <v/>
      </c>
      <c r="G55" s="34" t="n">
        <f aca="false">IF(C!AB7="","",C!AB7)</f>
        <v>1</v>
      </c>
    </row>
    <row r="56" customFormat="false" ht="15.95" hidden="false" customHeight="true" outlineLevel="0" collapsed="false">
      <c r="A56" s="40" t="str">
        <f aca="false">C!A8</f>
        <v>C06</v>
      </c>
      <c r="B56" s="34" t="str">
        <f aca="false">IF(C!W8="","",C!W8)</f>
        <v>3206-1125A</v>
      </c>
      <c r="C56" s="34" t="str">
        <f aca="false">IF(C!X8="","",C!X8)</f>
        <v>容積比調整連桿-LA6~9</v>
      </c>
      <c r="D56" s="34" t="str">
        <f aca="false">IF(C!Y8="","",C!Y8)</f>
        <v>S55C</v>
      </c>
      <c r="E56" s="34" t="str">
        <f aca="false">IF(C!Z8="","",C!Z8)</f>
        <v>VI Link</v>
      </c>
      <c r="F56" s="34" t="str">
        <f aca="false">IF(C!AA8="","",C!AA8)</f>
        <v/>
      </c>
      <c r="G56" s="34" t="n">
        <f aca="false">IF(C!AB8="","",C!AB8)</f>
        <v>1</v>
      </c>
    </row>
    <row r="57" customFormat="false" ht="15.95" hidden="false" customHeight="true" outlineLevel="0" collapsed="false">
      <c r="A57" s="40" t="str">
        <f aca="false">C!A9</f>
        <v>C07</v>
      </c>
      <c r="B57" s="34" t="str">
        <f aca="false">IF(C!W9="","",C!W9)</f>
        <v>4201-VA230</v>
      </c>
      <c r="C57" s="34" t="str">
        <f aca="false">IF(C!X9="","",C!X9)</f>
        <v>O型環</v>
      </c>
      <c r="D57" s="34" t="str">
        <f aca="false">IF(C!Y9="","",C!Y9)</f>
        <v>A.R.P230,VITON</v>
      </c>
      <c r="E57" s="34" t="str">
        <f aca="false">IF(C!Z9="","",C!Z9)</f>
        <v>O-Ring</v>
      </c>
      <c r="F57" s="34" t="str">
        <f aca="false">IF(C!AA9="","",C!AA9)</f>
        <v/>
      </c>
      <c r="G57" s="34" t="n">
        <f aca="false">IF(C!AB9="","",C!AB9)</f>
        <v>1</v>
      </c>
    </row>
    <row r="58" customFormat="false" ht="15.95" hidden="false" customHeight="true" outlineLevel="0" collapsed="false">
      <c r="A58" s="40" t="str">
        <f aca="false">C!A10</f>
        <v>C08</v>
      </c>
      <c r="B58" s="34" t="str">
        <f aca="false">IF(C!W10="","",C!W10)</f>
        <v>3206-1123A</v>
      </c>
      <c r="C58" s="34" t="str">
        <f aca="false">IF(C!X10="","",C!X10)</f>
        <v>容積比調整座-LA6,7</v>
      </c>
      <c r="D58" s="34" t="str">
        <f aca="false">IF(C!Y10="","",C!Y10)</f>
        <v>S45C</v>
      </c>
      <c r="E58" s="34" t="str">
        <f aca="false">IF(C!Z10="","",C!Z10)</f>
        <v>VI Adjustment Cover</v>
      </c>
      <c r="F58" s="34" t="str">
        <f aca="false">IF(C!AA10="","",C!AA10)</f>
        <v/>
      </c>
      <c r="G58" s="34" t="n">
        <f aca="false">IF(C!AB10="","",C!AB10)</f>
        <v>1</v>
      </c>
    </row>
    <row r="59" customFormat="false" ht="15.95" hidden="false" customHeight="true" outlineLevel="0" collapsed="false">
      <c r="A59" s="40" t="str">
        <f aca="false">C!A11</f>
        <v>C09</v>
      </c>
      <c r="B59" s="34" t="str">
        <f aca="false">IF(C!W11="","",C!W11)</f>
        <v>4301-110055</v>
      </c>
      <c r="C59" s="34" t="str">
        <f aca="false">IF(C!X11="","",C!X11)</f>
        <v>圓頭內六角粗牙螺栓,M10*55L</v>
      </c>
      <c r="D59" s="34" t="str">
        <f aca="false">IF(C!Y11="","",C!Y11)</f>
        <v>M10*1.5*55L</v>
      </c>
      <c r="E59" s="34" t="str">
        <f aca="false">IF(C!Z11="","",C!Z11)</f>
        <v>Bolt</v>
      </c>
      <c r="F59" s="34" t="str">
        <f aca="false">IF(C!AA11="","",C!AA11)</f>
        <v>M10*55L</v>
      </c>
      <c r="G59" s="34" t="n">
        <f aca="false">IF(C!AB11="","",C!AB11)</f>
        <v>6</v>
      </c>
    </row>
    <row r="60" customFormat="false" ht="15.95" hidden="false" customHeight="true" outlineLevel="0" collapsed="false">
      <c r="A60" s="165"/>
      <c r="B60" s="34" t="str">
        <f aca="false">IF(C!W12="","",C!W12)</f>
        <v/>
      </c>
      <c r="C60" s="34" t="str">
        <f aca="false">IF(C!X12="","",C!X12)</f>
        <v/>
      </c>
      <c r="D60" s="34" t="str">
        <f aca="false">IF(C!Y12="","",C!Y12)</f>
        <v/>
      </c>
      <c r="E60" s="34" t="str">
        <f aca="false">IF(C!Z12="","",C!Z12)</f>
        <v/>
      </c>
      <c r="F60" s="34" t="str">
        <f aca="false">IF(C!AA12="","",C!AA12)</f>
        <v/>
      </c>
      <c r="G60" s="34" t="str">
        <f aca="false">IF(C!AB12="","",C!AB12)</f>
        <v/>
      </c>
    </row>
    <row r="61" customFormat="false" ht="15.95" hidden="false" customHeight="true" outlineLevel="0" collapsed="false">
      <c r="A61" s="166"/>
      <c r="B61" s="158"/>
      <c r="C61" s="158"/>
      <c r="D61" s="158"/>
      <c r="E61" s="158"/>
      <c r="F61" s="158"/>
      <c r="G61" s="159"/>
    </row>
    <row r="62" customFormat="false" ht="15.95" hidden="false" customHeight="true" outlineLevel="0" collapsed="false">
      <c r="A62" s="40" t="str">
        <f aca="false">D!A3</f>
        <v>D01</v>
      </c>
      <c r="B62" s="34" t="str">
        <f aca="false">IF(D!W3="","",D!W3)</f>
        <v>3131-1004A-3</v>
      </c>
      <c r="C62" s="34" t="str">
        <f aca="false">IF(D!X3="","",D!X3)</f>
        <v>2"連接法蘭襯墊</v>
      </c>
      <c r="D62" s="34" t="str">
        <f aca="false">IF(D!Y3="","",D!Y3)</f>
        <v>REINZ-AFM 34, 1.5t</v>
      </c>
      <c r="E62" s="34" t="str">
        <f aca="false">IF(D!Z3="","",D!Z3)</f>
        <v>Gasket</v>
      </c>
      <c r="F62" s="34" t="str">
        <f aca="false">IF(D!AA3="","",D!AA3)</f>
        <v/>
      </c>
      <c r="G62" s="34" t="n">
        <f aca="false">IF(D!AB3="","",D!AB3)</f>
        <v>1</v>
      </c>
    </row>
    <row r="63" customFormat="false" ht="15.95" hidden="false" customHeight="true" outlineLevel="0" collapsed="false">
      <c r="A63" s="40" t="str">
        <f aca="false">D!A4</f>
        <v>D02</v>
      </c>
      <c r="B63" s="34" t="str">
        <f aca="false">IF(D!W4="","",D!W4)</f>
        <v>3134-7200B</v>
      </c>
      <c r="C63" s="34" t="str">
        <f aca="false">IF(D!X4="","",D!X4)</f>
        <v>止回閥組立-2"</v>
      </c>
      <c r="D63" s="34" t="str">
        <f aca="false">IF(D!Y4="","",D!Y4)</f>
        <v>冷媒壓縮機用</v>
      </c>
      <c r="E63" s="34" t="str">
        <f aca="false">IF(D!Z4="","",D!Z4)</f>
        <v>Check valve</v>
      </c>
      <c r="F63" s="34" t="str">
        <f aca="false">IF(D!AA4="","",D!AA4)</f>
        <v/>
      </c>
      <c r="G63" s="34" t="n">
        <f aca="false">IF(D!AB4="","",D!AB4)</f>
        <v>1</v>
      </c>
    </row>
    <row r="64" customFormat="false" ht="15.95" hidden="false" customHeight="true" outlineLevel="0" collapsed="false">
      <c r="A64" s="40" t="str">
        <f aca="false">D!A5</f>
        <v>D03</v>
      </c>
      <c r="B64" s="34" t="str">
        <f aca="false">IF(D!W5="","",D!W5)</f>
        <v>3131-1004A-3</v>
      </c>
      <c r="C64" s="34" t="str">
        <f aca="false">IF(D!X5="","",D!X5)</f>
        <v>2"連接法蘭襯墊</v>
      </c>
      <c r="D64" s="34" t="str">
        <f aca="false">IF(D!Y5="","",D!Y5)</f>
        <v>REINZ-AFM 34, 1.5t</v>
      </c>
      <c r="E64" s="34" t="str">
        <f aca="false">IF(D!Z5="","",D!Z5)</f>
        <v>Gasket</v>
      </c>
      <c r="F64" s="34" t="str">
        <f aca="false">IF(D!AA5="","",D!AA5)</f>
        <v/>
      </c>
      <c r="G64" s="34" t="n">
        <f aca="false">IF(D!AB5="","",D!AB5)</f>
        <v>1</v>
      </c>
    </row>
    <row r="65" customFormat="false" ht="15.95" hidden="false" customHeight="true" outlineLevel="0" collapsed="false">
      <c r="A65" s="40" t="str">
        <f aca="false">D!A6</f>
        <v>D04</v>
      </c>
      <c r="B65" s="34" t="str">
        <f aca="false">IF(D!W6="","",D!W6)</f>
        <v>4201-NP080</v>
      </c>
      <c r="C65" s="34" t="str">
        <f aca="false">IF(D!X6="","",D!X6)</f>
        <v>O型環</v>
      </c>
      <c r="D65" s="34" t="str">
        <f aca="false">IF(D!Y6="","",D!Y6)</f>
        <v>P80 NBR</v>
      </c>
      <c r="E65" s="34" t="str">
        <f aca="false">IF(D!Z6="","",D!Z6)</f>
        <v>O-Ring</v>
      </c>
      <c r="F65" s="34" t="str">
        <f aca="false">IF(D!AA6="","",D!AA6)</f>
        <v/>
      </c>
      <c r="G65" s="34" t="n">
        <f aca="false">IF(D!AB6="","",D!AB6)</f>
        <v>1</v>
      </c>
    </row>
    <row r="66" customFormat="false" ht="15.95" hidden="false" customHeight="true" outlineLevel="0" collapsed="false">
      <c r="A66" s="40" t="str">
        <f aca="false">D!A7</f>
        <v>D05</v>
      </c>
      <c r="B66" s="34" t="str">
        <f aca="false">IF(D!W7="","",D!W7)</f>
        <v>3134-1015A</v>
      </c>
      <c r="C66" s="34" t="str">
        <f aca="false">IF(D!X7="","",D!X7)</f>
        <v>排氣法蘭擋片-2"(RC14,15用)</v>
      </c>
      <c r="D66" s="34" t="str">
        <f aca="false">IF(D!Y7="","",D!Y7)</f>
        <v>OD102,鍍鋅鋼板,5t</v>
      </c>
      <c r="E66" s="34" t="str">
        <f aca="false">IF(D!Z7="","",D!Z7)</f>
        <v>Flange Shield</v>
      </c>
      <c r="F66" s="34" t="str">
        <f aca="false">IF(D!AA7="","",D!AA7)</f>
        <v/>
      </c>
      <c r="G66" s="34" t="n">
        <f aca="false">IF(D!AB7="","",D!AB7)</f>
        <v>1</v>
      </c>
    </row>
    <row r="67" customFormat="false" ht="15.95" hidden="false" customHeight="true" outlineLevel="0" collapsed="false">
      <c r="A67" s="40" t="str">
        <f aca="false">D!A8</f>
        <v>D06</v>
      </c>
      <c r="B67" s="34" t="str">
        <f aca="false">IF(D!W8="","",D!W8)</f>
        <v>3131-1019A</v>
      </c>
      <c r="C67" s="34" t="str">
        <f aca="false">IF(D!X8="","",D!X8)</f>
        <v>法蘭-2"</v>
      </c>
      <c r="D67" s="34" t="str">
        <f aca="false">IF(D!Y8="","",D!Y8)</f>
        <v>FCD50</v>
      </c>
      <c r="E67" s="34" t="str">
        <f aca="false">IF(D!Z8="","",D!Z8)</f>
        <v> Flange</v>
      </c>
      <c r="F67" s="34" t="str">
        <f aca="false">IF(D!AA8="","",D!AA8)</f>
        <v/>
      </c>
      <c r="G67" s="34" t="n">
        <f aca="false">IF(D!AB8="","",D!AB8)</f>
        <v>1</v>
      </c>
    </row>
    <row r="68" customFormat="false" ht="15.95" hidden="false" customHeight="true" outlineLevel="0" collapsed="false">
      <c r="A68" s="40" t="str">
        <f aca="false">D!A9</f>
        <v>D07</v>
      </c>
      <c r="B68" s="34" t="str">
        <f aca="false">IF(D!W9="","",D!W9)</f>
        <v>4301-116055</v>
      </c>
      <c r="C68" s="34" t="str">
        <f aca="false">IF(D!X9="","",D!X9)</f>
        <v>圓頭內六角粗牙螺栓-M16*55L</v>
      </c>
      <c r="D68" s="34" t="str">
        <f aca="false">IF(D!Y9="","",D!Y9)</f>
        <v>粗牙(全牙)</v>
      </c>
      <c r="E68" s="34" t="str">
        <f aca="false">IF(D!Z9="","",D!Z9)</f>
        <v>Bolt</v>
      </c>
      <c r="F68" s="34" t="str">
        <f aca="false">IF(D!AA9="","",D!AA9)</f>
        <v>M16*55L</v>
      </c>
      <c r="G68" s="34" t="n">
        <f aca="false">IF(D!AB9="","",D!AB9)</f>
        <v>4</v>
      </c>
    </row>
    <row r="69" customFormat="false" ht="15.95" hidden="false" customHeight="true" outlineLevel="0" collapsed="false">
      <c r="A69" s="165"/>
      <c r="B69" s="34" t="str">
        <f aca="false">IF(D!W10="","",D!W10)</f>
        <v/>
      </c>
      <c r="C69" s="34" t="str">
        <f aca="false">IF(D!X10="","",D!X10)</f>
        <v/>
      </c>
      <c r="D69" s="34" t="str">
        <f aca="false">IF(D!Y10="","",D!Y10)</f>
        <v/>
      </c>
      <c r="E69" s="34" t="str">
        <f aca="false">IF(D!Z10="","",D!Z10)</f>
        <v/>
      </c>
      <c r="F69" s="34" t="str">
        <f aca="false">IF(D!AA10="","",D!AA10)</f>
        <v/>
      </c>
      <c r="G69" s="34" t="str">
        <f aca="false">IF(D!AB10="","",D!AB10)</f>
        <v/>
      </c>
    </row>
    <row r="70" customFormat="false" ht="15.95" hidden="false" customHeight="true" outlineLevel="0" collapsed="false">
      <c r="A70" s="166"/>
      <c r="B70" s="158"/>
      <c r="C70" s="158"/>
      <c r="D70" s="158"/>
      <c r="E70" s="158"/>
      <c r="F70" s="158"/>
      <c r="G70" s="159"/>
    </row>
    <row r="71" customFormat="false" ht="15.95" hidden="false" customHeight="true" outlineLevel="0" collapsed="false">
      <c r="A71" s="40" t="str">
        <f aca="false">E!A3</f>
        <v>E01</v>
      </c>
      <c r="B71" s="34" t="str">
        <f aca="false">IF(E!W3="","",E!W3)</f>
        <v>3206-1131B</v>
      </c>
      <c r="C71" s="34" t="str">
        <f aca="false">IF(E!X3="","",E!X3)</f>
        <v>軸承座-LA6</v>
      </c>
      <c r="D71" s="34" t="str">
        <f aca="false">IF(E!Y3="","",E!Y3)</f>
        <v>FCD50</v>
      </c>
      <c r="E71" s="34" t="str">
        <f aca="false">IF(E!Z3="","",E!Z3)</f>
        <v>Bearing Seat</v>
      </c>
      <c r="F71" s="34" t="str">
        <f aca="false">IF(E!AA3="","",E!AA3)</f>
        <v/>
      </c>
      <c r="G71" s="34" t="n">
        <f aca="false">IF(E!AB3="","",E!AB3)</f>
        <v>1</v>
      </c>
    </row>
    <row r="72" customFormat="false" ht="15.95" hidden="false" customHeight="true" outlineLevel="0" collapsed="false">
      <c r="A72" s="40" t="str">
        <f aca="false">E!A4</f>
        <v>E02</v>
      </c>
      <c r="B72" s="34" t="str">
        <f aca="false">IF(E!W4="","",E!W4)</f>
        <v>3206-1132B</v>
      </c>
      <c r="C72" s="34" t="str">
        <f aca="false">IF(E!X4="","",E!X4)</f>
        <v>公轉子-LA6.</v>
      </c>
      <c r="D72" s="34" t="str">
        <f aca="false">IF(E!Y4="","",E!Y4)</f>
        <v>SAE-1141/S45C</v>
      </c>
      <c r="E72" s="34" t="str">
        <f aca="false">IF(E!Z4="","",E!Z4)</f>
        <v>Male Rotor</v>
      </c>
      <c r="F72" s="34" t="str">
        <f aca="false">IF(E!AA4="","",E!AA4)</f>
        <v/>
      </c>
      <c r="G72" s="34" t="n">
        <f aca="false">IF(E!AB4="","",E!AB4)</f>
        <v>1</v>
      </c>
    </row>
    <row r="73" customFormat="false" ht="15.95" hidden="false" customHeight="true" outlineLevel="0" collapsed="false">
      <c r="A73" s="40" t="str">
        <f aca="false">E!A5</f>
        <v>E03</v>
      </c>
      <c r="B73" s="34" t="str">
        <f aca="false">IF(E!W5="","",E!W5)</f>
        <v>3206-1133A</v>
      </c>
      <c r="C73" s="34" t="str">
        <f aca="false">IF(E!X5="","",E!X5)</f>
        <v>母轉子-LA6</v>
      </c>
      <c r="D73" s="34" t="str">
        <f aca="false">IF(E!Y5="","",E!Y5)</f>
        <v>SAE-1141/S45C</v>
      </c>
      <c r="E73" s="34" t="str">
        <f aca="false">IF(E!Z5="","",E!Z5)</f>
        <v>Female Rotor</v>
      </c>
      <c r="F73" s="34" t="str">
        <f aca="false">IF(E!AA5="","",E!AA5)</f>
        <v/>
      </c>
      <c r="G73" s="34" t="n">
        <f aca="false">IF(E!AB5="","",E!AB5)</f>
        <v>1</v>
      </c>
    </row>
    <row r="74" customFormat="false" ht="15.95" hidden="false" customHeight="true" outlineLevel="0" collapsed="false">
      <c r="A74" s="40" t="str">
        <f aca="false">E!A6</f>
        <v>E04</v>
      </c>
      <c r="B74" s="34" t="str">
        <f aca="false">IF(E!W6="","",E!W6)</f>
        <v>4305-106</v>
      </c>
      <c r="C74" s="34" t="str">
        <f aca="false">IF(E!X6="","",E!X6)</f>
        <v>塞頭(無頭內六角)-1/2"NPT</v>
      </c>
      <c r="D74" s="34" t="str">
        <f aca="false">IF(E!Y6="","",E!Y6)</f>
        <v>外接油路塞頭</v>
      </c>
      <c r="E74" s="34" t="str">
        <f aca="false">IF(E!Z6="","",E!Z6)</f>
        <v>Plug </v>
      </c>
      <c r="F74" s="34" t="str">
        <f aca="false">IF(E!AA6="","",E!AA6)</f>
        <v/>
      </c>
      <c r="G74" s="34" t="n">
        <f aca="false">IF(E!AB6="","",E!AB6)</f>
        <v>1</v>
      </c>
    </row>
    <row r="75" customFormat="false" ht="15.95" hidden="false" customHeight="true" outlineLevel="0" collapsed="false">
      <c r="A75" s="40" t="str">
        <f aca="false">E!A7</f>
        <v>E05</v>
      </c>
      <c r="B75" s="34" t="str">
        <f aca="false">IF(E!W7="","",E!W7)</f>
        <v>4405-16</v>
      </c>
      <c r="C75" s="34" t="str">
        <f aca="false">IF(E!X7="","",E!X7)</f>
        <v>排氣溫度感測器-110°C</v>
      </c>
      <c r="D75" s="34" t="str">
        <f aca="false">IF(E!Y7="","",E!Y7)</f>
        <v>KRIWAN,PTC,02D512S36</v>
      </c>
      <c r="E75" s="34" t="str">
        <f aca="false">IF(E!Z7="","",E!Z7)</f>
        <v>Discharge Temperature Sensor</v>
      </c>
      <c r="F75" s="34" t="str">
        <f aca="false">IF(E!AA7="","",E!AA7)</f>
        <v/>
      </c>
      <c r="G75" s="34" t="n">
        <f aca="false">IF(E!AB7="","",E!AB7)</f>
        <v>1</v>
      </c>
    </row>
    <row r="76" customFormat="false" ht="15.95" hidden="false" customHeight="true" outlineLevel="0" collapsed="false">
      <c r="A76" s="40" t="str">
        <f aca="false">E!A8</f>
        <v>E06</v>
      </c>
      <c r="B76" s="34" t="str">
        <f aca="false">IF(E!W8="","",E!W8)</f>
        <v>4305-102</v>
      </c>
      <c r="C76" s="34" t="str">
        <f aca="false">IF(E!X8="","",E!X8)</f>
        <v>塞頭(無頭內六角)-1/4"PT</v>
      </c>
      <c r="D76" s="34" t="str">
        <f aca="false">IF(E!Y8="","",E!Y8)</f>
        <v>1/4"PT*11L</v>
      </c>
      <c r="E76" s="34" t="str">
        <f aca="false">IF(E!Z8="","",E!Z8)</f>
        <v>Plug</v>
      </c>
      <c r="F76" s="34" t="str">
        <f aca="false">IF(E!AA8="","",E!AA8)</f>
        <v/>
      </c>
      <c r="G76" s="34" t="n">
        <f aca="false">IF(E!AB8="","",E!AB8)</f>
        <v>1</v>
      </c>
    </row>
    <row r="77" customFormat="false" ht="15.95" hidden="false" customHeight="true" outlineLevel="0" collapsed="false">
      <c r="A77" s="40" t="str">
        <f aca="false">E!A9</f>
        <v>E07</v>
      </c>
      <c r="B77" s="34" t="str">
        <f aca="false">IF(E!W9="","",E!W9)</f>
        <v>4305-102</v>
      </c>
      <c r="C77" s="34" t="str">
        <f aca="false">IF(E!X9="","",E!X9)</f>
        <v>塞頭(無頭內六角)-1/4"PT</v>
      </c>
      <c r="D77" s="34" t="str">
        <f aca="false">IF(E!Y9="","",E!Y9)</f>
        <v>1/4"PT*11L</v>
      </c>
      <c r="E77" s="34" t="str">
        <f aca="false">IF(E!Z9="","",E!Z9)</f>
        <v>Plug </v>
      </c>
      <c r="F77" s="34" t="str">
        <f aca="false">IF(E!AA9="","",E!AA9)</f>
        <v/>
      </c>
      <c r="G77" s="34" t="n">
        <f aca="false">IF(E!AB9="","",E!AB9)</f>
        <v>1</v>
      </c>
    </row>
    <row r="78" customFormat="false" ht="15.95" hidden="false" customHeight="true" outlineLevel="0" collapsed="false">
      <c r="A78" s="40" t="str">
        <f aca="false">E!A10</f>
        <v>E08</v>
      </c>
      <c r="B78" s="34" t="str">
        <f aca="false">IF(E!W10="","",E!W10)</f>
        <v>4304-106</v>
      </c>
      <c r="C78" s="34" t="str">
        <f aca="false">IF(E!X10="","",E!X10)</f>
        <v>角閥-1/4"</v>
      </c>
      <c r="D78" s="34" t="str">
        <f aca="false">IF(E!Y10="","",E!Y10)</f>
        <v>CASTEL6110/22,1/4"SAE*1/4"NPT</v>
      </c>
      <c r="E78" s="34" t="str">
        <f aca="false">IF(E!Z10="","",E!Z10)</f>
        <v>Angle Valve</v>
      </c>
      <c r="F78" s="34" t="str">
        <f aca="false">IF(E!AA10="","",E!AA10)</f>
        <v/>
      </c>
      <c r="G78" s="34" t="n">
        <f aca="false">IF(E!AB10="","",E!AB10)</f>
        <v>1</v>
      </c>
    </row>
    <row r="79" customFormat="false" ht="15.95" hidden="false" customHeight="true" outlineLevel="0" collapsed="false">
      <c r="A79" s="40" t="str">
        <f aca="false">E!A11</f>
        <v>E09</v>
      </c>
      <c r="B79" s="34" t="str">
        <f aca="false">IF(E!W11="","",E!W11)</f>
        <v>4302-303</v>
      </c>
      <c r="C79" s="34" t="str">
        <f aca="false">IF(E!X11="","",E!X11)</f>
        <v>冷媒止漏銅帽1/4"F A-414</v>
      </c>
      <c r="D79" s="34" t="str">
        <f aca="false">IF(E!Y11="","",E!Y11)</f>
        <v>1/4"  A-414</v>
      </c>
      <c r="E79" s="34" t="str">
        <f aca="false">IF(E!Z11="","",E!Z11)</f>
        <v>Bonnet</v>
      </c>
      <c r="F79" s="34" t="str">
        <f aca="false">IF(E!AA11="","",E!AA11)</f>
        <v/>
      </c>
      <c r="G79" s="34" t="n">
        <f aca="false">IF(E!AB11="","",E!AB11)</f>
        <v>1</v>
      </c>
    </row>
    <row r="80" customFormat="false" ht="15.95" hidden="false" customHeight="true" outlineLevel="0" collapsed="false">
      <c r="A80" s="40" t="str">
        <f aca="false">E!A12</f>
        <v>E10</v>
      </c>
      <c r="B80" s="34" t="str">
        <f aca="false">IF(E!W12="","",E!W12)</f>
        <v>4302-301</v>
      </c>
      <c r="C80" s="34" t="str">
        <f aca="false">IF(E!X12="","",E!X12)</f>
        <v>冷媒喇叭螺帽1/4"F</v>
      </c>
      <c r="D80" s="34" t="str">
        <f aca="false">IF(E!Y12="","",E!Y12)</f>
        <v>1/4"F A-5051</v>
      </c>
      <c r="E80" s="34" t="str">
        <f aca="false">IF(E!Z12="","",E!Z12)</f>
        <v>Nut</v>
      </c>
      <c r="F80" s="34" t="str">
        <f aca="false">IF(E!AA12="","",E!AA12)</f>
        <v/>
      </c>
      <c r="G80" s="34" t="n">
        <f aca="false">IF(E!AB12="","",E!AB12)</f>
        <v>1</v>
      </c>
    </row>
    <row r="81" customFormat="false" ht="15.95" hidden="false" customHeight="true" outlineLevel="0" collapsed="false">
      <c r="A81" s="40" t="str">
        <f aca="false">E!A13</f>
        <v>E11</v>
      </c>
      <c r="B81" s="34" t="str">
        <f aca="false">IF(E!W13="","",E!W13)</f>
        <v>4301-112045</v>
      </c>
      <c r="C81" s="34" t="str">
        <f aca="false">IF(E!X13="","",E!X13)</f>
        <v>圓頭內六角粗牙螺栓-M12*45L</v>
      </c>
      <c r="D81" s="34" t="str">
        <f aca="false">IF(E!Y13="","",E!Y13)</f>
        <v>穎明(芳生)12.9級,M12*1.75*45</v>
      </c>
      <c r="E81" s="34" t="str">
        <f aca="false">IF(E!Z13="","",E!Z13)</f>
        <v>Bolt</v>
      </c>
      <c r="F81" s="34" t="str">
        <f aca="false">IF(E!AA13="","",E!AA13)</f>
        <v>M12*45L</v>
      </c>
      <c r="G81" s="34" t="n">
        <f aca="false">IF(E!AB13="","",E!AB13)</f>
        <v>12</v>
      </c>
    </row>
    <row r="82" customFormat="false" ht="15.95" hidden="false" customHeight="true" outlineLevel="0" collapsed="false">
      <c r="A82" s="40" t="str">
        <f aca="false">E!A14</f>
        <v>E12</v>
      </c>
      <c r="B82" s="34" t="str">
        <f aca="false">IF(E!W14="","",E!W14)</f>
        <v>4303-312</v>
      </c>
      <c r="C82" s="34" t="str">
        <f aca="false">IF(E!X14="","",E!X14)</f>
        <v>彈簧華司M12</v>
      </c>
      <c r="D82" s="34" t="str">
        <f aca="false">IF(E!Y14="","",E!Y14)</f>
        <v/>
      </c>
      <c r="E82" s="34" t="str">
        <f aca="false">IF(E!Z14="","",E!Z14)</f>
        <v>Washer</v>
      </c>
      <c r="F82" s="34" t="str">
        <f aca="false">IF(E!AA14="","",E!AA14)</f>
        <v>M12</v>
      </c>
      <c r="G82" s="34" t="n">
        <f aca="false">IF(E!AB14="","",E!AB14)</f>
        <v>2</v>
      </c>
    </row>
    <row r="83" customFormat="false" ht="15.95" hidden="false" customHeight="true" outlineLevel="0" collapsed="false">
      <c r="A83" s="40" t="str">
        <f aca="false">E!A15</f>
        <v>E13</v>
      </c>
      <c r="B83" s="34" t="str">
        <f aca="false">IF(E!W15="","",E!W15)</f>
        <v>4103-NKI65/35</v>
      </c>
      <c r="C83" s="34" t="str">
        <f aca="false">IF(E!X15="","",E!X15)</f>
        <v>徑向軸承</v>
      </c>
      <c r="D83" s="34" t="str">
        <f aca="false">IF(E!Y15="","",E!Y15)</f>
        <v>NKI 65/35</v>
      </c>
      <c r="E83" s="34" t="str">
        <f aca="false">IF(E!Z15="","",E!Z15)</f>
        <v>Bearing</v>
      </c>
      <c r="F83" s="34" t="str">
        <f aca="false">IF(E!AA15="","",E!AA15)</f>
        <v/>
      </c>
      <c r="G83" s="34" t="n">
        <f aca="false">IF(E!AB15="","",E!AB15)</f>
        <v>1</v>
      </c>
    </row>
    <row r="84" customFormat="false" ht="15.95" hidden="false" customHeight="true" outlineLevel="0" collapsed="false">
      <c r="A84" s="40" t="str">
        <f aca="false">E!A16</f>
        <v>E14</v>
      </c>
      <c r="B84" s="34" t="str">
        <f aca="false">IF(E!W16="","",E!W16)</f>
        <v>4103-NKI40/30</v>
      </c>
      <c r="C84" s="34" t="str">
        <f aca="false">IF(E!X16="","",E!X16)</f>
        <v>徑向軸承</v>
      </c>
      <c r="D84" s="34" t="str">
        <f aca="false">IF(E!Y16="","",E!Y16)</f>
        <v>NKI 40/30</v>
      </c>
      <c r="E84" s="34" t="str">
        <f aca="false">IF(E!Z16="","",E!Z16)</f>
        <v>Bearing</v>
      </c>
      <c r="F84" s="34" t="str">
        <f aca="false">IF(E!AA16="","",E!AA16)</f>
        <v/>
      </c>
      <c r="G84" s="34" t="n">
        <f aca="false">IF(E!AB16="","",E!AB16)</f>
        <v>1</v>
      </c>
    </row>
    <row r="85" customFormat="false" ht="15.95" hidden="false" customHeight="true" outlineLevel="0" collapsed="false">
      <c r="A85" s="40" t="str">
        <f aca="false">E!A17</f>
        <v>E15</v>
      </c>
      <c r="B85" s="34" t="str">
        <f aca="false">IF(E!W17="","",E!W17)</f>
        <v>NA</v>
      </c>
      <c r="C85" s="34" t="str">
        <f aca="false">IF(E!X17="","",E!X17)</f>
        <v>NA</v>
      </c>
      <c r="D85" s="34" t="str">
        <f aca="false">IF(E!Y17="","",E!Y17)</f>
        <v>NA</v>
      </c>
      <c r="E85" s="34" t="str">
        <f aca="false">IF(E!Z17="","",E!Z17)</f>
        <v>NA</v>
      </c>
      <c r="F85" s="34" t="str">
        <f aca="false">IF(E!AA17="","",E!AA17)</f>
        <v/>
      </c>
      <c r="G85" s="34" t="str">
        <f aca="false">IF(E!AB17="","",E!AB17)</f>
        <v>NA</v>
      </c>
    </row>
    <row r="86" customFormat="false" ht="15.95" hidden="false" customHeight="true" outlineLevel="0" collapsed="false">
      <c r="A86" s="40" t="str">
        <f aca="false">E!A18</f>
        <v>E16</v>
      </c>
      <c r="B86" s="34" t="str">
        <f aca="false">IF(E!W18="","",E!W18)</f>
        <v>3101-1017A</v>
      </c>
      <c r="C86" s="34" t="str">
        <f aca="false">IF(E!X18="","",E!X18)</f>
        <v>RA-1,2馬達轉部固定檔塊</v>
      </c>
      <c r="D86" s="34" t="str">
        <f aca="false">IF(E!Y18="","",E!Y18)</f>
        <v>S45C ￠68*10t</v>
      </c>
      <c r="E86" s="34" t="str">
        <f aca="false">IF(E!Z18="","",E!Z18)</f>
        <v>Rotor Key</v>
      </c>
      <c r="F86" s="34" t="str">
        <f aca="false">IF(E!AA18="","",E!AA18)</f>
        <v/>
      </c>
      <c r="G86" s="34" t="n">
        <f aca="false">IF(E!AB18="","",E!AB18)</f>
        <v>1</v>
      </c>
    </row>
    <row r="87" customFormat="false" ht="15.95" hidden="false" customHeight="true" outlineLevel="0" collapsed="false">
      <c r="A87" s="165"/>
      <c r="B87" s="34" t="str">
        <f aca="false">IF(E!W19="","",E!W19)</f>
        <v/>
      </c>
      <c r="C87" s="34" t="str">
        <f aca="false">IF(E!X19="","",E!X19)</f>
        <v/>
      </c>
      <c r="D87" s="34" t="str">
        <f aca="false">IF(E!Y19="","",E!Y19)</f>
        <v/>
      </c>
      <c r="E87" s="34" t="str">
        <f aca="false">IF(E!Z19="","",E!Z19)</f>
        <v/>
      </c>
      <c r="F87" s="34" t="str">
        <f aca="false">IF(E!AA19="","",E!AA19)</f>
        <v/>
      </c>
      <c r="G87" s="34" t="str">
        <f aca="false">IF(E!AB19="","",E!AB19)</f>
        <v/>
      </c>
    </row>
    <row r="88" customFormat="false" ht="15.95" hidden="false" customHeight="true" outlineLevel="0" collapsed="false">
      <c r="A88" s="166"/>
      <c r="B88" s="158"/>
      <c r="C88" s="158"/>
      <c r="D88" s="158"/>
      <c r="E88" s="158"/>
      <c r="F88" s="158"/>
      <c r="G88" s="159"/>
    </row>
    <row r="89" customFormat="false" ht="15.95" hidden="false" customHeight="true" outlineLevel="0" collapsed="false">
      <c r="A89" s="40" t="str">
        <f aca="false">F!A3</f>
        <v>F01</v>
      </c>
      <c r="B89" s="34" t="str">
        <f aca="false">IF(F!W3="","",F!W3)</f>
        <v>3206-1612A</v>
      </c>
      <c r="C89" s="34" t="str">
        <f aca="false">IF(F!X3="","",F!X3)</f>
        <v>容調滑塊-LA6</v>
      </c>
      <c r="D89" s="34" t="str">
        <f aca="false">IF(F!Y3="","",F!Y3)</f>
        <v>Vi=2.2,可調式,FCD50.</v>
      </c>
      <c r="E89" s="34" t="str">
        <f aca="false">IF(F!Z3="","",F!Z3)</f>
        <v>Slide Valve</v>
      </c>
      <c r="F89" s="34" t="str">
        <f aca="false">IF(F!AA3="","",F!AA3)</f>
        <v/>
      </c>
      <c r="G89" s="34" t="n">
        <f aca="false">IF(F!AB3="","",F!AB3)</f>
        <v>1</v>
      </c>
    </row>
    <row r="90" customFormat="false" ht="15.95" hidden="false" customHeight="true" outlineLevel="0" collapsed="false">
      <c r="A90" s="40" t="str">
        <f aca="false">F!A4</f>
        <v>F02</v>
      </c>
      <c r="B90" s="34" t="str">
        <f aca="false">IF(F!W4="","",F!W4)</f>
        <v>3206-1113A</v>
      </c>
      <c r="C90" s="34" t="str">
        <f aca="false">IF(F!X4="","",F!X4)</f>
        <v>容調彈簧-LA6</v>
      </c>
      <c r="D90" s="34" t="str">
        <f aca="false">IF(F!Y4="","",F!Y4)</f>
        <v>SWP B.</v>
      </c>
      <c r="E90" s="34" t="str">
        <f aca="false">IF(F!Z4="","",F!Z4)</f>
        <v>Slide Valve Spring</v>
      </c>
      <c r="F90" s="34" t="str">
        <f aca="false">IF(F!AA4="","",F!AA4)</f>
        <v/>
      </c>
      <c r="G90" s="34" t="n">
        <f aca="false">IF(F!AB4="","",F!AB4)</f>
        <v>1</v>
      </c>
    </row>
    <row r="91" customFormat="false" ht="15.95" hidden="false" customHeight="true" outlineLevel="0" collapsed="false">
      <c r="A91" s="40" t="str">
        <f aca="false">F!A5</f>
        <v>F03</v>
      </c>
      <c r="B91" s="34" t="str">
        <f aca="false">IF(F!W5="","",F!W5)</f>
        <v>4301-106016</v>
      </c>
      <c r="C91" s="34" t="str">
        <f aca="false">IF(F!X5="","",F!X5)</f>
        <v>圓頭內六角粗牙螺栓-M6*16L</v>
      </c>
      <c r="D91" s="34" t="str">
        <f aca="false">IF(F!Y5="","",F!Y5)</f>
        <v>穎明(芳生),12.9級,M6*1.0*16L</v>
      </c>
      <c r="E91" s="34" t="str">
        <f aca="false">IF(F!Z5="","",F!Z5)</f>
        <v>Bolt</v>
      </c>
      <c r="F91" s="34" t="str">
        <f aca="false">IF(F!AA5="","",F!AA5)</f>
        <v>M6*16L</v>
      </c>
      <c r="G91" s="34" t="n">
        <f aca="false">IF(F!AB5="","",F!AB5)</f>
        <v>1</v>
      </c>
    </row>
    <row r="92" customFormat="false" ht="15.95" hidden="false" customHeight="true" outlineLevel="0" collapsed="false">
      <c r="A92" s="40" t="str">
        <f aca="false">F!A6</f>
        <v>F04</v>
      </c>
      <c r="B92" s="34" t="str">
        <f aca="false">IF(F!W6="","",F!W6)</f>
        <v>3101-1114A</v>
      </c>
      <c r="C92" s="34" t="str">
        <f aca="false">IF(F!X6="","",F!X6)</f>
        <v>RA1-4容調滑塊定位鍵</v>
      </c>
      <c r="D92" s="34" t="str">
        <f aca="false">IF(F!Y6="","",F!Y6)</f>
        <v>S45C,16*27*12</v>
      </c>
      <c r="E92" s="34" t="str">
        <f aca="false">IF(F!Z6="","",F!Z6)</f>
        <v>Slide Valve Key</v>
      </c>
      <c r="F92" s="34" t="str">
        <f aca="false">IF(F!AA6="","",F!AA6)</f>
        <v/>
      </c>
      <c r="G92" s="34" t="n">
        <f aca="false">IF(F!AB6="","",F!AB6)</f>
        <v>1</v>
      </c>
    </row>
    <row r="93" customFormat="false" ht="15.95" hidden="false" customHeight="true" outlineLevel="0" collapsed="false">
      <c r="A93" s="165"/>
      <c r="B93" s="34" t="str">
        <f aca="false">IF(F!W7="","",F!W7)</f>
        <v/>
      </c>
      <c r="C93" s="34" t="str">
        <f aca="false">IF(F!X7="","",F!X7)</f>
        <v/>
      </c>
      <c r="D93" s="34" t="str">
        <f aca="false">IF(F!Y7="","",F!Y7)</f>
        <v/>
      </c>
      <c r="E93" s="34" t="str">
        <f aca="false">IF(F!Z7="","",F!Z7)</f>
        <v/>
      </c>
      <c r="F93" s="34" t="str">
        <f aca="false">IF(F!AA7="","",F!AA7)</f>
        <v/>
      </c>
      <c r="G93" s="34" t="str">
        <f aca="false">IF(F!AB7="","",F!AB7)</f>
        <v/>
      </c>
    </row>
    <row r="94" customFormat="false" ht="15.95" hidden="false" customHeight="true" outlineLevel="0" collapsed="false">
      <c r="A94" s="166"/>
      <c r="B94" s="158"/>
      <c r="C94" s="158"/>
      <c r="D94" s="158"/>
      <c r="E94" s="158"/>
      <c r="F94" s="158"/>
      <c r="G94" s="159"/>
    </row>
    <row r="95" customFormat="false" ht="15.95" hidden="false" customHeight="true" outlineLevel="0" collapsed="false">
      <c r="A95" s="40" t="str">
        <f aca="false">G!A3</f>
        <v>G01</v>
      </c>
      <c r="B95" s="34" t="str">
        <f aca="false">IF(G!W3="","",G!W3)</f>
        <v>3206-1141A</v>
      </c>
      <c r="C95" s="34" t="str">
        <f aca="false">IF(G!X3="","",G!X3)</f>
        <v>機殼-LA6.</v>
      </c>
      <c r="D95" s="34" t="str">
        <f aca="false">IF(G!Y3="","",G!Y3)</f>
        <v>FCD50.</v>
      </c>
      <c r="E95" s="34" t="str">
        <f aca="false">IF(G!Z3="","",G!Z3)</f>
        <v>Compression Casing</v>
      </c>
      <c r="F95" s="34" t="str">
        <f aca="false">IF(G!AA3="","",G!AA3)</f>
        <v/>
      </c>
      <c r="G95" s="34" t="n">
        <f aca="false">IF(G!AB3="","",G!AB3)</f>
        <v>1</v>
      </c>
    </row>
    <row r="96" customFormat="false" ht="15.95" hidden="false" customHeight="true" outlineLevel="0" collapsed="false">
      <c r="A96" s="40" t="str">
        <f aca="false">G!A4</f>
        <v>G02</v>
      </c>
      <c r="B96" s="34" t="str">
        <f aca="false">IF(G!W4="","",G!W4)</f>
        <v>3206-1092A</v>
      </c>
      <c r="C96" s="34" t="str">
        <f aca="false">IF(G!X4="","",G!X4)</f>
        <v>機體腳座-LA6~9</v>
      </c>
      <c r="D96" s="34" t="str">
        <f aca="false">IF(G!Y4="","",G!Y4)</f>
        <v>FC25</v>
      </c>
      <c r="E96" s="34" t="str">
        <f aca="false">IF(G!Z4="","",G!Z4)</f>
        <v>Casing Base</v>
      </c>
      <c r="F96" s="34" t="str">
        <f aca="false">IF(G!AA4="","",G!AA4)</f>
        <v/>
      </c>
      <c r="G96" s="34" t="n">
        <f aca="false">IF(G!AB4="","",G!AB4)</f>
        <v>2</v>
      </c>
    </row>
    <row r="97" customFormat="false" ht="15.95" hidden="false" customHeight="true" outlineLevel="0" collapsed="false">
      <c r="A97" s="40" t="str">
        <f aca="false">G!A5</f>
        <v>G03</v>
      </c>
      <c r="B97" s="34" t="str">
        <f aca="false">IF(G!W5="","",G!W5)</f>
        <v>3101-1153A</v>
      </c>
      <c r="C97" s="34" t="str">
        <f aca="false">IF(G!X5="","",G!X5)</f>
        <v>3/8"油孔塞頭</v>
      </c>
      <c r="D97" s="34" t="str">
        <f aca="false">IF(G!Y5="","",G!Y5)</f>
        <v/>
      </c>
      <c r="E97" s="34" t="str">
        <f aca="false">IF(G!Z5="","",G!Z5)</f>
        <v>Plug</v>
      </c>
      <c r="F97" s="34" t="str">
        <f aca="false">IF(G!AA5="","",G!AA5)</f>
        <v/>
      </c>
      <c r="G97" s="34" t="n">
        <f aca="false">IF(G!AB5="","",G!AB5)</f>
        <v>1</v>
      </c>
    </row>
    <row r="98" customFormat="false" ht="15.95" hidden="false" customHeight="true" outlineLevel="0" collapsed="false">
      <c r="A98" s="40" t="str">
        <f aca="false">G!A6</f>
        <v>G04</v>
      </c>
      <c r="B98" s="34" t="str">
        <f aca="false">IF(G!W6="","",G!W6)</f>
        <v>4201-VP021</v>
      </c>
      <c r="C98" s="34" t="str">
        <f aca="false">IF(G!X6="","",G!X6)</f>
        <v>O型環</v>
      </c>
      <c r="D98" s="34" t="str">
        <f aca="false">IF(G!Y6="","",G!Y6)</f>
        <v>(P21) -2 1/2"關斷閥</v>
      </c>
      <c r="E98" s="34" t="str">
        <f aca="false">IF(G!Z6="","",G!Z6)</f>
        <v>O-Ring</v>
      </c>
      <c r="F98" s="34" t="str">
        <f aca="false">IF(G!AA6="","",G!AA6)</f>
        <v/>
      </c>
      <c r="G98" s="34" t="n">
        <f aca="false">IF(G!AB6="","",G!AB6)</f>
        <v>1</v>
      </c>
    </row>
    <row r="99" customFormat="false" ht="15.95" hidden="false" customHeight="true" outlineLevel="0" collapsed="false">
      <c r="A99" s="40" t="str">
        <f aca="false">G!A7</f>
        <v>G05</v>
      </c>
      <c r="B99" s="34" t="str">
        <f aca="false">IF(G!W7="","",G!W7)</f>
        <v>NA</v>
      </c>
      <c r="C99" s="34" t="str">
        <f aca="false">IF(G!X7="","",G!X7)</f>
        <v>NA</v>
      </c>
      <c r="D99" s="34" t="str">
        <f aca="false">IF(G!Y7="","",G!Y7)</f>
        <v>NA</v>
      </c>
      <c r="E99" s="34" t="str">
        <f aca="false">IF(G!Z7="","",G!Z7)</f>
        <v>NA</v>
      </c>
      <c r="F99" s="34" t="str">
        <f aca="false">IF(G!AA7="","",G!AA7)</f>
        <v>NA</v>
      </c>
      <c r="G99" s="34" t="str">
        <f aca="false">IF(G!AB7="","",G!AB7)</f>
        <v>NA</v>
      </c>
    </row>
    <row r="100" customFormat="false" ht="15.95" hidden="false" customHeight="true" outlineLevel="0" collapsed="false">
      <c r="A100" s="40" t="str">
        <f aca="false">G!A8</f>
        <v>G06</v>
      </c>
      <c r="B100" s="34" t="str">
        <f aca="false">IF(G!W8="","",G!W8)</f>
        <v>NA</v>
      </c>
      <c r="C100" s="34" t="str">
        <f aca="false">IF(G!X8="","",G!X8)</f>
        <v>NA</v>
      </c>
      <c r="D100" s="34" t="str">
        <f aca="false">IF(G!Y8="","",G!Y8)</f>
        <v>NA</v>
      </c>
      <c r="E100" s="34" t="str">
        <f aca="false">IF(G!Z8="","",G!Z8)</f>
        <v>NA</v>
      </c>
      <c r="F100" s="34" t="str">
        <f aca="false">IF(G!AA8="","",G!AA8)</f>
        <v>NA</v>
      </c>
      <c r="G100" s="34" t="str">
        <f aca="false">IF(G!AB8="","",G!AB8)</f>
        <v>NA</v>
      </c>
    </row>
    <row r="101" customFormat="false" ht="15.95" hidden="false" customHeight="true" outlineLevel="0" collapsed="false">
      <c r="A101" s="40" t="str">
        <f aca="false">G!A9</f>
        <v>G07</v>
      </c>
      <c r="B101" s="34" t="str">
        <f aca="false">IF(G!W9="","",G!W9)</f>
        <v>NA</v>
      </c>
      <c r="C101" s="34" t="str">
        <f aca="false">IF(G!X9="","",G!X9)</f>
        <v>NA</v>
      </c>
      <c r="D101" s="34" t="str">
        <f aca="false">IF(G!Y9="","",G!Y9)</f>
        <v>NA</v>
      </c>
      <c r="E101" s="34" t="str">
        <f aca="false">IF(G!Z9="","",G!Z9)</f>
        <v>NA</v>
      </c>
      <c r="F101" s="34" t="str">
        <f aca="false">IF(G!AA9="","",G!AA9)</f>
        <v>NA</v>
      </c>
      <c r="G101" s="34" t="str">
        <f aca="false">IF(G!AB9="","",G!AB9)</f>
        <v>NA</v>
      </c>
    </row>
    <row r="102" customFormat="false" ht="15.95" hidden="false" customHeight="true" outlineLevel="0" collapsed="false">
      <c r="A102" s="40" t="str">
        <f aca="false">G!A10</f>
        <v>G08</v>
      </c>
      <c r="B102" s="34" t="str">
        <f aca="false">IF(G!W10="","",G!W10)</f>
        <v>NA</v>
      </c>
      <c r="C102" s="34" t="str">
        <f aca="false">IF(G!X10="","",G!X10)</f>
        <v>NA</v>
      </c>
      <c r="D102" s="34" t="str">
        <f aca="false">IF(G!Y10="","",G!Y10)</f>
        <v>NA</v>
      </c>
      <c r="E102" s="34" t="str">
        <f aca="false">IF(G!Z10="","",G!Z10)</f>
        <v>NA</v>
      </c>
      <c r="F102" s="34" t="str">
        <f aca="false">IF(G!AA10="","",G!AA10)</f>
        <v>NA</v>
      </c>
      <c r="G102" s="34" t="str">
        <f aca="false">IF(G!AB10="","",G!AB10)</f>
        <v>NA</v>
      </c>
    </row>
    <row r="103" customFormat="false" ht="15.95" hidden="false" customHeight="true" outlineLevel="0" collapsed="false">
      <c r="A103" s="40" t="str">
        <f aca="false">G!A11</f>
        <v>G09</v>
      </c>
      <c r="B103" s="34" t="str">
        <f aca="false">IF(G!W11="","",G!W11)</f>
        <v>4201-VP010</v>
      </c>
      <c r="C103" s="34" t="str">
        <f aca="false">IF(G!X11="","",G!X11)</f>
        <v>O型環</v>
      </c>
      <c r="D103" s="34" t="str">
        <f aca="false">IF(G!Y11="","",G!Y11)</f>
        <v>P010  VITON</v>
      </c>
      <c r="E103" s="34" t="str">
        <f aca="false">IF(G!Z11="","",G!Z11)</f>
        <v>O-Ring</v>
      </c>
      <c r="F103" s="34" t="str">
        <f aca="false">IF(G!AA11="","",G!AA11)</f>
        <v/>
      </c>
      <c r="G103" s="34" t="n">
        <f aca="false">IF(G!AB11="","",G!AB11)</f>
        <v>1</v>
      </c>
    </row>
    <row r="104" customFormat="false" ht="15.95" hidden="false" customHeight="true" outlineLevel="0" collapsed="false">
      <c r="A104" s="40" t="str">
        <f aca="false">G!A12</f>
        <v>G10</v>
      </c>
      <c r="B104" s="34" t="str">
        <f aca="false">IF(G!W12="","",G!W12)</f>
        <v>4201-VP012</v>
      </c>
      <c r="C104" s="34" t="str">
        <f aca="false">IF(G!X12="","",G!X12)</f>
        <v>O型環</v>
      </c>
      <c r="D104" s="34" t="str">
        <f aca="false">IF(G!Y12="","",G!Y12)</f>
        <v>P012  VITON</v>
      </c>
      <c r="E104" s="34" t="str">
        <f aca="false">IF(G!Z12="","",G!Z12)</f>
        <v>O-Ring</v>
      </c>
      <c r="F104" s="34" t="str">
        <f aca="false">IF(G!AA12="","",G!AA12)</f>
        <v/>
      </c>
      <c r="G104" s="34" t="n">
        <f aca="false">IF(G!AB12="","",G!AB12)</f>
        <v>2</v>
      </c>
    </row>
    <row r="105" customFormat="false" ht="15.95" hidden="false" customHeight="true" outlineLevel="0" collapsed="false">
      <c r="A105" s="165"/>
      <c r="B105" s="34" t="str">
        <f aca="false">IF(G!W13="","",G!W13)</f>
        <v/>
      </c>
      <c r="C105" s="34" t="str">
        <f aca="false">IF(G!X13="","",G!X13)</f>
        <v/>
      </c>
      <c r="D105" s="34" t="str">
        <f aca="false">IF(G!Y13="","",G!Y13)</f>
        <v/>
      </c>
      <c r="E105" s="34" t="str">
        <f aca="false">IF(G!Z13="","",G!Z13)</f>
        <v/>
      </c>
      <c r="F105" s="34" t="str">
        <f aca="false">IF(G!AA13="","",G!AA13)</f>
        <v/>
      </c>
      <c r="G105" s="34" t="str">
        <f aca="false">IF(G!AB13="","",G!AB13)</f>
        <v/>
      </c>
    </row>
    <row r="106" customFormat="false" ht="15.95" hidden="false" customHeight="true" outlineLevel="0" collapsed="false">
      <c r="A106" s="166"/>
      <c r="B106" s="158"/>
      <c r="C106" s="158"/>
      <c r="D106" s="158"/>
      <c r="E106" s="158"/>
      <c r="F106" s="158"/>
      <c r="G106" s="159"/>
    </row>
    <row r="107" customFormat="false" ht="15.95" hidden="false" customHeight="true" outlineLevel="0" collapsed="false">
      <c r="A107" s="40" t="str">
        <f aca="false">H!A3</f>
        <v>H01</v>
      </c>
      <c r="B107" s="34" t="str">
        <f aca="false">IF(H!W3="","",H!W3)</f>
        <v>4201-VA273</v>
      </c>
      <c r="C107" s="34" t="str">
        <f aca="false">IF(H!X3="","",H!X3)</f>
        <v>O型環</v>
      </c>
      <c r="D107" s="34" t="str">
        <f aca="false">IF(H!Y3="","",H!Y3)</f>
        <v>A.R.P.273,VITON</v>
      </c>
      <c r="E107" s="34" t="str">
        <f aca="false">IF(H!Z3="","",H!Z3)</f>
        <v>O-Ring</v>
      </c>
      <c r="F107" s="34" t="str">
        <f aca="false">IF(H!AA3="","",H!AA3)</f>
        <v/>
      </c>
      <c r="G107" s="34" t="n">
        <f aca="false">IF(H!AB3="","",H!AB3)</f>
        <v>1</v>
      </c>
    </row>
    <row r="108" customFormat="false" ht="15.95" hidden="false" customHeight="true" outlineLevel="0" collapsed="false">
      <c r="A108" s="40" t="str">
        <f aca="false">H!A4</f>
        <v>H02</v>
      </c>
      <c r="B108" s="34" t="str">
        <f aca="false">IF(H!W4="","",H!W4)</f>
        <v>3142-1127A</v>
      </c>
      <c r="C108" s="34" t="str">
        <f aca="false">IF(H!X4="","",H!X4)</f>
        <v>容調軟管</v>
      </c>
      <c r="D108" s="34" t="str">
        <f aca="false">IF(H!Y4="","",H!Y4)</f>
        <v>1/4"鋼絲軟管*450L</v>
      </c>
      <c r="E108" s="34" t="str">
        <f aca="false">IF(H!Z4="","",H!Z4)</f>
        <v>Tube</v>
      </c>
      <c r="F108" s="34" t="str">
        <f aca="false">IF(H!AA4="","",H!AA4)</f>
        <v/>
      </c>
      <c r="G108" s="34" t="n">
        <f aca="false">IF(H!AB4="","",H!AB4)</f>
        <v>1</v>
      </c>
    </row>
    <row r="109" customFormat="false" ht="15.95" hidden="false" customHeight="true" outlineLevel="0" collapsed="false">
      <c r="A109" s="40" t="str">
        <f aca="false">H!A5</f>
        <v>H03</v>
      </c>
      <c r="B109" s="34" t="str">
        <f aca="false">IF(H!W5="","",H!W5)</f>
        <v>3203-1127A</v>
      </c>
      <c r="C109" s="34" t="str">
        <f aca="false">IF(H!X5="","",H!X5)</f>
        <v>容調軟管</v>
      </c>
      <c r="D109" s="34" t="str">
        <f aca="false">IF(H!Y5="","",H!Y5)</f>
        <v>1/4"鋼絲軟管*500L</v>
      </c>
      <c r="E109" s="34" t="str">
        <f aca="false">IF(H!Z5="","",H!Z5)</f>
        <v>Tube</v>
      </c>
      <c r="F109" s="34" t="str">
        <f aca="false">IF(H!AA5="","",H!AA5)</f>
        <v/>
      </c>
      <c r="G109" s="34" t="n">
        <f aca="false">IF(H!AB5="","",H!AB5)</f>
        <v>1</v>
      </c>
    </row>
    <row r="110" customFormat="false" ht="15.95" hidden="false" customHeight="true" outlineLevel="0" collapsed="false">
      <c r="A110" s="40" t="str">
        <f aca="false">H!A6</f>
        <v>H04</v>
      </c>
      <c r="B110" s="34" t="str">
        <f aca="false">IF(H!W6="","",H!W6)</f>
        <v>3205-1127A</v>
      </c>
      <c r="C110" s="34" t="str">
        <f aca="false">IF(H!X6="","",H!X6)</f>
        <v>容調軟管</v>
      </c>
      <c r="D110" s="34" t="str">
        <f aca="false">IF(H!Y6="","",H!Y6)</f>
        <v>1/4"鋼絲軟管*600L.</v>
      </c>
      <c r="E110" s="34" t="str">
        <f aca="false">IF(H!Z6="","",H!Z6)</f>
        <v>Tube</v>
      </c>
      <c r="F110" s="34" t="str">
        <f aca="false">IF(H!AA6="","",H!AA6)</f>
        <v/>
      </c>
      <c r="G110" s="34" t="n">
        <f aca="false">IF(H!AB6="","",H!AB6)</f>
        <v>1</v>
      </c>
    </row>
    <row r="111" customFormat="false" ht="15.95" hidden="false" customHeight="true" outlineLevel="0" collapsed="false">
      <c r="A111" s="40" t="str">
        <f aca="false">H!A7</f>
        <v>H05</v>
      </c>
      <c r="B111" s="34" t="str">
        <f aca="false">IF(H!W7="","",H!W7)</f>
        <v>4304-102</v>
      </c>
      <c r="C111" s="34" t="str">
        <f aca="false">IF(H!X7="","",H!X7)</f>
        <v>冷媒接頭(180度)-1/4"NPT</v>
      </c>
      <c r="D111" s="34" t="str">
        <f aca="false">IF(H!Y7="","",H!Y7)</f>
        <v>1/4"F＊1/4"NPT,A-4585</v>
      </c>
      <c r="E111" s="34" t="str">
        <f aca="false">IF(H!Z7="","",H!Z7)</f>
        <v>Connector </v>
      </c>
      <c r="F111" s="34" t="str">
        <f aca="false">IF(H!AA7="","",H!AA7)</f>
        <v/>
      </c>
      <c r="G111" s="34" t="n">
        <f aca="false">IF(H!AB7="","",H!AB7)</f>
        <v>3</v>
      </c>
    </row>
    <row r="112" customFormat="false" ht="15.95" hidden="false" customHeight="true" outlineLevel="0" collapsed="false">
      <c r="A112" s="40" t="str">
        <f aca="false">H!A8</f>
        <v>H06</v>
      </c>
      <c r="B112" s="34" t="str">
        <f aca="false">IF(H!W8="","",H!W8)</f>
        <v>4304-101</v>
      </c>
      <c r="C112" s="34" t="str">
        <f aca="false">IF(H!X8="","",H!X8)</f>
        <v>冷媒接頭(90度)-1/4"NPT</v>
      </c>
      <c r="D112" s="34" t="str">
        <f aca="false">IF(H!Y8="","",H!Y8)</f>
        <v>1/4"F＊1/4"NPT,A-4890</v>
      </c>
      <c r="E112" s="34" t="str">
        <f aca="false">IF(H!Z8="","",H!Z8)</f>
        <v>Connector </v>
      </c>
      <c r="F112" s="34" t="str">
        <f aca="false">IF(H!AA8="","",H!AA8)</f>
        <v/>
      </c>
      <c r="G112" s="34" t="n">
        <f aca="false">IF(H!AB8="","",H!AB8)</f>
        <v>2</v>
      </c>
    </row>
    <row r="113" customFormat="false" ht="15.95" hidden="false" customHeight="true" outlineLevel="0" collapsed="false">
      <c r="A113" s="40" t="str">
        <f aca="false">H!A9</f>
        <v>H07</v>
      </c>
      <c r="B113" s="34" t="str">
        <f aca="false">IF(H!W9="","",H!W9)</f>
        <v>3101-1145E</v>
      </c>
      <c r="C113" s="34" t="str">
        <f aca="false">IF(H!X9="","",H!X9)</f>
        <v>輸油毛細管-RA1～7,φ3.0-φ1.6</v>
      </c>
      <c r="D113" s="34" t="str">
        <f aca="false">IF(H!Y9="","",H!Y9)</f>
        <v>外徑φ3,內徑φ1.6銅管</v>
      </c>
      <c r="E113" s="34" t="str">
        <f aca="false">IF(H!Z9="","",H!Z9)</f>
        <v>Capillary</v>
      </c>
      <c r="F113" s="34" t="str">
        <f aca="false">IF(H!AA9="","",H!AA9)</f>
        <v/>
      </c>
      <c r="G113" s="34" t="n">
        <f aca="false">IF(H!AB9="","",H!AB9)</f>
        <v>1</v>
      </c>
    </row>
    <row r="114" customFormat="false" ht="15.95" hidden="false" customHeight="true" outlineLevel="0" collapsed="false">
      <c r="A114" s="40" t="str">
        <f aca="false">H!A10</f>
        <v>H08</v>
      </c>
      <c r="B114" s="34" t="str">
        <f aca="false">IF(H!W10="","",H!W10)</f>
        <v>3101-1092A</v>
      </c>
      <c r="C114" s="34" t="str">
        <f aca="false">IF(H!X10="","",H!X10)</f>
        <v>冷媒接頭-5/8"F*1/2"NPT</v>
      </c>
      <c r="D114" s="34" t="str">
        <f aca="false">IF(H!Y10="","",H!Y10)</f>
        <v>5/8"F*1/2"NPT</v>
      </c>
      <c r="E114" s="34" t="str">
        <f aca="false">IF(H!Z10="","",H!Z10)</f>
        <v>Connector</v>
      </c>
      <c r="F114" s="34" t="str">
        <f aca="false">IF(H!AA10="","",H!AA10)</f>
        <v/>
      </c>
      <c r="G114" s="34" t="n">
        <f aca="false">IF(H!AB10="","",H!AB10)</f>
        <v>1</v>
      </c>
    </row>
    <row r="115" customFormat="false" ht="15.95" hidden="false" customHeight="true" outlineLevel="0" collapsed="false">
      <c r="A115" s="40" t="str">
        <f aca="false">H!A11</f>
        <v>H09</v>
      </c>
      <c r="B115" s="34" t="str">
        <f aca="false">IF(H!W11="","",H!W11)</f>
        <v>4302-306</v>
      </c>
      <c r="C115" s="34" t="str">
        <f aca="false">IF(H!X11="","",H!X11)</f>
        <v>冷媒止漏銅帽5/8"F</v>
      </c>
      <c r="D115" s="34" t="str">
        <f aca="false">IF(H!Y11="","",H!Y11)</f>
        <v>5/8"F A-485</v>
      </c>
      <c r="E115" s="34" t="str">
        <f aca="false">IF(H!Z11="","",H!Z11)</f>
        <v>Bonnet</v>
      </c>
      <c r="F115" s="34" t="str">
        <f aca="false">IF(H!AA11="","",H!AA11)</f>
        <v/>
      </c>
      <c r="G115" s="34" t="n">
        <f aca="false">IF(H!AB11="","",H!AB11)</f>
        <v>1</v>
      </c>
    </row>
    <row r="116" customFormat="false" ht="15.95" hidden="false" customHeight="true" outlineLevel="0" collapsed="false">
      <c r="A116" s="40" t="str">
        <f aca="false">H!A12</f>
        <v>H10</v>
      </c>
      <c r="B116" s="34" t="str">
        <f aca="false">IF(H!W12="","",H!W12)</f>
        <v>4302-307</v>
      </c>
      <c r="C116" s="34" t="str">
        <f aca="false">IF(H!X12="","",H!X12)</f>
        <v>冷媒喇叭螺帽-5/8"F</v>
      </c>
      <c r="D116" s="34" t="str">
        <f aca="false">IF(H!Y12="","",H!Y12)</f>
        <v>5/8"F A-5157</v>
      </c>
      <c r="E116" s="34" t="str">
        <f aca="false">IF(H!Z12="","",H!Z12)</f>
        <v>Nut</v>
      </c>
      <c r="F116" s="34" t="str">
        <f aca="false">IF(H!AA12="","",H!AA12)</f>
        <v/>
      </c>
      <c r="G116" s="34" t="n">
        <f aca="false">IF(H!AB12="","",H!AB12)</f>
        <v>1</v>
      </c>
    </row>
    <row r="117" customFormat="false" ht="15.95" hidden="false" customHeight="true" outlineLevel="0" collapsed="false">
      <c r="A117" s="40" t="str">
        <f aca="false">H!A13</f>
        <v>H11</v>
      </c>
      <c r="B117" s="34" t="str">
        <f aca="false">IF(H!W13="","",H!W13)</f>
        <v>4305-102</v>
      </c>
      <c r="C117" s="34" t="str">
        <f aca="false">IF(H!X13="","",H!X13)</f>
        <v>塞頭(無頭內六角)-1/4"PT</v>
      </c>
      <c r="D117" s="34" t="str">
        <f aca="false">IF(H!Y13="","",H!Y13)</f>
        <v>1/4"PT＊11L</v>
      </c>
      <c r="E117" s="34" t="str">
        <f aca="false">IF(H!Z13="","",H!Z13)</f>
        <v>Plug </v>
      </c>
      <c r="F117" s="34" t="str">
        <f aca="false">IF(H!AA13="","",H!AA13)</f>
        <v/>
      </c>
      <c r="G117" s="34" t="n">
        <f aca="false">IF(H!AB13="","",H!AB13)</f>
        <v>1</v>
      </c>
    </row>
    <row r="118" customFormat="false" ht="15.95" hidden="false" customHeight="true" outlineLevel="0" collapsed="false">
      <c r="A118" s="40" t="str">
        <f aca="false">H!A14</f>
        <v>H12</v>
      </c>
      <c r="B118" s="34" t="str">
        <f aca="false">IF(H!W14="","",H!W14)</f>
        <v>3131-1168A</v>
      </c>
      <c r="C118" s="34" t="str">
        <f aca="false">IF(H!X14="","",H!X14)</f>
        <v>內六角限流塞頭-RC11</v>
      </c>
      <c r="D118" s="34" t="str">
        <f aca="false">IF(H!Y14="","",H!Y14)</f>
        <v>1/8"NPT,φ1.2孔</v>
      </c>
      <c r="E118" s="34" t="str">
        <f aca="false">IF(H!Z14="","",H!Z14)</f>
        <v>Plug </v>
      </c>
      <c r="F118" s="34" t="str">
        <f aca="false">IF(H!AA14="","",H!AA14)</f>
        <v/>
      </c>
      <c r="G118" s="34" t="n">
        <f aca="false">IF(H!AB14="","",H!AB14)</f>
        <v>1</v>
      </c>
    </row>
    <row r="119" customFormat="false" ht="15.95" hidden="false" customHeight="true" outlineLevel="0" collapsed="false">
      <c r="A119" s="40" t="str">
        <f aca="false">H!A15</f>
        <v>H13</v>
      </c>
      <c r="B119" s="34" t="str">
        <f aca="false">IF(H!W15="","",H!W15)</f>
        <v>3101-1092A</v>
      </c>
      <c r="C119" s="34" t="str">
        <f aca="false">IF(H!X15="","",H!X15)</f>
        <v>冷媒接頭-5/8"F*1/2"NPT</v>
      </c>
      <c r="D119" s="34" t="str">
        <f aca="false">IF(H!Y15="","",H!Y15)</f>
        <v>5/8"F*1/2"NPT</v>
      </c>
      <c r="E119" s="34" t="str">
        <f aca="false">IF(H!Z15="","",H!Z15)</f>
        <v>Connector</v>
      </c>
      <c r="F119" s="34" t="str">
        <f aca="false">IF(H!AA15="","",H!AA15)</f>
        <v/>
      </c>
      <c r="G119" s="34" t="n">
        <f aca="false">IF(H!AB15="","",H!AB15)</f>
        <v>1</v>
      </c>
    </row>
    <row r="120" customFormat="false" ht="15.95" hidden="false" customHeight="true" outlineLevel="0" collapsed="false">
      <c r="A120" s="40" t="str">
        <f aca="false">H!A16</f>
        <v>H14</v>
      </c>
      <c r="B120" s="34" t="str">
        <f aca="false">IF(H!W16="","",H!W16)</f>
        <v>4302-306</v>
      </c>
      <c r="C120" s="34" t="str">
        <f aca="false">IF(H!X16="","",H!X16)</f>
        <v>冷媒止漏銅帽5/8"F</v>
      </c>
      <c r="D120" s="34" t="str">
        <f aca="false">IF(H!Y16="","",H!Y16)</f>
        <v>5/8"F A-485</v>
      </c>
      <c r="E120" s="34" t="str">
        <f aca="false">IF(H!Z16="","",H!Z16)</f>
        <v>Bonnet</v>
      </c>
      <c r="F120" s="34" t="str">
        <f aca="false">IF(H!AA16="","",H!AA16)</f>
        <v/>
      </c>
      <c r="G120" s="34" t="n">
        <f aca="false">IF(H!AB16="","",H!AB16)</f>
        <v>1</v>
      </c>
    </row>
    <row r="121" customFormat="false" ht="15.95" hidden="false" customHeight="true" outlineLevel="0" collapsed="false">
      <c r="A121" s="40" t="str">
        <f aca="false">H!A17</f>
        <v>H15</v>
      </c>
      <c r="B121" s="34" t="str">
        <f aca="false">IF(H!W17="","",H!W17)</f>
        <v>4302-307</v>
      </c>
      <c r="C121" s="34" t="str">
        <f aca="false">IF(H!X17="","",H!X17)</f>
        <v>冷媒喇叭螺帽-5/8"F</v>
      </c>
      <c r="D121" s="34" t="str">
        <f aca="false">IF(H!Y17="","",H!Y17)</f>
        <v>5/8"F A-5157</v>
      </c>
      <c r="E121" s="34" t="str">
        <f aca="false">IF(H!Z17="","",H!Z17)</f>
        <v>Nut</v>
      </c>
      <c r="F121" s="34" t="str">
        <f aca="false">IF(H!AA17="","",H!AA17)</f>
        <v/>
      </c>
      <c r="G121" s="34" t="n">
        <f aca="false">IF(H!AB17="","",H!AB17)</f>
        <v>1</v>
      </c>
    </row>
    <row r="122" customFormat="false" ht="15.95" hidden="false" customHeight="true" outlineLevel="0" collapsed="false">
      <c r="A122" s="40" t="str">
        <f aca="false">H!A18</f>
        <v>H16</v>
      </c>
      <c r="B122" s="34" t="str">
        <f aca="false">IF(H!W18="","",H!W18)</f>
        <v>4201-VP021</v>
      </c>
      <c r="C122" s="34" t="str">
        <f aca="false">IF(H!X18="","",H!X18)</f>
        <v>O型環</v>
      </c>
      <c r="D122" s="34" t="str">
        <f aca="false">IF(H!Y18="","",H!Y18)</f>
        <v>(P21) -2 1/2"關斷閥</v>
      </c>
      <c r="E122" s="34" t="str">
        <f aca="false">IF(H!Z18="","",H!Z18)</f>
        <v>O-Ring</v>
      </c>
      <c r="F122" s="34" t="str">
        <f aca="false">IF(H!AA18="","",H!AA18)</f>
        <v/>
      </c>
      <c r="G122" s="34" t="n">
        <f aca="false">IF(H!AB18="","",H!AB18)</f>
        <v>1</v>
      </c>
    </row>
    <row r="123" customFormat="false" ht="15.95" hidden="false" customHeight="true" outlineLevel="0" collapsed="false">
      <c r="A123" s="40" t="str">
        <f aca="false">H!A19</f>
        <v>H17</v>
      </c>
      <c r="B123" s="34" t="str">
        <f aca="false">IF(H!W19="","",H!W19)</f>
        <v>3206-2102A</v>
      </c>
      <c r="C123" s="34" t="str">
        <f aca="false">IF(H!X19="","",H!X19)</f>
        <v>馬達定部固定鍵LA6,7</v>
      </c>
      <c r="D123" s="34" t="str">
        <f aca="false">IF(H!Y19="","",H!Y19)</f>
        <v>S45C,16*10*50</v>
      </c>
      <c r="E123" s="34" t="str">
        <f aca="false">IF(H!Z19="","",H!Z19)</f>
        <v>Position Pin</v>
      </c>
      <c r="F123" s="34" t="str">
        <f aca="false">IF(H!AA19="","",H!AA19)</f>
        <v/>
      </c>
      <c r="G123" s="34" t="n">
        <f aca="false">IF(H!AB19="","",H!AB19)</f>
        <v>1</v>
      </c>
    </row>
    <row r="124" customFormat="false" ht="15.95" hidden="false" customHeight="true" outlineLevel="0" collapsed="false">
      <c r="A124" s="40" t="str">
        <f aca="false">H!A20</f>
        <v>H18</v>
      </c>
      <c r="B124" s="34" t="str">
        <f aca="false">IF(H!W20="","",H!W20)</f>
        <v>4301-416000</v>
      </c>
      <c r="C124" s="34" t="str">
        <f aca="false">IF(H!X20="","",H!X20)</f>
        <v>M16環首螺栓</v>
      </c>
      <c r="D124" s="34" t="str">
        <f aca="false">IF(H!Y20="","",H!Y20)</f>
        <v/>
      </c>
      <c r="E124" s="34" t="str">
        <f aca="false">IF(H!Z20="","",H!Z20)</f>
        <v>Bolt</v>
      </c>
      <c r="F124" s="34" t="str">
        <f aca="false">IF(H!AA20="","",H!AA20)</f>
        <v/>
      </c>
      <c r="G124" s="34" t="n">
        <f aca="false">IF(H!AB20="","",H!AB20)</f>
        <v>2</v>
      </c>
    </row>
    <row r="125" customFormat="false" ht="15.95" hidden="false" customHeight="true" outlineLevel="0" collapsed="false">
      <c r="A125" s="165"/>
      <c r="B125" s="34" t="str">
        <f aca="false">IF(H!W21="","",H!W21)</f>
        <v/>
      </c>
      <c r="C125" s="34" t="str">
        <f aca="false">IF(H!X21="","",H!X21)</f>
        <v/>
      </c>
      <c r="D125" s="34" t="str">
        <f aca="false">IF(H!Y21="","",H!Y21)</f>
        <v/>
      </c>
      <c r="E125" s="34" t="str">
        <f aca="false">IF(H!Z21="","",H!Z21)</f>
        <v/>
      </c>
      <c r="F125" s="34" t="str">
        <f aca="false">IF(H!AA21="","",H!AA21)</f>
        <v/>
      </c>
      <c r="G125" s="34" t="str">
        <f aca="false">IF(H!AB21="","",H!AB21)</f>
        <v/>
      </c>
    </row>
    <row r="126" customFormat="false" ht="15.95" hidden="false" customHeight="true" outlineLevel="0" collapsed="false">
      <c r="A126" s="166"/>
      <c r="B126" s="158"/>
      <c r="C126" s="158"/>
      <c r="D126" s="158"/>
      <c r="E126" s="158"/>
      <c r="F126" s="158"/>
      <c r="G126" s="159"/>
    </row>
    <row r="127" customFormat="false" ht="15.95" hidden="false" customHeight="true" outlineLevel="0" collapsed="false">
      <c r="A127" s="40" t="str">
        <f aca="false">I!A3</f>
        <v>I01</v>
      </c>
      <c r="B127" s="34" t="str">
        <f aca="false">IF(I!W3="","",I!W3)</f>
        <v>3101-1003B</v>
      </c>
      <c r="C127" s="34" t="str">
        <f aca="false">IF(I!X3="","",I!X3)</f>
        <v>容調電磁閥襯墊</v>
      </c>
      <c r="D127" s="34" t="str">
        <f aca="false">IF(I!Y3="","",I!Y3)</f>
        <v>NOK,1515SPS</v>
      </c>
      <c r="E127" s="34" t="str">
        <f aca="false">IF(I!Z3="","",I!Z3)</f>
        <v>Gasket</v>
      </c>
      <c r="F127" s="34" t="str">
        <f aca="false">IF(I!AA3="","",I!AA3)</f>
        <v/>
      </c>
      <c r="G127" s="34" t="n">
        <f aca="false">IF(I!AB3="","",I!AB3)</f>
        <v>4</v>
      </c>
    </row>
    <row r="128" customFormat="false" ht="15.95" hidden="false" customHeight="true" outlineLevel="0" collapsed="false">
      <c r="A128" s="40" t="str">
        <f aca="false">I!A4</f>
        <v>I02</v>
      </c>
      <c r="B128" s="34" t="str">
        <f aca="false">IF(I!W4="","",I!W4)</f>
        <v>4401-38</v>
      </c>
      <c r="C128" s="34" t="str">
        <f aca="false">IF(I!X4="","",I!X4)</f>
        <v>電磁閥-220V(有段容調)</v>
      </c>
      <c r="D128" s="34" t="str">
        <f aca="false">IF(I!Y4="","",I!Y4)</f>
        <v>21A1KR30-T SDH12223DS</v>
      </c>
      <c r="E128" s="34" t="str">
        <f aca="false">IF(I!Z4="","",I!Z4)</f>
        <v>Solenoid Valve-Step,Gasket(NC)</v>
      </c>
      <c r="F128" s="34" t="str">
        <f aca="false">IF(I!AA4="","",I!AA4)</f>
        <v/>
      </c>
      <c r="G128" s="34" t="n">
        <f aca="false">IF(I!AB4="","",I!AB4)</f>
        <v>3</v>
      </c>
    </row>
    <row r="129" customFormat="false" ht="15.95" hidden="false" customHeight="true" outlineLevel="0" collapsed="false">
      <c r="A129" s="40" t="str">
        <f aca="false">I!A5</f>
        <v>I03</v>
      </c>
      <c r="B129" s="34" t="str">
        <f aca="false">IF(I!W5="","",I!W5)</f>
        <v>4301-804010</v>
      </c>
      <c r="C129" s="34" t="str">
        <f aca="false">IF(I!X5="","",I!X5)</f>
        <v>不銹鋼圓頭內六角粗牙螺栓</v>
      </c>
      <c r="D129" s="34" t="str">
        <f aca="false">IF(I!Y5="","",I!Y5)</f>
        <v>M4*10L</v>
      </c>
      <c r="E129" s="34" t="str">
        <f aca="false">IF(I!Z5="","",I!Z5)</f>
        <v> Bolt</v>
      </c>
      <c r="F129" s="34" t="str">
        <f aca="false">IF(I!AA5="","",I!AA5)</f>
        <v>M4*10L</v>
      </c>
      <c r="G129" s="34" t="n">
        <f aca="false">IF(I!AB5="","",I!AB5)</f>
        <v>12</v>
      </c>
    </row>
    <row r="130" customFormat="false" ht="15.95" hidden="false" customHeight="true" outlineLevel="0" collapsed="false">
      <c r="A130" s="40" t="str">
        <f aca="false">I!A6</f>
        <v>I04</v>
      </c>
      <c r="B130" s="34" t="str">
        <f aca="false">IF(I!W6="","",I!W6)</f>
        <v>4402-07</v>
      </c>
      <c r="C130" s="34" t="str">
        <f aca="false">IF(I!X6="","",I!X6)</f>
        <v>電磁閥線圈-220V</v>
      </c>
      <c r="D130" s="34" t="str">
        <f aca="false">IF(I!Y6="","",I!Y6)</f>
        <v>O.D.E SDH12223DS,50/60Hz</v>
      </c>
      <c r="E130" s="34" t="str">
        <f aca="false">IF(I!Z6="","",I!Z6)</f>
        <v>Solenoid Valve Coil </v>
      </c>
      <c r="F130" s="34" t="str">
        <f aca="false">IF(I!AA6="","",I!AA6)</f>
        <v>220V</v>
      </c>
      <c r="G130" s="34" t="n">
        <f aca="false">IF(I!AB6="","",I!AB6)</f>
        <v>3</v>
      </c>
    </row>
    <row r="131" customFormat="false" ht="15.95" hidden="false" customHeight="true" outlineLevel="0" collapsed="false">
      <c r="A131" s="40" t="str">
        <f aca="false">I!A7</f>
        <v>I04</v>
      </c>
      <c r="B131" s="34" t="str">
        <f aca="false">IF(I!W7="","",I!W7)</f>
        <v>4402-08</v>
      </c>
      <c r="C131" s="34" t="str">
        <f aca="false">IF(I!X7="","",I!X7)</f>
        <v>電磁閥線圈-110V</v>
      </c>
      <c r="D131" s="34" t="str">
        <f aca="false">IF(I!Y7="","",I!Y7)</f>
        <v/>
      </c>
      <c r="E131" s="34" t="str">
        <f aca="false">IF(I!Z7="","",I!Z7)</f>
        <v>Solenoid Valve Coil </v>
      </c>
      <c r="F131" s="34" t="str">
        <f aca="false">IF(I!AA7="","",I!AA7)</f>
        <v>110V</v>
      </c>
      <c r="G131" s="34" t="n">
        <f aca="false">IF(I!AB7="","",I!AB7)</f>
        <v>3</v>
      </c>
    </row>
    <row r="132" customFormat="false" ht="15.95" hidden="false" customHeight="true" outlineLevel="0" collapsed="false">
      <c r="A132" s="40" t="str">
        <f aca="false">I!A8</f>
        <v>I05</v>
      </c>
      <c r="B132" s="34" t="str">
        <f aca="false">IF(I!W8="","",I!W8)</f>
        <v>3142-1039C</v>
      </c>
      <c r="C132" s="34" t="str">
        <f aca="false">IF(I!X8="","",I!X8)</f>
        <v>有段容調電磁閥蓋板</v>
      </c>
      <c r="D132" s="34" t="str">
        <f aca="false">IF(I!Y8="","",I!Y8)</f>
        <v>SS400,36*36*12T</v>
      </c>
      <c r="E132" s="34" t="str">
        <f aca="false">IF(I!Z8="","",I!Z8)</f>
        <v>Orifice</v>
      </c>
      <c r="F132" s="34" t="str">
        <f aca="false">IF(I!AA8="","",I!AA8)</f>
        <v/>
      </c>
      <c r="G132" s="34" t="n">
        <f aca="false">IF(I!AB8="","",I!AB8)</f>
        <v>1</v>
      </c>
    </row>
    <row r="133" customFormat="false" ht="15.95" hidden="false" customHeight="true" outlineLevel="0" collapsed="false">
      <c r="A133" s="40" t="str">
        <f aca="false">I!A9</f>
        <v>I06</v>
      </c>
      <c r="B133" s="34" t="str">
        <f aca="false">IF(I!W9="","",I!W9)</f>
        <v>4301-804020</v>
      </c>
      <c r="C133" s="34" t="str">
        <f aca="false">IF(I!X9="","",I!X9)</f>
        <v>不銹鋼圓頭內六角螺栓-M4</v>
      </c>
      <c r="D133" s="34" t="str">
        <f aca="false">IF(I!Y9="","",I!Y9)</f>
        <v>M4＊0.7＊20L</v>
      </c>
      <c r="E133" s="34" t="str">
        <f aca="false">IF(I!Z9="","",I!Z9)</f>
        <v>Bolt</v>
      </c>
      <c r="F133" s="34" t="str">
        <f aca="false">IF(I!AA9="","",I!AA9)</f>
        <v>M4*20L </v>
      </c>
      <c r="G133" s="34" t="n">
        <f aca="false">IF(I!AB9="","",I!AB9)</f>
        <v>4</v>
      </c>
    </row>
    <row r="134" customFormat="false" ht="15.95" hidden="false" customHeight="true" outlineLevel="0" collapsed="false">
      <c r="A134" s="165"/>
      <c r="B134" s="34" t="str">
        <f aca="false">IF(I!W10="","",I!W10)</f>
        <v/>
      </c>
      <c r="C134" s="34" t="str">
        <f aca="false">IF(I!X10="","",I!X10)</f>
        <v/>
      </c>
      <c r="D134" s="34" t="str">
        <f aca="false">IF(I!Y10="","",I!Y10)</f>
        <v/>
      </c>
      <c r="E134" s="34" t="str">
        <f aca="false">IF(I!Z10="","",I!Z10)</f>
        <v/>
      </c>
      <c r="F134" s="34" t="str">
        <f aca="false">IF(I!AA10="","",I!AA10)</f>
        <v/>
      </c>
      <c r="G134" s="34" t="str">
        <f aca="false">IF(I!AB10="","",I!AB10)</f>
        <v/>
      </c>
    </row>
    <row r="135" customFormat="false" ht="15.95" hidden="false" customHeight="true" outlineLevel="0" collapsed="false">
      <c r="A135" s="166"/>
      <c r="B135" s="158"/>
      <c r="C135" s="158"/>
      <c r="D135" s="158"/>
      <c r="E135" s="158"/>
      <c r="F135" s="158"/>
      <c r="G135" s="159"/>
    </row>
    <row r="136" customFormat="false" ht="15.95" hidden="false" customHeight="true" outlineLevel="0" collapsed="false">
      <c r="A136" s="40" t="str">
        <f aca="false">J!A3</f>
        <v>J01</v>
      </c>
      <c r="B136" s="34" t="str">
        <f aca="false">IF(J!W3="","",J!W3)</f>
        <v>4301-301</v>
      </c>
      <c r="C136" s="34" t="str">
        <f aca="false">IF(J!X3="","",J!X3)</f>
        <v>恒溫器接線螺栓</v>
      </c>
      <c r="D136" s="34" t="str">
        <f aca="false">IF(J!Y3="","",J!Y3)</f>
        <v>FUSITE20-61862</v>
      </c>
      <c r="E136" s="34" t="str">
        <f aca="false">IF(J!Z3="","",J!Z3)</f>
        <v>Pipe Plug Assy</v>
      </c>
      <c r="F136" s="34" t="str">
        <f aca="false">IF(J!AA3="","",J!AA3)</f>
        <v/>
      </c>
      <c r="G136" s="34" t="n">
        <f aca="false">IF(J!AB3="","",J!AB3)</f>
        <v>2</v>
      </c>
    </row>
    <row r="137" customFormat="false" ht="15.95" hidden="false" customHeight="true" outlineLevel="0" collapsed="false">
      <c r="A137" s="40" t="str">
        <f aca="false">J!A4</f>
        <v>J02</v>
      </c>
      <c r="B137" s="34" t="str">
        <f aca="false">IF(J!W4="","",J!W4)</f>
        <v>4201-VA122</v>
      </c>
      <c r="C137" s="34" t="str">
        <f aca="false">IF(J!X4="","",J!X4)</f>
        <v>O型環-主電源接線螺栓</v>
      </c>
      <c r="D137" s="34" t="str">
        <f aca="false">IF(J!Y4="","",J!Y4)</f>
        <v>A.R.P122,VITON</v>
      </c>
      <c r="E137" s="34" t="str">
        <f aca="false">IF(J!Z4="","",J!Z4)</f>
        <v>O-Ring</v>
      </c>
      <c r="F137" s="34" t="str">
        <f aca="false">IF(J!AA4="","",J!AA4)</f>
        <v/>
      </c>
      <c r="G137" s="34" t="n">
        <f aca="false">IF(J!AB4="","",J!AB4)</f>
        <v>6</v>
      </c>
    </row>
    <row r="138" customFormat="false" ht="15.95" hidden="false" customHeight="true" outlineLevel="0" collapsed="false">
      <c r="A138" s="40" t="str">
        <f aca="false">J!A5</f>
        <v>J03</v>
      </c>
      <c r="B138" s="34" t="str">
        <f aca="false">IF(J!W5="","",J!W5)</f>
        <v>4301-302</v>
      </c>
      <c r="C138" s="34" t="str">
        <f aca="false">IF(J!X5="","",J!X5)</f>
        <v>主電源接線螺栓-RA1～4</v>
      </c>
      <c r="D138" s="34" t="str">
        <f aca="false">IF(J!Y5="","",J!Y5)</f>
        <v>FUSITE41-X5800,A(舊20-61860)</v>
      </c>
      <c r="E138" s="34" t="str">
        <f aca="false">IF(J!Z5="","",J!Z5)</f>
        <v>Bolt</v>
      </c>
      <c r="F138" s="34" t="str">
        <f aca="false">IF(J!AA5="","",J!AA5)</f>
        <v/>
      </c>
      <c r="G138" s="34" t="n">
        <f aca="false">IF(J!AB5="","",J!AB5)</f>
        <v>6</v>
      </c>
    </row>
    <row r="139" customFormat="false" ht="15.95" hidden="false" customHeight="true" outlineLevel="0" collapsed="false">
      <c r="A139" s="40" t="str">
        <f aca="false">J!A6</f>
        <v>J04</v>
      </c>
      <c r="B139" s="34" t="str">
        <f aca="false">IF(J!W6="","",J!W6)</f>
        <v>4301-112035</v>
      </c>
      <c r="C139" s="34" t="str">
        <f aca="false">IF(J!X6="","",J!X6)</f>
        <v>圓頭內六角粗牙螺栓-M12*35L</v>
      </c>
      <c r="D139" s="34" t="str">
        <f aca="false">IF(J!Y6="","",J!Y6)</f>
        <v>穎明(芳生)12.9級,M12*1.7*35L</v>
      </c>
      <c r="E139" s="34" t="str">
        <f aca="false">IF(J!Z6="","",J!Z6)</f>
        <v>Bolt</v>
      </c>
      <c r="F139" s="34" t="str">
        <f aca="false">IF(J!AA6="","",J!AA6)</f>
        <v>M12*35L</v>
      </c>
      <c r="G139" s="34" t="n">
        <f aca="false">IF(J!AB6="","",J!AB6)</f>
        <v>6</v>
      </c>
    </row>
    <row r="140" customFormat="false" ht="15.95" hidden="false" customHeight="true" outlineLevel="0" collapsed="false">
      <c r="A140" s="40" t="str">
        <f aca="false">J!A7</f>
        <v>J05</v>
      </c>
      <c r="B140" s="34" t="str">
        <f aca="false">IF(J!W7="","",J!W7)</f>
        <v>3131-1041B-1</v>
      </c>
      <c r="C140" s="34" t="str">
        <f aca="false">IF(J!X7="","",J!X7)</f>
        <v>馬達出口蓋板-RC10,11</v>
      </c>
      <c r="D140" s="34" t="str">
        <f aca="false">IF(J!Y7="","",J!Y7)</f>
        <v>φ180*22t,S20c以上</v>
      </c>
      <c r="E140" s="34" t="str">
        <f aca="false">IF(J!Z7="","",J!Z7)</f>
        <v>Motor Cover</v>
      </c>
      <c r="F140" s="34" t="str">
        <f aca="false">IF(J!AA7="","",J!AA7)</f>
        <v/>
      </c>
      <c r="G140" s="34" t="n">
        <f aca="false">IF(J!AB7="","",J!AB7)</f>
        <v>1</v>
      </c>
    </row>
    <row r="141" customFormat="false" ht="15.95" hidden="false" customHeight="true" outlineLevel="0" collapsed="false">
      <c r="A141" s="40" t="str">
        <f aca="false">J!A8</f>
        <v>J06</v>
      </c>
      <c r="B141" s="34" t="str">
        <f aca="false">IF(J!W8="","",J!W8)</f>
        <v>3131-1006B-3</v>
      </c>
      <c r="C141" s="34" t="str">
        <f aca="false">IF(J!X8="","",J!X8)</f>
        <v>RC11馬達出口蓋板襯墊(非石棉)</v>
      </c>
      <c r="D141" s="34" t="str">
        <f aca="false">IF(J!Y8="","",J!Y8)</f>
        <v>REINZ-AFM 34,1.5t.</v>
      </c>
      <c r="E141" s="34" t="str">
        <f aca="false">IF(J!Z8="","",J!Z8)</f>
        <v>Motor Cover Gasket</v>
      </c>
      <c r="F141" s="34" t="str">
        <f aca="false">IF(J!AA8="","",J!AA8)</f>
        <v/>
      </c>
      <c r="G141" s="34" t="n">
        <f aca="false">IF(J!AB8="","",J!AB8)</f>
        <v>1</v>
      </c>
    </row>
    <row r="142" customFormat="false" ht="15.95" hidden="false" customHeight="true" outlineLevel="0" collapsed="false">
      <c r="A142" s="165"/>
      <c r="B142" s="34" t="str">
        <f aca="false">IF(J!W9="","",J!W9)</f>
        <v/>
      </c>
      <c r="C142" s="34" t="str">
        <f aca="false">IF(J!X9="","",J!X9)</f>
        <v/>
      </c>
      <c r="D142" s="34" t="str">
        <f aca="false">IF(J!Y9="","",J!Y9)</f>
        <v/>
      </c>
      <c r="E142" s="34" t="str">
        <f aca="false">IF(J!Z9="","",J!Z9)</f>
        <v/>
      </c>
      <c r="F142" s="34" t="str">
        <f aca="false">IF(J!AA9="","",J!AA9)</f>
        <v/>
      </c>
      <c r="G142" s="34" t="str">
        <f aca="false">IF(J!AB9="","",J!AB9)</f>
        <v/>
      </c>
    </row>
    <row r="143" customFormat="false" ht="15.95" hidden="false" customHeight="tru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5.95" hidden="false" customHeight="true" outlineLevel="0" collapsed="false">
      <c r="A144" s="40" t="str">
        <f aca="false">K!A3</f>
        <v>K01</v>
      </c>
      <c r="B144" s="34" t="str">
        <f aca="false">IF(K!W3="","",K!W3)</f>
        <v>3131-1012C</v>
      </c>
      <c r="C144" s="34" t="str">
        <f aca="false">IF(K!X3="","",K!X3)</f>
        <v>接線盒-RC11</v>
      </c>
      <c r="D144" s="34" t="str">
        <f aca="false">IF(K!Y3="","",K!Y3)</f>
        <v>冷媒壓縮機用</v>
      </c>
      <c r="E144" s="34" t="str">
        <f aca="false">IF(K!Z3="","",K!Z3)</f>
        <v>Cable Box</v>
      </c>
      <c r="F144" s="34" t="str">
        <f aca="false">IF(K!AA3="","",K!AA3)</f>
        <v/>
      </c>
      <c r="G144" s="34" t="n">
        <f aca="false">IF(K!AB3="","",K!AB3)</f>
        <v>1</v>
      </c>
    </row>
    <row r="145" customFormat="false" ht="15.95" hidden="false" customHeight="true" outlineLevel="0" collapsed="false">
      <c r="A145" s="40" t="str">
        <f aca="false">K!A4</f>
        <v>K02</v>
      </c>
      <c r="B145" s="34" t="str">
        <f aca="false">IF(K!W4="","",K!W4)</f>
        <v>3131-1013A</v>
      </c>
      <c r="C145" s="34" t="str">
        <f aca="false">IF(K!X4="","",K!X4)</f>
        <v>接線盒蓋-RC11</v>
      </c>
      <c r="D145" s="34" t="str">
        <f aca="false">IF(K!Y4="","",K!Y4)</f>
        <v>鍍鋅鋼板</v>
      </c>
      <c r="E145" s="34" t="str">
        <f aca="false">IF(K!Z4="","",K!Z4)</f>
        <v>Cable Box Cover</v>
      </c>
      <c r="F145" s="34" t="str">
        <f aca="false">IF(K!AA4="","",K!AA4)</f>
        <v/>
      </c>
      <c r="G145" s="34" t="n">
        <f aca="false">IF(K!AB4="","",K!AB4)</f>
        <v>1</v>
      </c>
    </row>
    <row r="146" customFormat="false" ht="15.95" hidden="false" customHeight="true" outlineLevel="0" collapsed="false">
      <c r="A146" s="40" t="str">
        <f aca="false">K!A5</f>
        <v>K03</v>
      </c>
      <c r="B146" s="34" t="str">
        <f aca="false">IF(K!W5="","",K!W5)</f>
        <v>3131-1014B</v>
      </c>
      <c r="C146" s="34" t="str">
        <f aca="false">IF(K!X5="","",K!X5)</f>
        <v>接線盒襯墊-RC11</v>
      </c>
      <c r="D146" s="34" t="str">
        <f aca="false">IF(K!Y5="","",K!Y5)</f>
        <v>天然橡膠,3t</v>
      </c>
      <c r="E146" s="34" t="str">
        <f aca="false">IF(K!Z5="","",K!Z5)</f>
        <v>Gasket</v>
      </c>
      <c r="F146" s="34" t="str">
        <f aca="false">IF(K!AA5="","",K!AA5)</f>
        <v/>
      </c>
      <c r="G146" s="34" t="n">
        <f aca="false">IF(K!AB5="","",K!AB5)</f>
        <v>1</v>
      </c>
    </row>
    <row r="147" customFormat="false" ht="15.95" hidden="false" customHeight="true" outlineLevel="0" collapsed="false">
      <c r="A147" s="40" t="str">
        <f aca="false">K!A6</f>
        <v>K04</v>
      </c>
      <c r="B147" s="34" t="str">
        <f aca="false">IF(K!W6="","",K!W6)</f>
        <v>4301-108016</v>
      </c>
      <c r="C147" s="34" t="str">
        <f aca="false">IF(K!X6="","",K!X6)</f>
        <v>圓頭內六角粗牙螺栓-M8＊16L</v>
      </c>
      <c r="D147" s="34" t="str">
        <f aca="false">IF(K!Y6="","",K!Y6)</f>
        <v>穎明(芳生),12.9級,M8＊1.2＊16L</v>
      </c>
      <c r="E147" s="34" t="str">
        <f aca="false">IF(K!Z6="","",K!Z6)</f>
        <v>Bolt</v>
      </c>
      <c r="F147" s="34" t="str">
        <f aca="false">IF(K!AA6="","",K!AA6)</f>
        <v>M8*16L</v>
      </c>
      <c r="G147" s="34" t="n">
        <f aca="false">IF(K!AB6="","",K!AB6)</f>
        <v>4</v>
      </c>
    </row>
    <row r="148" customFormat="false" ht="15.95" hidden="false" customHeight="true" outlineLevel="0" collapsed="false">
      <c r="A148" s="40" t="str">
        <f aca="false">K!A7</f>
        <v>K05</v>
      </c>
      <c r="B148" s="34" t="str">
        <f aca="false">IF(K!W7="","",K!W7)</f>
        <v>4806-03</v>
      </c>
      <c r="C148" s="34" t="str">
        <f aca="false">IF(K!X7="","",K!X7)</f>
        <v>接線孔扣式塞頭-ψ20</v>
      </c>
      <c r="D148" s="34" t="str">
        <f aca="false">IF(K!Y7="","",K!Y7)</f>
        <v>KSS,HP-19</v>
      </c>
      <c r="E148" s="34" t="str">
        <f aca="false">IF(K!Z7="","",K!Z7)</f>
        <v>Plug </v>
      </c>
      <c r="F148" s="34" t="str">
        <f aca="false">IF(K!AA7="","",K!AA7)</f>
        <v/>
      </c>
      <c r="G148" s="34" t="n">
        <f aca="false">IF(K!AB7="","",K!AB7)</f>
        <v>4</v>
      </c>
    </row>
    <row r="149" customFormat="false" ht="15.95" hidden="false" customHeight="true" outlineLevel="0" collapsed="false">
      <c r="A149" s="40" t="str">
        <f aca="false">K!A8</f>
        <v>K06</v>
      </c>
      <c r="B149" s="34" t="str">
        <f aca="false">IF(K!W8="","",K!W8)</f>
        <v>3101-1007</v>
      </c>
      <c r="C149" s="34" t="str">
        <f aca="false">IF(K!X8="","",K!X8)</f>
        <v>RA1-8接線盒法蘭襯墊</v>
      </c>
      <c r="D149" s="34" t="str">
        <f aca="false">IF(K!Y8="","",K!Y8)</f>
        <v/>
      </c>
      <c r="E149" s="34" t="str">
        <f aca="false">IF(K!Z8="","",K!Z8)</f>
        <v>Gasket</v>
      </c>
      <c r="F149" s="34" t="str">
        <f aca="false">IF(K!AA8="","",K!AA8)</f>
        <v/>
      </c>
      <c r="G149" s="34" t="n">
        <f aca="false">IF(K!AB8="","",K!AB8)</f>
        <v>1</v>
      </c>
    </row>
    <row r="150" customFormat="false" ht="15.95" hidden="false" customHeight="true" outlineLevel="0" collapsed="false">
      <c r="A150" s="40" t="str">
        <f aca="false">K!A9</f>
        <v>K07</v>
      </c>
      <c r="B150" s="34" t="str">
        <f aca="false">IF(K!W9="","",K!W9)</f>
        <v>3101-1021B</v>
      </c>
      <c r="C150" s="34" t="str">
        <f aca="false">IF(K!X9="","",K!X9)</f>
        <v>RA1-8接線盒法蘭</v>
      </c>
      <c r="D150" s="34" t="str">
        <f aca="false">IF(K!Y9="","",K!Y9)</f>
        <v>鍍鋅板86＊86＊￠60＊1.6T</v>
      </c>
      <c r="E150" s="34" t="str">
        <f aca="false">IF(K!Z9="","",K!Z9)</f>
        <v>Flange</v>
      </c>
      <c r="F150" s="34" t="str">
        <f aca="false">IF(K!AA9="","",K!AA9)</f>
        <v/>
      </c>
      <c r="G150" s="34" t="n">
        <f aca="false">IF(K!AB9="","",K!AB9)</f>
        <v>1</v>
      </c>
    </row>
    <row r="151" customFormat="false" ht="15.95" hidden="false" customHeight="true" outlineLevel="0" collapsed="false">
      <c r="A151" s="40" t="str">
        <f aca="false">K!A10</f>
        <v>K08</v>
      </c>
      <c r="B151" s="34" t="str">
        <f aca="false">IF(K!W10="","",K!W10)</f>
        <v>4405-15</v>
      </c>
      <c r="C151" s="34" t="str">
        <f aca="false">IF(K!X10="","",K!X10)</f>
        <v>馬達保護控制器-INT69,220V</v>
      </c>
      <c r="D151" s="34" t="str">
        <f aca="false">IF(K!Y10="","",K!Y10)</f>
        <v>KRIWAN,52A120S10</v>
      </c>
      <c r="E151" s="34" t="str">
        <f aca="false">IF(K!Z10="","",K!Z10)</f>
        <v>Motor Protective Controller</v>
      </c>
      <c r="F151" s="34" t="str">
        <f aca="false">IF(K!AA10="","",K!AA10)</f>
        <v/>
      </c>
      <c r="G151" s="34" t="n">
        <f aca="false">IF(K!AB10="","",K!AB10)</f>
        <v>1</v>
      </c>
    </row>
    <row r="152" customFormat="false" ht="15.95" hidden="false" customHeight="true" outlineLevel="0" collapsed="false">
      <c r="A152" s="40" t="str">
        <f aca="false">K!A11</f>
        <v>K09</v>
      </c>
      <c r="B152" s="34" t="str">
        <f aca="false">IF(K!W11="","",K!W11)</f>
        <v>4301-104020</v>
      </c>
      <c r="C152" s="34" t="str">
        <f aca="false">IF(K!X11="","",K!X11)</f>
        <v>圓頭內六角粗牙螺栓-M4＊20L</v>
      </c>
      <c r="D152" s="34" t="str">
        <f aca="false">IF(K!Y11="","",K!Y11)</f>
        <v>穎明 12.9級,M4＊0.7p＊20L</v>
      </c>
      <c r="E152" s="34" t="str">
        <f aca="false">IF(K!Z11="","",K!Z11)</f>
        <v>Bolt</v>
      </c>
      <c r="F152" s="34" t="str">
        <f aca="false">IF(K!AA11="","",K!AA11)</f>
        <v>M4＊20L</v>
      </c>
      <c r="G152" s="34" t="n">
        <f aca="false">IF(K!AB11="","",K!AB11)</f>
        <v>2</v>
      </c>
    </row>
    <row r="153" customFormat="false" ht="15.95" hidden="false" customHeight="true" outlineLevel="0" collapsed="false">
      <c r="A153" s="40" t="str">
        <f aca="false">K!A12</f>
        <v>K10</v>
      </c>
      <c r="B153" s="34" t="str">
        <f aca="false">IF(K!W12="","",K!W12)</f>
        <v>4301-108016</v>
      </c>
      <c r="C153" s="34" t="str">
        <f aca="false">IF(K!X12="","",K!X12)</f>
        <v>圓頭內六角粗牙螺栓-M8＊16L</v>
      </c>
      <c r="D153" s="34" t="str">
        <f aca="false">IF(K!Y12="","",K!Y12)</f>
        <v>穎明(芳生),12.9級,M8＊1.2＊16L</v>
      </c>
      <c r="E153" s="34" t="str">
        <f aca="false">IF(K!Z12="","",K!Z12)</f>
        <v>Bolt</v>
      </c>
      <c r="F153" s="34" t="str">
        <f aca="false">IF(K!AA12="","",K!AA12)</f>
        <v>M8＊16L</v>
      </c>
      <c r="G153" s="34" t="n">
        <f aca="false">IF(K!AB12="","",K!AB12)</f>
        <v>4</v>
      </c>
    </row>
    <row r="154" customFormat="false" ht="15.95" hidden="false" customHeight="true" outlineLevel="0" collapsed="false">
      <c r="A154" s="40" t="str">
        <f aca="false">K!A13</f>
        <v>K11</v>
      </c>
      <c r="B154" s="34" t="str">
        <f aca="false">IF(K!W13="","",K!W13)</f>
        <v>4303-104</v>
      </c>
      <c r="C154" s="34" t="str">
        <f aca="false">IF(K!X13="","",K!X13)</f>
        <v>平墊圈-M4</v>
      </c>
      <c r="D154" s="34" t="str">
        <f aca="false">IF(K!Y13="","",K!Y13)</f>
        <v/>
      </c>
      <c r="E154" s="34" t="str">
        <f aca="false">IF(K!Z13="","",K!Z13)</f>
        <v>Washer</v>
      </c>
      <c r="F154" s="34" t="str">
        <f aca="false">IF(K!AA13="","",K!AA13)</f>
        <v/>
      </c>
      <c r="G154" s="34" t="n">
        <f aca="false">IF(K!AB13="","",K!AB13)</f>
        <v>2</v>
      </c>
    </row>
    <row r="155" customFormat="false" ht="15.95" hidden="false" customHeight="true" outlineLevel="0" collapsed="false">
      <c r="A155" s="40" t="str">
        <f aca="false">K!A14</f>
        <v>K12</v>
      </c>
      <c r="B155" s="34" t="str">
        <f aca="false">IF(K!W14="","",K!W14)</f>
        <v>4302-104</v>
      </c>
      <c r="C155" s="34" t="str">
        <f aca="false">IF(K!X14="","",K!X14)</f>
        <v>鍍鋅螺帽-M4</v>
      </c>
      <c r="D155" s="34" t="str">
        <f aca="false">IF(K!Y14="","",K!Y14)</f>
        <v/>
      </c>
      <c r="E155" s="34" t="str">
        <f aca="false">IF(K!Z14="","",K!Z14)</f>
        <v>Nut </v>
      </c>
      <c r="F155" s="34" t="str">
        <f aca="false">IF(K!AA14="","",K!AA14)</f>
        <v/>
      </c>
      <c r="G155" s="34" t="n">
        <f aca="false">IF(K!AB14="","",K!AB14)</f>
        <v>2</v>
      </c>
    </row>
    <row r="156" customFormat="false" ht="15.95" hidden="false" customHeight="true" outlineLevel="0" collapsed="false">
      <c r="A156" s="40" t="str">
        <f aca="false">K!A15</f>
        <v>K13</v>
      </c>
      <c r="B156" s="34" t="str">
        <f aca="false">IF(K!W15="","",K!W15)</f>
        <v>4301-108016</v>
      </c>
      <c r="C156" s="34" t="str">
        <f aca="false">IF(K!X15="","",K!X15)</f>
        <v>圓頭內六角粗牙螺栓-M8＊16L</v>
      </c>
      <c r="D156" s="34" t="str">
        <f aca="false">IF(K!Y15="","",K!Y15)</f>
        <v>穎明(芳生),12.9級,M8＊1.2＊16L</v>
      </c>
      <c r="E156" s="34" t="str">
        <f aca="false">IF(K!Z15="","",K!Z15)</f>
        <v>Bolt</v>
      </c>
      <c r="F156" s="34" t="str">
        <f aca="false">IF(K!AA15="","",K!AA15)</f>
        <v>M8＊16L</v>
      </c>
      <c r="G156" s="34" t="n">
        <f aca="false">IF(K!AB15="","",K!AB15)</f>
        <v>3</v>
      </c>
    </row>
    <row r="157" customFormat="false" ht="15.95" hidden="false" customHeight="true" outlineLevel="0" collapsed="false">
      <c r="A157" s="165"/>
      <c r="B157" s="34" t="str">
        <f aca="false">IF(K!W16="","",K!W16)</f>
        <v/>
      </c>
      <c r="C157" s="34" t="str">
        <f aca="false">IF(K!X16="","",K!X16)</f>
        <v/>
      </c>
      <c r="D157" s="34" t="str">
        <f aca="false">IF(K!Y16="","",K!Y16)</f>
        <v/>
      </c>
      <c r="E157" s="34" t="str">
        <f aca="false">IF(K!Z16="","",K!Z16)</f>
        <v/>
      </c>
      <c r="F157" s="34" t="str">
        <f aca="false">IF(K!AA16="","",K!AA16)</f>
        <v/>
      </c>
      <c r="G157" s="34" t="str">
        <f aca="false">IF(K!AB16="","",K!AB16)</f>
        <v/>
      </c>
    </row>
    <row r="158" customFormat="false" ht="15.95" hidden="false" customHeight="true" outlineLevel="0" collapsed="false">
      <c r="A158" s="166"/>
      <c r="B158" s="158"/>
      <c r="C158" s="158"/>
      <c r="D158" s="158"/>
      <c r="E158" s="158"/>
      <c r="F158" s="158"/>
      <c r="G158" s="159"/>
    </row>
    <row r="159" customFormat="false" ht="15.95" hidden="false" customHeight="true" outlineLevel="0" collapsed="false">
      <c r="A159" s="40" t="str">
        <f aca="false">L!A3</f>
        <v>L01</v>
      </c>
      <c r="B159" s="34" t="str">
        <f aca="false">IF(L!W3="","",L!W3)</f>
        <v>4103-NKI65/35</v>
      </c>
      <c r="C159" s="34" t="str">
        <f aca="false">IF(L!X3="","",L!X3)</f>
        <v>徑向軸承</v>
      </c>
      <c r="D159" s="34" t="str">
        <f aca="false">IF(L!Y3="","",L!Y3)</f>
        <v>NKI 65/35</v>
      </c>
      <c r="E159" s="34" t="str">
        <f aca="false">IF(L!Z3="","",L!Z3)</f>
        <v>Bearing</v>
      </c>
      <c r="F159" s="34" t="str">
        <f aca="false">IF(L!AA3="","",L!AA3)</f>
        <v/>
      </c>
      <c r="G159" s="34" t="n">
        <f aca="false">IF(L!AB3="","",L!AB3)</f>
        <v>1</v>
      </c>
    </row>
    <row r="160" customFormat="false" ht="15.95" hidden="false" customHeight="true" outlineLevel="0" collapsed="false">
      <c r="A160" s="40" t="str">
        <f aca="false">L!A4</f>
        <v>L02</v>
      </c>
      <c r="B160" s="34" t="str">
        <f aca="false">IF(L!W4="","",L!W4)</f>
        <v>3206-1108A</v>
      </c>
      <c r="C160" s="34" t="str">
        <f aca="false">IF(L!X4="","",L!X4)</f>
        <v>公轉子吸氣端軸承壓環-LA6~9</v>
      </c>
      <c r="D160" s="34" t="str">
        <f aca="false">IF(L!Y4="","",L!Y4)</f>
        <v>S15C.</v>
      </c>
      <c r="E160" s="34" t="str">
        <f aca="false">IF(L!Z4="","",L!Z4)</f>
        <v>Suction Bearing Cover (Male)</v>
      </c>
      <c r="F160" s="34" t="str">
        <f aca="false">IF(L!AA4="","",L!AA4)</f>
        <v/>
      </c>
      <c r="G160" s="34" t="n">
        <f aca="false">IF(L!AB4="","",L!AB4)</f>
        <v>1</v>
      </c>
    </row>
    <row r="161" customFormat="false" ht="15.95" hidden="false" customHeight="true" outlineLevel="0" collapsed="false">
      <c r="A161" s="40" t="str">
        <f aca="false">L!A5</f>
        <v>L03</v>
      </c>
      <c r="B161" s="34" t="str">
        <f aca="false">IF(L!W5="","",L!W5)</f>
        <v>4103-NKI40/30</v>
      </c>
      <c r="C161" s="34" t="str">
        <f aca="false">IF(L!X5="","",L!X5)</f>
        <v>徑向軸承</v>
      </c>
      <c r="D161" s="34" t="str">
        <f aca="false">IF(L!Y5="","",L!Y5)</f>
        <v>NKI 40/30</v>
      </c>
      <c r="E161" s="34" t="str">
        <f aca="false">IF(L!Z5="","",L!Z5)</f>
        <v>Bearing</v>
      </c>
      <c r="F161" s="34" t="str">
        <f aca="false">IF(L!AA5="","",L!AA5)</f>
        <v/>
      </c>
      <c r="G161" s="34" t="n">
        <f aca="false">IF(L!AB5="","",L!AB5)</f>
        <v>1</v>
      </c>
    </row>
    <row r="162" customFormat="false" ht="15.95" hidden="false" customHeight="true" outlineLevel="0" collapsed="false">
      <c r="A162" s="40" t="str">
        <f aca="false">L!A6</f>
        <v>L04</v>
      </c>
      <c r="B162" s="34" t="str">
        <f aca="false">IF(L!W6="","",L!W6)</f>
        <v>3206-1110A</v>
      </c>
      <c r="C162" s="34" t="str">
        <f aca="false">IF(L!X6="","",L!X6)</f>
        <v>母轉子吸氣端軸承壓環-LA6~9</v>
      </c>
      <c r="D162" s="34" t="str">
        <f aca="false">IF(L!Y6="","",L!Y6)</f>
        <v>S15C.</v>
      </c>
      <c r="E162" s="34" t="str">
        <f aca="false">IF(L!Z6="","",L!Z6)</f>
        <v>Suction Bearing Cover  (Female)</v>
      </c>
      <c r="F162" s="34" t="str">
        <f aca="false">IF(L!AA6="","",L!AA6)</f>
        <v/>
      </c>
      <c r="G162" s="34" t="n">
        <f aca="false">IF(L!AB6="","",L!AB6)</f>
        <v>1</v>
      </c>
    </row>
    <row r="163" customFormat="false" ht="15.95" hidden="false" customHeight="true" outlineLevel="0" collapsed="false">
      <c r="A163" s="40" t="str">
        <f aca="false">L!A7</f>
        <v>L05</v>
      </c>
      <c r="B163" s="34" t="str">
        <f aca="false">IF(L!W7="","",L!W7)</f>
        <v>4301-106016</v>
      </c>
      <c r="C163" s="34" t="str">
        <f aca="false">IF(L!X7="","",L!X7)</f>
        <v>圓頭內六角粗牙螺栓-M6＊16L</v>
      </c>
      <c r="D163" s="34" t="str">
        <f aca="false">IF(L!Y7="","",L!Y7)</f>
        <v>穎明(芳生),12.9級,M6＊1.0＊16L</v>
      </c>
      <c r="E163" s="34" t="str">
        <f aca="false">IF(L!Z7="","",L!Z7)</f>
        <v>Bolt</v>
      </c>
      <c r="F163" s="34" t="str">
        <f aca="false">IF(L!AA7="","",L!AA7)</f>
        <v>M6＊16L</v>
      </c>
      <c r="G163" s="34" t="n">
        <f aca="false">IF(L!AB7="","",L!AB7)</f>
        <v>6</v>
      </c>
    </row>
    <row r="164" customFormat="false" ht="15.95" hidden="false" customHeight="true" outlineLevel="0" collapsed="false">
      <c r="A164" s="165"/>
      <c r="B164" s="34" t="str">
        <f aca="false">IF(L!W8="","",L!W8)</f>
        <v/>
      </c>
      <c r="C164" s="34" t="str">
        <f aca="false">IF(L!X8="","",L!X8)</f>
        <v/>
      </c>
      <c r="D164" s="34" t="str">
        <f aca="false">IF(L!Y8="","",L!Y8)</f>
        <v/>
      </c>
      <c r="E164" s="34" t="str">
        <f aca="false">IF(L!Z8="","",L!Z8)</f>
        <v/>
      </c>
      <c r="F164" s="34" t="str">
        <f aca="false">IF(L!AA8="","",L!AA8)</f>
        <v/>
      </c>
      <c r="G164" s="34" t="str">
        <f aca="false">IF(L!AB8="","",L!AB8)</f>
        <v/>
      </c>
    </row>
    <row r="165" customFormat="false" ht="15.95" hidden="false" customHeight="true" outlineLevel="0" collapsed="false">
      <c r="A165" s="166"/>
      <c r="B165" s="158"/>
      <c r="C165" s="158"/>
      <c r="D165" s="158"/>
      <c r="E165" s="158"/>
      <c r="F165" s="158"/>
      <c r="G165" s="159"/>
    </row>
    <row r="166" customFormat="false" ht="15.95" hidden="false" customHeight="true" outlineLevel="0" collapsed="false">
      <c r="A166" s="40" t="str">
        <f aca="false">M!A3</f>
        <v>M01</v>
      </c>
      <c r="B166" s="34" t="str">
        <f aca="false">IF(M!W3="","",M!W3)</f>
        <v>3181-XX34XA </v>
      </c>
      <c r="C166" s="34" t="str">
        <f aca="false">IF(M!X3="","",M!X3)</f>
        <v>馬達定部組立</v>
      </c>
      <c r="D166" s="34" t="str">
        <f aca="false">IF(M!Y3="","",M!Y3)</f>
        <v/>
      </c>
      <c r="E166" s="34" t="str">
        <f aca="false">IF(M!Z3="","",M!Z3)</f>
        <v>Motor Stator Assem</v>
      </c>
      <c r="F166" s="34" t="str">
        <f aca="false">IF(M!AA3="","",M!AA3)</f>
        <v/>
      </c>
      <c r="G166" s="34" t="n">
        <f aca="false">IF(M!AB3="","",M!AB3)</f>
        <v>1</v>
      </c>
    </row>
    <row r="167" customFormat="false" ht="15.95" hidden="false" customHeight="true" outlineLevel="0" collapsed="false">
      <c r="A167" s="40" t="str">
        <f aca="false">M!A4</f>
        <v>M02</v>
      </c>
      <c r="B167" s="34" t="str">
        <f aca="false">IF(M!W4="","",M!W4)</f>
        <v>3181-00341A</v>
      </c>
      <c r="C167" s="34" t="str">
        <f aca="false">IF(M!X4="","",M!X4)</f>
        <v>馬達轉部矽鋼片組-φ138*165L</v>
      </c>
      <c r="D167" s="34" t="str">
        <f aca="false">IF(M!Y4="","",M!Y4)</f>
        <v>φ257-φ138</v>
      </c>
      <c r="E167" s="34" t="str">
        <f aca="false">IF(M!Z4="","",M!Z4)</f>
        <v>Motor Rotor Assem</v>
      </c>
      <c r="F167" s="34" t="str">
        <f aca="false">IF(M!AA4="","",M!AA4)</f>
        <v/>
      </c>
      <c r="G167" s="34" t="n">
        <f aca="false">IF(M!AB4="","",M!AB4)</f>
        <v>1</v>
      </c>
    </row>
    <row r="168" customFormat="false" ht="15.95" hidden="false" customHeight="true" outlineLevel="0" collapsed="false">
      <c r="A168" s="40" t="str">
        <f aca="false">M!A5</f>
        <v>M03</v>
      </c>
      <c r="B168" s="34" t="str">
        <f aca="false">IF(M!W5="","",M!W5)</f>
        <v>3130-1032A</v>
      </c>
      <c r="C168" s="34" t="str">
        <f aca="false">IF(M!X5="","",M!X5)</f>
        <v>公轉子馬達端間隙環</v>
      </c>
      <c r="D168" s="34" t="str">
        <f aca="false">IF(M!Y5="","",M!Y5)</f>
        <v>S45C,ψ32*4.5t</v>
      </c>
      <c r="E168" s="34" t="str">
        <f aca="false">IF(M!Z5="","",M!Z5)</f>
        <v>Motor Rotor Spacer</v>
      </c>
      <c r="F168" s="34" t="str">
        <f aca="false">IF(M!AA5="","",M!AA5)</f>
        <v/>
      </c>
      <c r="G168" s="34" t="n">
        <f aca="false">IF(M!AB5="","",M!AB5)</f>
        <v>1</v>
      </c>
    </row>
    <row r="169" customFormat="false" ht="15.95" hidden="false" customHeight="true" outlineLevel="0" collapsed="false">
      <c r="A169" s="40" t="str">
        <f aca="false">M!A6</f>
        <v>M04</v>
      </c>
      <c r="B169" s="34" t="str">
        <f aca="false">IF(M!W6="","",M!W6)</f>
        <v>3101-1017A</v>
      </c>
      <c r="C169" s="34" t="str">
        <f aca="false">IF(M!X6="","",M!X6)</f>
        <v>RA-1,2馬達轉部固定檔塊</v>
      </c>
      <c r="D169" s="34" t="str">
        <f aca="false">IF(M!Y6="","",M!Y6)</f>
        <v>S45C ￠68*10t</v>
      </c>
      <c r="E169" s="34" t="str">
        <f aca="false">IF(M!Z6="","",M!Z6)</f>
        <v>Motor Rotor Washer</v>
      </c>
      <c r="F169" s="34" t="str">
        <f aca="false">IF(M!AA6="","",M!AA6)</f>
        <v/>
      </c>
      <c r="G169" s="34" t="n">
        <f aca="false">IF(M!AB6="","",M!AB6)</f>
        <v>1</v>
      </c>
    </row>
    <row r="170" customFormat="false" ht="15.95" hidden="false" customHeight="true" outlineLevel="0" collapsed="false">
      <c r="A170" s="40" t="str">
        <f aca="false">M!A7</f>
        <v>M05</v>
      </c>
      <c r="B170" s="34" t="str">
        <f aca="false">IF(M!W7="","",M!W7)</f>
        <v>4303-316</v>
      </c>
      <c r="C170" s="34" t="str">
        <f aca="false">IF(M!X7="","",M!X7)</f>
        <v>彈簧華司-M16</v>
      </c>
      <c r="D170" s="34" t="str">
        <f aca="false">IF(M!Y7="","",M!Y7)</f>
        <v>Spring Washer M16</v>
      </c>
      <c r="E170" s="34" t="str">
        <f aca="false">IF(M!Z7="","",M!Z7)</f>
        <v>Washer</v>
      </c>
      <c r="F170" s="34" t="str">
        <f aca="false">IF(M!AA7="","",M!AA7)</f>
        <v/>
      </c>
      <c r="G170" s="34" t="n">
        <f aca="false">IF(M!AB7="","",M!AB7)</f>
        <v>1</v>
      </c>
    </row>
    <row r="171" customFormat="false" ht="15.95" hidden="false" customHeight="true" outlineLevel="0" collapsed="false">
      <c r="A171" s="40" t="str">
        <f aca="false">M!A8</f>
        <v>M06</v>
      </c>
      <c r="B171" s="34" t="str">
        <f aca="false">IF(M!W8="","",M!W8)</f>
        <v>4301-116035</v>
      </c>
      <c r="C171" s="34" t="str">
        <f aca="false">IF(M!X8="","",M!X8)</f>
        <v>圓頭內六角粗牙螺栓-M16＊35L</v>
      </c>
      <c r="D171" s="34" t="str">
        <f aca="false">IF(M!Y8="","",M!Y8)</f>
        <v>圓頭內六角M16＊35L</v>
      </c>
      <c r="E171" s="34" t="str">
        <f aca="false">IF(M!Z8="","",M!Z8)</f>
        <v>Bolt</v>
      </c>
      <c r="F171" s="34" t="str">
        <f aca="false">IF(M!AA8="","",M!AA8)</f>
        <v>M16＊35L</v>
      </c>
      <c r="G171" s="34" t="n">
        <f aca="false">IF(M!AB8="","",M!AB8)</f>
        <v>1</v>
      </c>
    </row>
    <row r="172" customFormat="false" ht="15.95" hidden="false" customHeight="true" outlineLevel="0" collapsed="false">
      <c r="A172" s="40" t="str">
        <f aca="false">M!A9</f>
        <v>M07</v>
      </c>
      <c r="B172" s="34" t="str">
        <f aca="false">IF(M!W9="","",M!W9)</f>
        <v>3206-2202A</v>
      </c>
      <c r="C172" s="34" t="str">
        <f aca="false">IF(M!X9="","",M!X9)</f>
        <v>馬達端蓋-LA6</v>
      </c>
      <c r="D172" s="34" t="str">
        <f aca="false">IF(M!Y9="","",M!Y9)</f>
        <v>FCD50.</v>
      </c>
      <c r="E172" s="34" t="str">
        <f aca="false">IF(M!Z9="","",M!Z9)</f>
        <v>Motor Cover</v>
      </c>
      <c r="F172" s="34" t="str">
        <f aca="false">IF(M!AA9="","",M!AA9)</f>
        <v/>
      </c>
      <c r="G172" s="34" t="n">
        <f aca="false">IF(M!AB9="","",M!AB9)</f>
        <v>1</v>
      </c>
    </row>
    <row r="173" customFormat="false" ht="15.95" hidden="false" customHeight="true" outlineLevel="0" collapsed="false">
      <c r="A173" s="40" t="str">
        <f aca="false">M!A10</f>
        <v>M08</v>
      </c>
      <c r="B173" s="34" t="str">
        <f aca="false">IF(M!W10="","",M!W10)</f>
        <v>3206-1002A-3</v>
      </c>
      <c r="C173" s="34" t="str">
        <f aca="false">IF(M!X10="","",M!X10)</f>
        <v>馬達殼襯墊-LA6,7</v>
      </c>
      <c r="D173" s="34" t="str">
        <f aca="false">IF(M!Y10="","",M!Y10)</f>
        <v>REINZ-AFM 34,1.5t</v>
      </c>
      <c r="E173" s="34" t="str">
        <f aca="false">IF(M!Z10="","",M!Z10)</f>
        <v>Gasket </v>
      </c>
      <c r="F173" s="34" t="str">
        <f aca="false">IF(M!AA10="","",M!AA10)</f>
        <v/>
      </c>
      <c r="G173" s="34" t="n">
        <f aca="false">IF(M!AB10="","",M!AB10)</f>
        <v>1</v>
      </c>
    </row>
    <row r="174" customFormat="false" ht="15.95" hidden="false" customHeight="true" outlineLevel="0" collapsed="false">
      <c r="A174" s="40" t="str">
        <f aca="false">M!A11</f>
        <v>M09</v>
      </c>
      <c r="B174" s="34" t="str">
        <f aca="false">IF(M!W11="","",M!W11)</f>
        <v>NA</v>
      </c>
      <c r="C174" s="34" t="str">
        <f aca="false">IF(M!X11="","",M!X11)</f>
        <v>NA</v>
      </c>
      <c r="D174" s="34" t="str">
        <f aca="false">IF(M!Y11="","",M!Y11)</f>
        <v>NA</v>
      </c>
      <c r="E174" s="34" t="str">
        <f aca="false">IF(M!Z11="","",M!Z11)</f>
        <v>NA</v>
      </c>
      <c r="F174" s="34" t="str">
        <f aca="false">IF(M!AA11="","",M!AA11)</f>
        <v/>
      </c>
      <c r="G174" s="34" t="str">
        <f aca="false">IF(M!AB11="","",M!AB11)</f>
        <v>NA</v>
      </c>
    </row>
    <row r="175" customFormat="false" ht="15.95" hidden="false" customHeight="true" outlineLevel="0" collapsed="false">
      <c r="A175" s="165"/>
      <c r="B175" s="155"/>
      <c r="C175" s="155"/>
      <c r="D175" s="155"/>
      <c r="E175" s="155"/>
      <c r="F175" s="155"/>
      <c r="G175" s="156"/>
    </row>
    <row r="176" customFormat="false" ht="15.95" hidden="false" customHeight="true" outlineLevel="0" collapsed="false">
      <c r="A176" s="166"/>
      <c r="B176" s="158"/>
      <c r="C176" s="158"/>
      <c r="D176" s="158"/>
      <c r="E176" s="158"/>
      <c r="F176" s="158"/>
      <c r="G176" s="159"/>
    </row>
    <row r="177" customFormat="false" ht="15.95" hidden="false" customHeight="true" outlineLevel="0" collapsed="false">
      <c r="A177" s="40" t="str">
        <f aca="false">N!A3</f>
        <v>N01</v>
      </c>
      <c r="B177" s="34" t="str">
        <f aca="false">IF(N!W3="","",N!W3)</f>
        <v>4301-112040</v>
      </c>
      <c r="C177" s="34" t="str">
        <f aca="false">IF(N!X3="","",N!X3)</f>
        <v>圓頭內六角粗牙螺栓-M12＊40L</v>
      </c>
      <c r="D177" s="34" t="str">
        <f aca="false">IF(N!Y3="","",N!Y3)</f>
        <v>M12＊1.75p＊40L</v>
      </c>
      <c r="E177" s="34" t="str">
        <f aca="false">IF(N!Z3="","",N!Z3)</f>
        <v>Bolt</v>
      </c>
      <c r="F177" s="34" t="str">
        <f aca="false">IF(N!AA3="","",N!AA3)</f>
        <v>M16＊40L</v>
      </c>
      <c r="G177" s="34" t="n">
        <f aca="false">IF(N!AB3="","",N!AB3)</f>
        <v>18</v>
      </c>
    </row>
    <row r="178" customFormat="false" ht="15.95" hidden="false" customHeight="true" outlineLevel="0" collapsed="false">
      <c r="A178" s="40" t="str">
        <f aca="false">N!A4</f>
        <v>N02</v>
      </c>
      <c r="B178" s="34" t="str">
        <f aca="false">IF(N!W4="","",N!W4)</f>
        <v>3103-1004A-3</v>
      </c>
      <c r="C178" s="34" t="str">
        <f aca="false">IF(N!X4="","",N!X4)</f>
        <v>3"連接法蘭襯墊(非石棉)</v>
      </c>
      <c r="D178" s="34" t="str">
        <f aca="false">IF(N!Y4="","",N!Y4)</f>
        <v>KLINGER  OILIT  3XA ,1.5T</v>
      </c>
      <c r="E178" s="34" t="str">
        <f aca="false">IF(N!Z4="","",N!Z4)</f>
        <v> Gasket </v>
      </c>
      <c r="F178" s="34" t="str">
        <f aca="false">IF(N!AA4="","",N!AA4)</f>
        <v/>
      </c>
      <c r="G178" s="34" t="n">
        <f aca="false">IF(N!AB4="","",N!AB4)</f>
        <v>2</v>
      </c>
    </row>
    <row r="179" customFormat="false" ht="15.95" hidden="false" customHeight="true" outlineLevel="0" collapsed="false">
      <c r="A179" s="40" t="str">
        <f aca="false">N!A5</f>
        <v>N03</v>
      </c>
      <c r="B179" s="34" t="str">
        <f aca="false">IF(N!W5="","",N!W5)</f>
        <v>3103-1024C</v>
      </c>
      <c r="C179" s="34" t="str">
        <f aca="false">IF(N!X5="","",N!X5)</f>
        <v>進氣濾清器-RA3,4</v>
      </c>
      <c r="D179" s="34" t="str">
        <f aca="false">IF(N!Y5="","",N!Y5)</f>
        <v>60mesh</v>
      </c>
      <c r="E179" s="34" t="str">
        <f aca="false">IF(N!Z5="","",N!Z5)</f>
        <v>Suction Filter </v>
      </c>
      <c r="F179" s="34" t="str">
        <f aca="false">IF(N!AA5="","",N!AA5)</f>
        <v/>
      </c>
      <c r="G179" s="34" t="n">
        <f aca="false">IF(N!AB5="","",N!AB5)</f>
        <v>1</v>
      </c>
    </row>
    <row r="180" customFormat="false" ht="15.95" hidden="false" customHeight="true" outlineLevel="0" collapsed="false">
      <c r="A180" s="40" t="str">
        <f aca="false">N!A6</f>
        <v>N04</v>
      </c>
      <c r="B180" s="34" t="str">
        <f aca="false">IF(N!W6="","",N!W6)</f>
        <v>3103-1004A-3</v>
      </c>
      <c r="C180" s="34" t="str">
        <f aca="false">IF(N!X6="","",N!X6)</f>
        <v>3"連接法蘭襯墊(非石棉)</v>
      </c>
      <c r="D180" s="34" t="str">
        <f aca="false">IF(N!Y6="","",N!Y6)</f>
        <v>KLINGER  OILIT  3XA ,1.5T</v>
      </c>
      <c r="E180" s="34" t="str">
        <f aca="false">IF(N!Z6="","",N!Z6)</f>
        <v>Gasket </v>
      </c>
      <c r="F180" s="34" t="str">
        <f aca="false">IF(N!AA6="","",N!AA6)</f>
        <v/>
      </c>
      <c r="G180" s="34" t="n">
        <f aca="false">IF(N!AB6="","",N!AB6)</f>
        <v>2</v>
      </c>
    </row>
    <row r="181" customFormat="false" ht="15.95" hidden="false" customHeight="true" outlineLevel="0" collapsed="false">
      <c r="A181" s="40" t="str">
        <f aca="false">N!A7</f>
        <v>N05</v>
      </c>
      <c r="B181" s="34" t="str">
        <f aca="false">IF(N!W7="","",N!W7)</f>
        <v>3142-1094A</v>
      </c>
      <c r="C181" s="34" t="str">
        <f aca="false">IF(N!X7="","",N!X7)</f>
        <v>入油接頭3/8"NPT*3/8"F</v>
      </c>
      <c r="D181" s="34" t="str">
        <f aca="false">IF(N!Y7="","",N!Y7)</f>
        <v>C3603,3/8"NPT*3/8"F</v>
      </c>
      <c r="E181" s="34" t="str">
        <f aca="false">IF(N!Z7="","",N!Z7)</f>
        <v>Connector</v>
      </c>
      <c r="F181" s="34" t="str">
        <f aca="false">IF(N!AA7="","",N!AA7)</f>
        <v/>
      </c>
      <c r="G181" s="34" t="n">
        <f aca="false">IF(N!AB7="","",N!AB7)</f>
        <v>1</v>
      </c>
    </row>
    <row r="182" customFormat="false" ht="15.95" hidden="false" customHeight="true" outlineLevel="0" collapsed="false">
      <c r="A182" s="40" t="str">
        <f aca="false">N!A8</f>
        <v>N06</v>
      </c>
      <c r="B182" s="34" t="str">
        <f aca="false">IF(N!W8="","",N!W8)</f>
        <v>4302-312</v>
      </c>
      <c r="C182" s="34" t="str">
        <f aca="false">IF(N!X8="","",N!X8)</f>
        <v>冷媒接頭用止漏銅帽-3/8"F</v>
      </c>
      <c r="D182" s="34" t="str">
        <f aca="false">IF(N!Y8="","",N!Y8)</f>
        <v>3/8"F</v>
      </c>
      <c r="E182" s="34" t="str">
        <f aca="false">IF(N!Z8="","",N!Z8)</f>
        <v>Bonnet</v>
      </c>
      <c r="F182" s="34" t="str">
        <f aca="false">IF(N!AA8="","",N!AA8)</f>
        <v/>
      </c>
      <c r="G182" s="34" t="n">
        <f aca="false">IF(N!AB8="","",N!AB8)</f>
        <v>1</v>
      </c>
    </row>
    <row r="183" customFormat="false" ht="15.95" hidden="false" customHeight="true" outlineLevel="0" collapsed="false">
      <c r="A183" s="40" t="str">
        <f aca="false">N!A9</f>
        <v>N07</v>
      </c>
      <c r="B183" s="34" t="str">
        <f aca="false">IF(N!W9="","",N!W9)</f>
        <v>4302-311</v>
      </c>
      <c r="C183" s="34" t="str">
        <f aca="false">IF(N!X9="","",N!X9)</f>
        <v>冷媒接頭用喇叭螺帽-3/8"F</v>
      </c>
      <c r="D183" s="34" t="str">
        <f aca="false">IF(N!Y9="","",N!Y9)</f>
        <v>3/8"F</v>
      </c>
      <c r="E183" s="34" t="str">
        <f aca="false">IF(N!Z9="","",N!Z9)</f>
        <v>Nut</v>
      </c>
      <c r="F183" s="34" t="str">
        <f aca="false">IF(N!AA9="","",N!AA9)</f>
        <v/>
      </c>
      <c r="G183" s="34" t="n">
        <f aca="false">IF(N!AB9="","",N!AB9)</f>
        <v>1</v>
      </c>
    </row>
    <row r="184" customFormat="false" ht="15.95" hidden="false" customHeight="true" outlineLevel="0" collapsed="false">
      <c r="A184" s="40" t="str">
        <f aca="false">N!A10</f>
        <v>N08</v>
      </c>
      <c r="B184" s="34" t="str">
        <f aca="false">IF(N!W10="","",N!W10)</f>
        <v>4305-102</v>
      </c>
      <c r="C184" s="34" t="str">
        <f aca="false">IF(N!X10="","",N!X10)</f>
        <v>塞頭(無頭內六角)-1/4"PT</v>
      </c>
      <c r="D184" s="34" t="str">
        <f aca="false">IF(N!Y10="","",N!Y10)</f>
        <v>1/4"PT＊11L</v>
      </c>
      <c r="E184" s="34" t="str">
        <f aca="false">IF(N!Z10="","",N!Z10)</f>
        <v>Plug</v>
      </c>
      <c r="F184" s="34" t="str">
        <f aca="false">IF(N!AA10="","",N!AA10)</f>
        <v/>
      </c>
      <c r="G184" s="34" t="n">
        <f aca="false">IF(N!AB10="","",N!AB10)</f>
        <v>1</v>
      </c>
    </row>
    <row r="185" customFormat="false" ht="15.95" hidden="false" customHeight="true" outlineLevel="0" collapsed="false">
      <c r="A185" s="40" t="str">
        <f aca="false">N!A11</f>
        <v>N09</v>
      </c>
      <c r="B185" s="34" t="str">
        <f aca="false">IF(N!W11="","",N!W11)</f>
        <v>4304-106</v>
      </c>
      <c r="C185" s="34" t="str">
        <f aca="false">IF(N!X11="","",N!X11)</f>
        <v>角閥-1/4"</v>
      </c>
      <c r="D185" s="34" t="str">
        <f aca="false">IF(N!Y11="","",N!Y11)</f>
        <v>CASTEL6110/22,1/4"SAE＊1/4"NPT</v>
      </c>
      <c r="E185" s="34" t="str">
        <f aca="false">IF(N!Z11="","",N!Z11)</f>
        <v>Angle Valve</v>
      </c>
      <c r="F185" s="34" t="str">
        <f aca="false">IF(N!AA11="","",N!AA11)</f>
        <v/>
      </c>
      <c r="G185" s="34" t="n">
        <f aca="false">IF(N!AB11="","",N!AB11)</f>
        <v>1</v>
      </c>
    </row>
    <row r="186" customFormat="false" ht="15.95" hidden="false" customHeight="true" outlineLevel="0" collapsed="false">
      <c r="A186" s="40" t="str">
        <f aca="false">N!A12</f>
        <v>N10</v>
      </c>
      <c r="B186" s="34" t="str">
        <f aca="false">IF(N!W12="","",N!W12)</f>
        <v>4304-301</v>
      </c>
      <c r="C186" s="34" t="str">
        <f aca="false">IF(N!X12="","",N!X12)</f>
        <v>冷卻入油接頭1"PT＊1"PF</v>
      </c>
      <c r="D186" s="34" t="str">
        <f aca="false">IF(N!Y12="","",N!Y12)</f>
        <v/>
      </c>
      <c r="E186" s="34" t="str">
        <f aca="false">IF(N!Z12="","",N!Z12)</f>
        <v>Connector</v>
      </c>
      <c r="F186" s="34" t="str">
        <f aca="false">IF(N!AA12="","",N!AA12)</f>
        <v/>
      </c>
      <c r="G186" s="34" t="n">
        <f aca="false">IF(N!AB12="","",N!AB12)</f>
        <v>1</v>
      </c>
    </row>
    <row r="187" customFormat="false" ht="15.95" hidden="false" customHeight="true" outlineLevel="0" collapsed="false">
      <c r="A187" s="40" t="str">
        <f aca="false">N!A13</f>
        <v>N11</v>
      </c>
      <c r="B187" s="34" t="str">
        <f aca="false">IF(N!W13="","",N!W13)</f>
        <v>4302-303</v>
      </c>
      <c r="C187" s="34" t="str">
        <f aca="false">IF(N!X13="","",N!X13)</f>
        <v>冷媒止漏銅帽1/4"F A-414</v>
      </c>
      <c r="D187" s="34" t="str">
        <f aca="false">IF(N!Y13="","",N!Y13)</f>
        <v>1/4"  A-414</v>
      </c>
      <c r="E187" s="34" t="str">
        <f aca="false">IF(N!Z13="","",N!Z13)</f>
        <v>Bonnet</v>
      </c>
      <c r="F187" s="34" t="str">
        <f aca="false">IF(N!AA13="","",N!AA13)</f>
        <v/>
      </c>
      <c r="G187" s="34" t="n">
        <f aca="false">IF(N!AB13="","",N!AB13)</f>
        <v>1</v>
      </c>
    </row>
    <row r="188" customFormat="false" ht="15.95" hidden="false" customHeight="true" outlineLevel="0" collapsed="false">
      <c r="A188" s="40" t="str">
        <f aca="false">N!A14</f>
        <v>N12</v>
      </c>
      <c r="B188" s="34" t="str">
        <f aca="false">IF(N!W14="","",N!W14)</f>
        <v>3131-2105A</v>
      </c>
      <c r="C188" s="34" t="str">
        <f aca="false">IF(N!X14="","",N!X14)</f>
        <v>馬達定部固襯套-RC11</v>
      </c>
      <c r="D188" s="34" t="str">
        <f aca="false">IF(N!Y14="","",N!Y14)</f>
        <v>無氧銅</v>
      </c>
      <c r="E188" s="34" t="str">
        <f aca="false">IF(N!Z14="","",N!Z14)</f>
        <v>Copper sleeve</v>
      </c>
      <c r="F188" s="34" t="str">
        <f aca="false">IF(N!AA14="","",N!AA14)</f>
        <v/>
      </c>
      <c r="G188" s="34" t="n">
        <f aca="false">IF(N!AB14="","",N!AB14)</f>
        <v>1</v>
      </c>
    </row>
    <row r="189" customFormat="false" ht="15.95" hidden="false" customHeight="true" outlineLevel="0" collapsed="false">
      <c r="A189" s="165"/>
      <c r="B189" s="34" t="str">
        <f aca="false">IF(N!W15="","",N!W15)</f>
        <v/>
      </c>
      <c r="C189" s="34" t="str">
        <f aca="false">IF(N!X15="","",N!X15)</f>
        <v/>
      </c>
      <c r="D189" s="34" t="str">
        <f aca="false">IF(N!Y15="","",N!Y15)</f>
        <v/>
      </c>
      <c r="E189" s="34" t="str">
        <f aca="false">IF(N!Z15="","",N!Z15)</f>
        <v/>
      </c>
      <c r="F189" s="34" t="str">
        <f aca="false">IF(N!AA15="","",N!AA15)</f>
        <v/>
      </c>
      <c r="G189" s="34" t="str">
        <f aca="false">IF(N!AB15="","",N!AB15)</f>
        <v/>
      </c>
    </row>
    <row r="190" customFormat="false" ht="15.95" hidden="false" customHeight="true" outlineLevel="0" collapsed="false">
      <c r="A190" s="166"/>
      <c r="B190" s="158"/>
      <c r="C190" s="158"/>
      <c r="D190" s="158"/>
      <c r="E190" s="158"/>
      <c r="F190" s="158"/>
      <c r="G190" s="159"/>
    </row>
    <row r="191" customFormat="false" ht="15.95" hidden="false" customHeight="true" outlineLevel="0" collapsed="false">
      <c r="A191" s="40" t="str">
        <f aca="false">P!A3</f>
        <v>P01</v>
      </c>
      <c r="B191" s="34" t="str">
        <f aca="false">IF(P!W3="","",P!W3)</f>
        <v>3188-8307A</v>
      </c>
      <c r="C191" s="34" t="str">
        <f aca="false">IF(P!X3="","",P!X3)</f>
        <v>關斷閥防塵螺帽-3,4"</v>
      </c>
      <c r="D191" s="34" t="str">
        <f aca="false">IF(P!Y3="","",P!Y3)</f>
        <v/>
      </c>
      <c r="E191" s="34" t="str">
        <f aca="false">IF(P!Z3="","",P!Z3)</f>
        <v/>
      </c>
      <c r="F191" s="34" t="str">
        <f aca="false">IF(P!AA3="","",P!AA3)</f>
        <v/>
      </c>
      <c r="G191" s="34" t="n">
        <f aca="false">IF(P!AB3="","",P!AB3)</f>
        <v>1</v>
      </c>
    </row>
    <row r="192" customFormat="false" ht="15.95" hidden="false" customHeight="true" outlineLevel="0" collapsed="false">
      <c r="A192" s="40" t="str">
        <f aca="false">P!A4</f>
        <v>P02</v>
      </c>
      <c r="B192" s="34" t="str">
        <f aca="false">IF(P!W4="","",P!W4)</f>
        <v>3188-8301A</v>
      </c>
      <c r="C192" s="34" t="str">
        <f aca="false">IF(P!X4="","",P!X4)</f>
        <v>關斷閥閥體-3"</v>
      </c>
      <c r="D192" s="34" t="str">
        <f aca="false">IF(P!Y4="","",P!Y4)</f>
        <v>冷媒壓縮機用</v>
      </c>
      <c r="E192" s="34" t="str">
        <f aca="false">IF(P!Z4="","",P!Z4)</f>
        <v/>
      </c>
      <c r="F192" s="34" t="str">
        <f aca="false">IF(P!AA4="","",P!AA4)</f>
        <v/>
      </c>
      <c r="G192" s="34" t="n">
        <f aca="false">IF(P!AB4="","",P!AB4)</f>
        <v>1</v>
      </c>
    </row>
    <row r="193" customFormat="false" ht="15.95" hidden="false" customHeight="true" outlineLevel="0" collapsed="false">
      <c r="A193" s="40" t="str">
        <f aca="false">P!A5</f>
        <v>P03</v>
      </c>
      <c r="B193" s="34" t="str">
        <f aca="false">IF(P!W5="","",P!W5)</f>
        <v>3103-1004A-3</v>
      </c>
      <c r="C193" s="34" t="str">
        <f aca="false">IF(P!X5="","",P!X5)</f>
        <v>3"連接法蘭襯墊(非石棉)</v>
      </c>
      <c r="D193" s="34" t="str">
        <f aca="false">IF(P!Y5="","",P!Y5)</f>
        <v>KLINGER  OILIT  3XA ,1.5T</v>
      </c>
      <c r="E193" s="34" t="str">
        <f aca="false">IF(P!Z5="","",P!Z5)</f>
        <v>Connecting Flang Gasket 3"</v>
      </c>
      <c r="F193" s="34" t="str">
        <f aca="false">IF(P!AA5="","",P!AA5)</f>
        <v>KLINGER  OILIT  3XA ,1.5T</v>
      </c>
      <c r="G193" s="34" t="n">
        <f aca="false">IF(P!AB5="","",P!AB5)</f>
        <v>1</v>
      </c>
    </row>
    <row r="194" customFormat="false" ht="15.95" hidden="false" customHeight="true" outlineLevel="0" collapsed="false">
      <c r="A194" s="40" t="str">
        <f aca="false">P!A6</f>
        <v>P04</v>
      </c>
      <c r="B194" s="34" t="str">
        <f aca="false">IF(P!W6="","",P!W6)</f>
        <v>3103-101AB</v>
      </c>
      <c r="C194" s="34" t="str">
        <f aca="false">IF(P!X6="","",P!X6)</f>
        <v>套管-3"(2"銅管用)</v>
      </c>
      <c r="D194" s="34" t="str">
        <f aca="false">IF(P!Y6="","",P!Y6)</f>
        <v>SS400,3"</v>
      </c>
      <c r="E194" s="34" t="str">
        <f aca="false">IF(P!Z6="","",P!Z6)</f>
        <v/>
      </c>
      <c r="F194" s="34" t="str">
        <f aca="false">IF(P!AA6="","",P!AA6)</f>
        <v>SS400,3"</v>
      </c>
      <c r="G194" s="34" t="n">
        <f aca="false">IF(P!AB6="","",P!AB6)</f>
        <v>1</v>
      </c>
    </row>
    <row r="195" customFormat="false" ht="15.95" hidden="false" customHeight="true" outlineLevel="0" collapsed="false">
      <c r="A195" s="40" t="str">
        <f aca="false">P!A7</f>
        <v>P05</v>
      </c>
      <c r="B195" s="34" t="str">
        <f aca="false">IF(P!W7="","",P!W7)</f>
        <v>3103-1019B</v>
      </c>
      <c r="C195" s="34" t="str">
        <f aca="false">IF(P!X7="","",P!X7)</f>
        <v>3"法蘭</v>
      </c>
      <c r="D195" s="34" t="str">
        <f aca="false">IF(P!Y7="","",P!Y7)</f>
        <v>FCD50</v>
      </c>
      <c r="E195" s="34" t="str">
        <f aca="false">IF(P!Z7="","",P!Z7)</f>
        <v/>
      </c>
      <c r="F195" s="34" t="str">
        <f aca="false">IF(P!AA7="","",P!AA7)</f>
        <v>FCD50</v>
      </c>
      <c r="G195" s="34" t="n">
        <f aca="false">IF(P!AB7="","",P!AB7)</f>
        <v>1</v>
      </c>
    </row>
    <row r="196" customFormat="false" ht="15.95" hidden="false" customHeight="true" outlineLevel="0" collapsed="false">
      <c r="A196" s="40" t="str">
        <f aca="false">P!A8</f>
        <v>P06</v>
      </c>
      <c r="B196" s="34" t="str">
        <f aca="false">IF(P!W8="","",P!W8)</f>
        <v>4301-120060</v>
      </c>
      <c r="C196" s="34" t="str">
        <f aca="false">IF(P!X8="","",P!X8)</f>
        <v>圓頭內六角粗牙螺栓-M20＊60L</v>
      </c>
      <c r="D196" s="34" t="str">
        <f aca="false">IF(P!Y8="","",P!Y8)</f>
        <v>穎明(芳生)12.9級,M20＊2.5＊60L</v>
      </c>
      <c r="E196" s="34" t="str">
        <f aca="false">IF(P!Z8="","",P!Z8)</f>
        <v>Bolt</v>
      </c>
      <c r="F196" s="34" t="str">
        <f aca="false">IF(P!AA8="","",P!AA8)</f>
        <v>M20＊2.5＊60L</v>
      </c>
      <c r="G196" s="34" t="n">
        <f aca="false">IF(P!AB8="","",P!AB8)</f>
        <v>4</v>
      </c>
    </row>
    <row r="197" customFormat="false" ht="15.95" hidden="false" customHeight="true" outlineLevel="0" collapsed="false">
      <c r="A197" s="40" t="str">
        <f aca="false">P!A9</f>
        <v>P07</v>
      </c>
      <c r="B197" s="34" t="str">
        <f aca="false">IF(P!W9="","",P!W9)</f>
        <v>4301-120180</v>
      </c>
      <c r="C197" s="34" t="str">
        <f aca="false">IF(P!X9="","",P!X9)</f>
        <v>圓頭內六角粗牙螺栓-M20＊180L</v>
      </c>
      <c r="D197" s="34" t="str">
        <f aca="false">IF(P!Y9="","",P!Y9)</f>
        <v>穎明(芳生)12.9級,M20＊180L</v>
      </c>
      <c r="E197" s="34" t="str">
        <f aca="false">IF(P!Z9="","",P!Z9)</f>
        <v>Bolt</v>
      </c>
      <c r="F197" s="34" t="str">
        <f aca="false">IF(P!AA9="","",P!AA9)</f>
        <v>M20＊180L</v>
      </c>
      <c r="G197" s="34" t="n">
        <f aca="false">IF(P!AB9="","",P!AB9)</f>
        <v>4</v>
      </c>
    </row>
    <row r="198" customFormat="false" ht="15.95" hidden="false" customHeight="true" outlineLevel="0" collapsed="false">
      <c r="A198" s="40" t="str">
        <f aca="false">P!A10</f>
        <v>P08</v>
      </c>
      <c r="B198" s="34" t="str">
        <f aca="false">IF(P!W10="","",P!W10)</f>
        <v>4304-102</v>
      </c>
      <c r="C198" s="34" t="str">
        <f aca="false">IF(P!X10="","",P!X10)</f>
        <v>冷媒接頭(180度)-1/4"NPT</v>
      </c>
      <c r="D198" s="34" t="str">
        <f aca="false">IF(P!Y10="","",P!Y10)</f>
        <v>1/4"F＊1/4"NPT,A-4585</v>
      </c>
      <c r="E198" s="34" t="str">
        <f aca="false">IF(P!Z10="","",P!Z10)</f>
        <v>Connector 1/4"NPT</v>
      </c>
      <c r="F198" s="34" t="str">
        <f aca="false">IF(P!AA10="","",P!AA10)</f>
        <v>1/4"F＊1/4"NPT,A-4585</v>
      </c>
      <c r="G198" s="34" t="n">
        <f aca="false">IF(P!AB10="","",P!AB10)</f>
        <v>1</v>
      </c>
    </row>
    <row r="199" customFormat="false" ht="15.95" hidden="false" customHeight="true" outlineLevel="0" collapsed="false">
      <c r="A199" s="40" t="str">
        <f aca="false">P!A11</f>
        <v>P09</v>
      </c>
      <c r="B199" s="34" t="str">
        <f aca="false">IF(P!W11="","",P!W11)</f>
        <v>4304-201</v>
      </c>
      <c r="C199" s="34" t="str">
        <f aca="false">IF(P!X11="","",P!X11)</f>
        <v>冷媒充填接頭-1/4"NPT</v>
      </c>
      <c r="D199" s="34" t="str">
        <f aca="false">IF(P!Y11="","",P!Y11)</f>
        <v>1/4"F＊1/4NPT,CD1414</v>
      </c>
      <c r="E199" s="34" t="str">
        <f aca="false">IF(P!Z11="","",P!Z11)</f>
        <v>1/4" NPT TERMINAL</v>
      </c>
      <c r="F199" s="34" t="str">
        <f aca="false">IF(P!AA11="","",P!AA11)</f>
        <v>1/4"F＊1/4NPT,CD1414</v>
      </c>
      <c r="G199" s="34" t="n">
        <f aca="false">IF(P!AB11="","",P!AB11)</f>
        <v>1</v>
      </c>
    </row>
    <row r="200" customFormat="false" ht="15.95" hidden="false" customHeight="true" outlineLevel="0" collapsed="false">
      <c r="A200" s="165"/>
      <c r="B200" s="34" t="str">
        <f aca="false">IF(P!W12="","",P!W12)</f>
        <v/>
      </c>
      <c r="C200" s="34" t="str">
        <f aca="false">IF(P!X12="","",P!X12)</f>
        <v/>
      </c>
      <c r="D200" s="34" t="str">
        <f aca="false">IF(P!Y12="","",P!Y12)</f>
        <v/>
      </c>
      <c r="E200" s="34" t="str">
        <f aca="false">IF(P!Z12="","",P!Z12)</f>
        <v/>
      </c>
      <c r="F200" s="34" t="str">
        <f aca="false">IF(P!AA12="","",P!AA12)</f>
        <v/>
      </c>
      <c r="G200" s="34" t="str">
        <f aca="false">IF(P!AB12="","",P!AB12)</f>
        <v/>
      </c>
    </row>
    <row r="201" customFormat="false" ht="15.95" hidden="false" customHeight="true" outlineLevel="0" collapsed="false">
      <c r="A201" s="166"/>
      <c r="B201" s="158"/>
      <c r="C201" s="158"/>
      <c r="D201" s="158"/>
      <c r="E201" s="158"/>
      <c r="F201" s="158"/>
      <c r="G201" s="159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27" activeCellId="0" sqref="A127:G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4.24"/>
    <col collapsed="false" customWidth="true" hidden="false" outlineLevel="0" max="3" min="3" style="39" width="25.74"/>
    <col collapsed="false" customWidth="true" hidden="true" outlineLevel="0" max="4" min="4" style="39" width="26.36"/>
    <col collapsed="false" customWidth="true" hidden="false" outlineLevel="0" max="5" min="5" style="39" width="23.12"/>
    <col collapsed="false" customWidth="true" hidden="false" outlineLevel="0" max="6" min="6" style="39" width="26.36"/>
    <col collapsed="false" customWidth="true" hidden="false" outlineLevel="0" max="7" min="7" style="39" width="4.75"/>
    <col collapsed="false" customWidth="false" hidden="false" outlineLevel="0" max="257" min="8" style="39" width="8.99"/>
  </cols>
  <sheetData>
    <row r="1" customFormat="false" ht="14.25" hidden="false" customHeight="false" outlineLevel="0" collapsed="false">
      <c r="A1" s="40"/>
      <c r="B1" s="34"/>
      <c r="C1" s="34"/>
      <c r="D1" s="34"/>
      <c r="E1" s="34"/>
      <c r="F1" s="34"/>
      <c r="G1" s="34"/>
    </row>
    <row r="2" s="169" customFormat="true" ht="14.25" hidden="false" customHeight="fals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4.25" hidden="false" customHeight="false" outlineLevel="0" collapsed="false">
      <c r="A3" s="22" t="str">
        <f aca="false">A!A3</f>
        <v>A01</v>
      </c>
      <c r="B3" s="23" t="str">
        <f aca="false">IF(A!P3="","",A!P3)</f>
        <v>4102-NU2308E</v>
      </c>
      <c r="C3" s="23" t="str">
        <f aca="false">IF(A!Q3="","",A!Q3)</f>
        <v>俓向軸承</v>
      </c>
      <c r="D3" s="23" t="str">
        <f aca="false">IF(A!R3="","",A!R3)</f>
        <v>NU2308E</v>
      </c>
      <c r="E3" s="23" t="str">
        <f aca="false">IF(A!S3="","",A!S3)</f>
        <v>Bearing</v>
      </c>
      <c r="F3" s="23" t="str">
        <f aca="false">IF(A!T3="","",A!T3)</f>
        <v/>
      </c>
      <c r="G3" s="23" t="n">
        <f aca="false">IF(A!U3="","",A!U3)</f>
        <v>1</v>
      </c>
    </row>
    <row r="4" customFormat="false" ht="14.25" hidden="false" customHeight="false" outlineLevel="0" collapsed="false">
      <c r="A4" s="22" t="str">
        <f aca="false">A!A4</f>
        <v>A02</v>
      </c>
      <c r="B4" s="23" t="str">
        <f aca="false">IF(A!P4="","",A!P4)</f>
        <v>3206-1137A</v>
      </c>
      <c r="C4" s="23" t="str">
        <f aca="false">IF(A!Q4="","",A!Q4)</f>
        <v>母轉子內間隙環-LA6~9</v>
      </c>
      <c r="D4" s="23" t="str">
        <f aca="false">IF(A!R4="","",A!R4)</f>
        <v>S45C</v>
      </c>
      <c r="E4" s="23" t="str">
        <f aca="false">IF(A!S4="","",A!S4)</f>
        <v>Male Rotor Inner Spacer</v>
      </c>
      <c r="F4" s="23" t="str">
        <f aca="false">IF(A!T4="","",A!T4)</f>
        <v/>
      </c>
      <c r="G4" s="23" t="n">
        <f aca="false">IF(A!U4="","",A!U4)</f>
        <v>1</v>
      </c>
    </row>
    <row r="5" customFormat="false" ht="14.25" hidden="false" customHeight="false" outlineLevel="0" collapsed="false">
      <c r="A5" s="22" t="str">
        <f aca="false">A!A5</f>
        <v>A03</v>
      </c>
      <c r="B5" s="23" t="str">
        <f aca="false">IF(A!P5="","",A!P5)</f>
        <v>3206-113AA</v>
      </c>
      <c r="C5" s="23" t="str">
        <f aca="false">IF(A!Q5="","",A!Q5)</f>
        <v>母轉子外間隙環-LA6~9</v>
      </c>
      <c r="D5" s="23" t="str">
        <f aca="false">IF(A!R5="","",A!R5)</f>
        <v>S45C</v>
      </c>
      <c r="E5" s="23" t="str">
        <f aca="false">IF(A!S5="","",A!S5)</f>
        <v>Male Rotor Outer Space</v>
      </c>
      <c r="F5" s="23" t="str">
        <f aca="false">IF(A!T5="","",A!T5)</f>
        <v/>
      </c>
      <c r="G5" s="23" t="n">
        <f aca="false">IF(A!U5="","",A!U5)</f>
        <v>1</v>
      </c>
    </row>
    <row r="6" customFormat="false" ht="14.25" hidden="false" customHeight="false" outlineLevel="0" collapsed="false">
      <c r="A6" s="22" t="str">
        <f aca="false">A!A6</f>
        <v>A04</v>
      </c>
      <c r="B6" s="23" t="str">
        <f aca="false">IF(A!P6="","",A!P6)</f>
        <v>4101-7308BUO</v>
      </c>
      <c r="C6" s="23" t="str">
        <f aca="false">IF(A!Q6="","",A!Q6)</f>
        <v>軸向軸承</v>
      </c>
      <c r="D6" s="23" t="str">
        <f aca="false">IF(A!R6="","",A!R6)</f>
        <v>7308BUO</v>
      </c>
      <c r="E6" s="23" t="str">
        <f aca="false">IF(A!S6="","",A!S6)</f>
        <v>Bearing</v>
      </c>
      <c r="F6" s="23" t="str">
        <f aca="false">IF(A!T6="","",A!T6)</f>
        <v/>
      </c>
      <c r="G6" s="23" t="n">
        <f aca="false">IF(A!U6="","",A!U6)</f>
        <v>1</v>
      </c>
    </row>
    <row r="7" customFormat="false" ht="14.25" hidden="false" customHeight="false" outlineLevel="0" collapsed="false">
      <c r="A7" s="22" t="str">
        <f aca="false">A!A7</f>
        <v>A05</v>
      </c>
      <c r="B7" s="23" t="str">
        <f aca="false">IF(A!P7="","",A!P7)</f>
        <v>4101-7308BUO</v>
      </c>
      <c r="C7" s="23" t="str">
        <f aca="false">IF(A!Q7="","",A!Q7)</f>
        <v>軸向軸承</v>
      </c>
      <c r="D7" s="23" t="str">
        <f aca="false">IF(A!R7="","",A!R7)</f>
        <v>7308BUO</v>
      </c>
      <c r="E7" s="23" t="str">
        <f aca="false">IF(A!S7="","",A!S7)</f>
        <v>Bearing</v>
      </c>
      <c r="F7" s="23" t="str">
        <f aca="false">IF(A!T7="","",A!T7)</f>
        <v/>
      </c>
      <c r="G7" s="23" t="n">
        <f aca="false">IF(A!U7="","",A!U7)</f>
        <v>1</v>
      </c>
    </row>
    <row r="8" customFormat="false" ht="14.25" hidden="false" customHeight="false" outlineLevel="0" collapsed="false">
      <c r="A8" s="22" t="str">
        <f aca="false">A!A8</f>
        <v>A06</v>
      </c>
      <c r="B8" s="23" t="str">
        <f aca="false">IF(A!P8="","",A!P8)</f>
        <v>4302-240</v>
      </c>
      <c r="C8" s="23" t="str">
        <f aca="false">IF(A!Q8="","",A!Q8)</f>
        <v>軸向固定螺帽-KM8</v>
      </c>
      <c r="D8" s="23" t="str">
        <f aca="false">IF(A!R8="","",A!R8)</f>
        <v>KM8(M40*1.5)</v>
      </c>
      <c r="E8" s="23" t="str">
        <f aca="false">IF(A!S8="","",A!S8)</f>
        <v>Bearing Lock Nut</v>
      </c>
      <c r="F8" s="23" t="str">
        <f aca="false">IF(A!T8="","",A!T8)</f>
        <v/>
      </c>
      <c r="G8" s="23" t="n">
        <f aca="false">IF(A!U8="","",A!U8)</f>
        <v>1</v>
      </c>
    </row>
    <row r="9" customFormat="false" ht="14.25" hidden="false" customHeight="false" outlineLevel="0" collapsed="false">
      <c r="A9" s="22" t="str">
        <f aca="false">A!A9</f>
        <v>A07</v>
      </c>
      <c r="B9" s="23" t="str">
        <f aca="false">IF(A!P9="","",A!P9)</f>
        <v>3206-1111A</v>
      </c>
      <c r="C9" s="23" t="str">
        <f aca="false">IF(A!Q9="","",A!Q9)</f>
        <v>母轉子排氣端軸承壓環-LA6,7</v>
      </c>
      <c r="D9" s="23" t="str">
        <f aca="false">IF(A!R9="","",A!R9)</f>
        <v>S15C</v>
      </c>
      <c r="E9" s="23" t="str">
        <f aca="false">IF(A!S9="","",A!S9)</f>
        <v>Discharge Bearing Spacer</v>
      </c>
      <c r="F9" s="23" t="str">
        <f aca="false">IF(A!T9="","",A!T9)</f>
        <v/>
      </c>
      <c r="G9" s="23" t="n">
        <f aca="false">IF(A!U9="","",A!U9)</f>
        <v>1</v>
      </c>
    </row>
    <row r="10" customFormat="false" ht="14.25" hidden="false" customHeight="false" outlineLevel="0" collapsed="false">
      <c r="A10" s="22" t="str">
        <f aca="false">A!A10</f>
        <v>A08</v>
      </c>
      <c r="B10" s="23" t="str">
        <f aca="false">IF(A!P10="","",A!P10)</f>
        <v>4307-DB080</v>
      </c>
      <c r="C10" s="23" t="str">
        <f aca="false">IF(A!Q10="","",A!Q10)</f>
        <v>盤型彈簧</v>
      </c>
      <c r="D10" s="23" t="str">
        <f aca="false">IF(A!R10="","",A!R10)</f>
        <v>B80</v>
      </c>
      <c r="E10" s="23" t="str">
        <f aca="false">IF(A!S10="","",A!S10)</f>
        <v>Disc Spring</v>
      </c>
      <c r="F10" s="23" t="str">
        <f aca="false">IF(A!T10="","",A!T10)</f>
        <v/>
      </c>
      <c r="G10" s="23" t="n">
        <f aca="false">IF(A!U10="","",A!U10)</f>
        <v>1</v>
      </c>
    </row>
    <row r="11" customFormat="false" ht="14.25" hidden="false" customHeight="false" outlineLevel="0" collapsed="false">
      <c r="A11" s="22" t="str">
        <f aca="false">A!A11</f>
        <v>A09</v>
      </c>
      <c r="B11" s="23" t="str">
        <f aca="false">IF(A!P11="","",A!P11)</f>
        <v>4201-VA236</v>
      </c>
      <c r="C11" s="23" t="str">
        <f aca="false">IF(A!Q11="","",A!Q11)</f>
        <v>O型環</v>
      </c>
      <c r="D11" s="23" t="str">
        <f aca="false">IF(A!R11="","",A!R11)</f>
        <v>A.R.P.236,VITON</v>
      </c>
      <c r="E11" s="23" t="str">
        <f aca="false">IF(A!S11="","",A!S11)</f>
        <v>O-Ring</v>
      </c>
      <c r="F11" s="23" t="str">
        <f aca="false">IF(A!T11="","",A!T11)</f>
        <v/>
      </c>
      <c r="G11" s="23" t="n">
        <f aca="false">IF(A!U11="","",A!U11)</f>
        <v>1</v>
      </c>
    </row>
    <row r="12" customFormat="false" ht="14.25" hidden="false" customHeight="false" outlineLevel="0" collapsed="false">
      <c r="A12" s="22" t="str">
        <f aca="false">A!A12</f>
        <v>A10</v>
      </c>
      <c r="B12" s="23" t="str">
        <f aca="false">IF(A!P12="","",A!P12)</f>
        <v>3206-1118A</v>
      </c>
      <c r="C12" s="23" t="str">
        <f aca="false">IF(A!Q12="","",A!Q12)</f>
        <v>母轉子軸承孔密封蓋-LA6~9</v>
      </c>
      <c r="D12" s="23" t="str">
        <f aca="false">IF(A!R12="","",A!R12)</f>
        <v>SS400,ψ90.2*12t</v>
      </c>
      <c r="E12" s="23" t="str">
        <f aca="false">IF(A!S12="","",A!S12)</f>
        <v>Discharge Bearing Fixed Ring (Female)</v>
      </c>
      <c r="F12" s="23" t="str">
        <f aca="false">IF(A!T12="","",A!T12)</f>
        <v/>
      </c>
      <c r="G12" s="23" t="n">
        <f aca="false">IF(A!U12="","",A!U12)</f>
        <v>1</v>
      </c>
    </row>
    <row r="13" customFormat="false" ht="14.25" hidden="false" customHeight="false" outlineLevel="0" collapsed="false">
      <c r="A13" s="22" t="str">
        <f aca="false">A!A13</f>
        <v>A11</v>
      </c>
      <c r="B13" s="23" t="str">
        <f aca="false">IF(A!P13="","",A!P13)</f>
        <v>4102-NU310E</v>
      </c>
      <c r="C13" s="23" t="str">
        <f aca="false">IF(A!Q13="","",A!Q13)</f>
        <v>徑向軸承</v>
      </c>
      <c r="D13" s="23" t="str">
        <f aca="false">IF(A!R13="","",A!R13)</f>
        <v>NU310E</v>
      </c>
      <c r="E13" s="23" t="str">
        <f aca="false">IF(A!S13="","",A!S13)</f>
        <v>Bearing</v>
      </c>
      <c r="F13" s="23" t="str">
        <f aca="false">IF(A!T13="","",A!T13)</f>
        <v/>
      </c>
      <c r="G13" s="23" t="n">
        <f aca="false">IF(A!U13="","",A!U13)</f>
        <v>1</v>
      </c>
    </row>
    <row r="14" customFormat="false" ht="14.25" hidden="false" customHeight="false" outlineLevel="0" collapsed="false">
      <c r="A14" s="22" t="str">
        <f aca="false">A!A14</f>
        <v>A12</v>
      </c>
      <c r="B14" s="23" t="str">
        <f aca="false">IF(A!P14="","",A!P14)</f>
        <v>3138-1137A</v>
      </c>
      <c r="C14" s="23" t="str">
        <f aca="false">IF(A!Q14="","",A!Q14)</f>
        <v>母轉子內間隙環-LA6~9</v>
      </c>
      <c r="D14" s="23" t="str">
        <f aca="false">IF(A!R14="","",A!R14)</f>
        <v>ID50*OD62*7.1t,S45C</v>
      </c>
      <c r="E14" s="23" t="str">
        <f aca="false">IF(A!S14="","",A!S14)</f>
        <v>Male Rotor Inner Spacer</v>
      </c>
      <c r="F14" s="23" t="str">
        <f aca="false">IF(A!T14="","",A!T14)</f>
        <v/>
      </c>
      <c r="G14" s="23" t="n">
        <f aca="false">IF(A!U14="","",A!U14)</f>
        <v>1</v>
      </c>
    </row>
    <row r="15" customFormat="false" ht="14.25" hidden="false" customHeight="false" outlineLevel="0" collapsed="false">
      <c r="A15" s="22" t="str">
        <f aca="false">A!A15</f>
        <v>A13</v>
      </c>
      <c r="B15" s="23" t="str">
        <f aca="false">IF(A!P15="","",A!P15)</f>
        <v>3138-113AA</v>
      </c>
      <c r="C15" s="23" t="str">
        <f aca="false">IF(A!Q15="","",A!Q15)</f>
        <v>母轉子外間隙環-LA6~9</v>
      </c>
      <c r="D15" s="23" t="str">
        <f aca="false">IF(A!R15="","",A!R15)</f>
        <v>ID93*OD110.3*7.1t,S45C</v>
      </c>
      <c r="E15" s="23" t="str">
        <f aca="false">IF(A!S15="","",A!S15)</f>
        <v>Male Rotor Outer Spacer</v>
      </c>
      <c r="F15" s="23" t="str">
        <f aca="false">IF(A!T15="","",A!T15)</f>
        <v/>
      </c>
      <c r="G15" s="23" t="n">
        <f aca="false">IF(A!U15="","",A!U15)</f>
        <v>1</v>
      </c>
    </row>
    <row r="16" customFormat="false" ht="14.25" hidden="false" customHeight="false" outlineLevel="0" collapsed="false">
      <c r="A16" s="22" t="str">
        <f aca="false">A!A16</f>
        <v>A14</v>
      </c>
      <c r="B16" s="23" t="str">
        <f aca="false">IF(A!P16="","",A!P16)</f>
        <v>4101-7310BUO</v>
      </c>
      <c r="C16" s="23" t="str">
        <f aca="false">IF(A!Q16="","",A!Q16)</f>
        <v>軸向軸承</v>
      </c>
      <c r="D16" s="23" t="str">
        <f aca="false">IF(A!R16="","",A!R16)</f>
        <v>7310BUO</v>
      </c>
      <c r="E16" s="23" t="str">
        <f aca="false">IF(A!S16="","",A!S16)</f>
        <v>Bearing</v>
      </c>
      <c r="F16" s="23" t="str">
        <f aca="false">IF(A!T16="","",A!T16)</f>
        <v/>
      </c>
      <c r="G16" s="23" t="n">
        <f aca="false">IF(A!U16="","",A!U16)</f>
        <v>1</v>
      </c>
    </row>
    <row r="17" customFormat="false" ht="14.25" hidden="false" customHeight="false" outlineLevel="0" collapsed="false">
      <c r="A17" s="22" t="str">
        <f aca="false">A!A17</f>
        <v>A15</v>
      </c>
      <c r="B17" s="23" t="str">
        <f aca="false">IF(A!P17="","",A!P17)</f>
        <v>4101-7310BUO</v>
      </c>
      <c r="C17" s="23" t="str">
        <f aca="false">IF(A!Q17="","",A!Q17)</f>
        <v>軸向軸承</v>
      </c>
      <c r="D17" s="23" t="str">
        <f aca="false">IF(A!R17="","",A!R17)</f>
        <v>7310BUO</v>
      </c>
      <c r="E17" s="23" t="str">
        <f aca="false">IF(A!S17="","",A!S17)</f>
        <v>Bearing</v>
      </c>
      <c r="F17" s="23" t="str">
        <f aca="false">IF(A!T17="","",A!T17)</f>
        <v/>
      </c>
      <c r="G17" s="23" t="n">
        <f aca="false">IF(A!U17="","",A!U17)</f>
        <v>1</v>
      </c>
    </row>
    <row r="18" customFormat="false" ht="14.25" hidden="false" customHeight="false" outlineLevel="0" collapsed="false">
      <c r="A18" s="22" t="str">
        <f aca="false">A!A18</f>
        <v>A16</v>
      </c>
      <c r="B18" s="23" t="str">
        <f aca="false">IF(A!P18="","",A!P18)</f>
        <v>4101-7310BUO</v>
      </c>
      <c r="C18" s="23" t="str">
        <f aca="false">IF(A!Q18="","",A!Q18)</f>
        <v>軸向軸承</v>
      </c>
      <c r="D18" s="23" t="str">
        <f aca="false">IF(A!R18="","",A!R18)</f>
        <v>7310BUO</v>
      </c>
      <c r="E18" s="23" t="str">
        <f aca="false">IF(A!S18="","",A!S18)</f>
        <v>Bearing</v>
      </c>
      <c r="F18" s="23" t="str">
        <f aca="false">IF(A!T18="","",A!T18)</f>
        <v/>
      </c>
      <c r="G18" s="23" t="n">
        <f aca="false">IF(A!U18="","",A!U18)</f>
        <v>1</v>
      </c>
    </row>
    <row r="19" customFormat="false" ht="14.25" hidden="false" customHeight="false" outlineLevel="0" collapsed="false">
      <c r="A19" s="22" t="str">
        <f aca="false">A!A19</f>
        <v>A17</v>
      </c>
      <c r="B19" s="23" t="str">
        <f aca="false">IF(A!P19="","",A!P19)</f>
        <v>4302-250</v>
      </c>
      <c r="C19" s="23" t="str">
        <f aca="false">IF(A!Q19="","",A!Q19)</f>
        <v>軸向固定螺帽-KM10</v>
      </c>
      <c r="D19" s="23" t="str">
        <f aca="false">IF(A!R19="","",A!R19)</f>
        <v>KM10(M50*1.5)</v>
      </c>
      <c r="E19" s="23" t="str">
        <f aca="false">IF(A!S19="","",A!S19)</f>
        <v>Bearing Lock Nut</v>
      </c>
      <c r="F19" s="23" t="str">
        <f aca="false">IF(A!T19="","",A!T19)</f>
        <v/>
      </c>
      <c r="G19" s="23" t="n">
        <f aca="false">IF(A!U19="","",A!U19)</f>
        <v>1</v>
      </c>
    </row>
    <row r="20" customFormat="false" ht="14.25" hidden="false" customHeight="false" outlineLevel="0" collapsed="false">
      <c r="A20" s="22" t="str">
        <f aca="false">A!A20</f>
        <v>A18</v>
      </c>
      <c r="B20" s="23" t="str">
        <f aca="false">IF(A!P20="","",A!P20)</f>
        <v>3206-1109A</v>
      </c>
      <c r="C20" s="23" t="str">
        <f aca="false">IF(A!Q20="","",A!Q20)</f>
        <v>公轉子排氣端軸承壓環-LA6,7</v>
      </c>
      <c r="D20" s="23" t="str">
        <f aca="false">IF(A!R20="","",A!R20)</f>
        <v>S15C</v>
      </c>
      <c r="E20" s="23" t="str">
        <f aca="false">IF(A!S20="","",A!S20)</f>
        <v>Discharge Bearing Fixed Ring (Male)</v>
      </c>
      <c r="F20" s="23" t="str">
        <f aca="false">IF(A!T20="","",A!T20)</f>
        <v/>
      </c>
      <c r="G20" s="23" t="n">
        <f aca="false">IF(A!U20="","",A!U20)</f>
        <v>1</v>
      </c>
    </row>
    <row r="21" customFormat="false" ht="14.25" hidden="false" customHeight="false" outlineLevel="0" collapsed="false">
      <c r="A21" s="22" t="str">
        <f aca="false">A!A21</f>
        <v>A19</v>
      </c>
      <c r="B21" s="23" t="str">
        <f aca="false">IF(A!P21="","",A!P21)</f>
        <v>4307-DB100</v>
      </c>
      <c r="C21" s="23" t="str">
        <f aca="false">IF(A!Q21="","",A!Q21)</f>
        <v>盤型彈簧</v>
      </c>
      <c r="D21" s="23" t="str">
        <f aca="false">IF(A!R21="","",A!R21)</f>
        <v>DB100</v>
      </c>
      <c r="E21" s="23" t="str">
        <f aca="false">IF(A!S21="","",A!S21)</f>
        <v>Disc Spring</v>
      </c>
      <c r="F21" s="23" t="str">
        <f aca="false">IF(A!T21="","",A!T21)</f>
        <v/>
      </c>
      <c r="G21" s="23" t="n">
        <f aca="false">IF(A!U21="","",A!U21)</f>
        <v>1</v>
      </c>
    </row>
    <row r="22" customFormat="false" ht="14.25" hidden="false" customHeight="false" outlineLevel="0" collapsed="false">
      <c r="A22" s="22" t="str">
        <f aca="false">A!A22</f>
        <v>A20</v>
      </c>
      <c r="B22" s="23" t="str">
        <f aca="false">IF(A!P22="","",A!P22)</f>
        <v>4201-VA243</v>
      </c>
      <c r="C22" s="23" t="str">
        <f aca="false">IF(A!Q22="","",A!Q22)</f>
        <v>O型環</v>
      </c>
      <c r="D22" s="23" t="str">
        <f aca="false">IF(A!R22="","",A!R22)</f>
        <v>A.R.P.243,VITON</v>
      </c>
      <c r="E22" s="23" t="str">
        <f aca="false">IF(A!S22="","",A!S22)</f>
        <v>O-Ring</v>
      </c>
      <c r="F22" s="23" t="str">
        <f aca="false">IF(A!T22="","",A!T22)</f>
        <v/>
      </c>
      <c r="G22" s="23" t="n">
        <f aca="false">IF(A!U22="","",A!U22)</f>
        <v>1</v>
      </c>
    </row>
    <row r="23" customFormat="false" ht="14.25" hidden="false" customHeight="false" outlineLevel="0" collapsed="false">
      <c r="A23" s="22" t="str">
        <f aca="false">A!A23</f>
        <v>A21</v>
      </c>
      <c r="B23" s="23" t="str">
        <f aca="false">IF(A!P23="","",A!P23)</f>
        <v>3206-1117A</v>
      </c>
      <c r="C23" s="23" t="str">
        <f aca="false">IF(A!Q23="","",A!Q23)</f>
        <v>公轉子軸承孔密封蓋-LA6~9</v>
      </c>
      <c r="D23" s="23" t="str">
        <f aca="false">IF(A!R23="","",A!R23)</f>
        <v>SS400,ψ110.4*12t</v>
      </c>
      <c r="E23" s="23" t="str">
        <f aca="false">IF(A!S23="","",A!S23)</f>
        <v>Bearing Housing Cover(Male)</v>
      </c>
      <c r="F23" s="23" t="str">
        <f aca="false">IF(A!T23="","",A!T23)</f>
        <v/>
      </c>
      <c r="G23" s="23" t="n">
        <f aca="false">IF(A!U23="","",A!U23)</f>
        <v>1</v>
      </c>
    </row>
    <row r="24" customFormat="false" ht="14.25" hidden="false" customHeight="false" outlineLevel="0" collapsed="false">
      <c r="A24" s="22" t="str">
        <f aca="false">A!A24</f>
        <v>A22</v>
      </c>
      <c r="B24" s="23" t="str">
        <f aca="false">IF(A!P24="","",A!P24)</f>
        <v>3206-1101A</v>
      </c>
      <c r="C24" s="23" t="str">
        <f aca="false">IF(A!Q24="","",A!Q24)</f>
        <v>排氣端蓋-LA6~9</v>
      </c>
      <c r="D24" s="23" t="str">
        <f aca="false">IF(A!R24="","",A!R24)</f>
        <v>SS400,15t</v>
      </c>
      <c r="E24" s="23" t="str">
        <f aca="false">IF(A!S24="","",A!S24)</f>
        <v>Discharge Cover Plate  </v>
      </c>
      <c r="F24" s="23" t="str">
        <f aca="false">IF(A!T24="","",A!T24)</f>
        <v/>
      </c>
      <c r="G24" s="23" t="n">
        <f aca="false">IF(A!U24="","",A!U24)</f>
        <v>1</v>
      </c>
    </row>
    <row r="25" customFormat="false" ht="14.25" hidden="false" customHeight="false" outlineLevel="0" collapsed="false">
      <c r="A25" s="22" t="str">
        <f aca="false">A!A25</f>
        <v>A23</v>
      </c>
      <c r="B25" s="23" t="str">
        <f aca="false">IF(A!P25="","",A!P25)</f>
        <v>4301-112035</v>
      </c>
      <c r="C25" s="23" t="str">
        <f aca="false">IF(A!Q25="","",A!Q25)</f>
        <v>圓頭內六角粗牙螺栓-M12*35L</v>
      </c>
      <c r="D25" s="23" t="str">
        <f aca="false">IF(A!R25="","",A!R25)</f>
        <v>穎明(芳生)12.9級,M12*1.7*35L</v>
      </c>
      <c r="E25" s="23" t="str">
        <f aca="false">IF(A!S25="","",A!S25)</f>
        <v>Bolt</v>
      </c>
      <c r="F25" s="23" t="str">
        <f aca="false">IF(A!T25="","",A!T25)</f>
        <v>M12*35L</v>
      </c>
      <c r="G25" s="23" t="n">
        <f aca="false">IF(A!U25="","",A!U25)</f>
        <v>9</v>
      </c>
    </row>
    <row r="26" customFormat="false" ht="14.25" hidden="false" customHeight="false" outlineLevel="0" collapsed="false">
      <c r="A26" s="119"/>
      <c r="B26" s="23" t="str">
        <f aca="false">IF(A!P26="","",A!P26)</f>
        <v/>
      </c>
      <c r="C26" s="23" t="str">
        <f aca="false">IF(A!Q26="","",A!Q26)</f>
        <v/>
      </c>
      <c r="D26" s="23" t="str">
        <f aca="false">IF(A!R26="","",A!R26)</f>
        <v/>
      </c>
      <c r="E26" s="23" t="str">
        <f aca="false">IF(A!S26="","",A!S26)</f>
        <v/>
      </c>
      <c r="F26" s="23" t="str">
        <f aca="false">IF(A!T26="","",A!T26)</f>
        <v/>
      </c>
      <c r="G26" s="23" t="str">
        <f aca="false">IF(A!U26="","",A!U26)</f>
        <v/>
      </c>
    </row>
    <row r="27" customFormat="false" ht="14.25" hidden="false" customHeight="false" outlineLevel="0" collapsed="false">
      <c r="A27" s="166"/>
      <c r="B27" s="158"/>
      <c r="C27" s="158"/>
      <c r="D27" s="158"/>
      <c r="E27" s="158"/>
      <c r="F27" s="158"/>
      <c r="G27" s="159"/>
    </row>
    <row r="28" customFormat="false" ht="14.25" hidden="false" customHeight="false" outlineLevel="0" collapsed="false">
      <c r="A28" s="164" t="str">
        <f aca="false">B!A3</f>
        <v>B01</v>
      </c>
      <c r="B28" s="34" t="str">
        <f aca="false">IF(B!P3="","",B!P3)</f>
        <v>4201-VA236</v>
      </c>
      <c r="C28" s="34" t="str">
        <f aca="false">IF(B!Q3="","",B!Q3)</f>
        <v>O型環</v>
      </c>
      <c r="D28" s="34" t="str">
        <f aca="false">IF(B!R3="","",B!R3)</f>
        <v>A.R.P.236,VITON</v>
      </c>
      <c r="E28" s="34" t="str">
        <f aca="false">IF(B!S3="","",B!S3)</f>
        <v>O-Ring</v>
      </c>
      <c r="F28" s="34" t="str">
        <f aca="false">IF(B!T3="","",B!T3)</f>
        <v/>
      </c>
      <c r="G28" s="34" t="n">
        <f aca="false">IF(B!U3="","",B!U3)</f>
        <v>1</v>
      </c>
    </row>
    <row r="29" customFormat="false" ht="14.25" hidden="false" customHeight="false" outlineLevel="0" collapsed="false">
      <c r="A29" s="164"/>
      <c r="B29" s="34" t="str">
        <f aca="false">IF(B!P4="","",B!P4)</f>
        <v>3206-112AA-3</v>
      </c>
      <c r="C29" s="34" t="str">
        <f aca="false">IF(B!Q4="","",B!Q4)</f>
        <v>容調油壓缸端蓋襯墊-LA6~9</v>
      </c>
      <c r="D29" s="34" t="str">
        <f aca="false">IF(B!R4="","",B!R4)</f>
        <v>1.5t,REINZ-AFM34</v>
      </c>
      <c r="E29" s="34" t="str">
        <f aca="false">IF(B!S4="","",B!S4)</f>
        <v>Gasket</v>
      </c>
      <c r="F29" s="34" t="str">
        <f aca="false">IF(B!T4="","",B!T4)</f>
        <v/>
      </c>
      <c r="G29" s="34" t="n">
        <f aca="false">IF(B!U4="","",B!U4)</f>
        <v>1</v>
      </c>
    </row>
    <row r="30" customFormat="false" ht="14.25" hidden="false" customHeight="false" outlineLevel="0" collapsed="false">
      <c r="A30" s="40" t="str">
        <f aca="false">B!A5</f>
        <v>B02</v>
      </c>
      <c r="B30" s="34" t="str">
        <f aca="false">IF(B!P5="","",B!P5)</f>
        <v>3207-1121A</v>
      </c>
      <c r="C30" s="34" t="str">
        <f aca="false">IF(B!Q5="","",B!Q5)</f>
        <v>容調油壓缸-LA6,7</v>
      </c>
      <c r="D30" s="34" t="str">
        <f aca="false">IF(B!R5="","",B!R5)</f>
        <v>FCD50</v>
      </c>
      <c r="E30" s="34" t="str">
        <f aca="false">IF(B!S5="","",B!S5)</f>
        <v>Piston Cylinder</v>
      </c>
      <c r="F30" s="34" t="str">
        <f aca="false">IF(B!T5="","",B!T5)</f>
        <v/>
      </c>
      <c r="G30" s="34" t="n">
        <f aca="false">IF(B!U5="","",B!U5)</f>
        <v>1</v>
      </c>
    </row>
    <row r="31" customFormat="false" ht="14.25" hidden="false" customHeight="false" outlineLevel="0" collapsed="false">
      <c r="A31" s="40" t="str">
        <f aca="false">B!A6</f>
        <v>B03</v>
      </c>
      <c r="B31" s="34" t="str">
        <f aca="false">IF(B!P6="","",B!P6)</f>
        <v>4304-102</v>
      </c>
      <c r="C31" s="34" t="str">
        <f aca="false">IF(B!Q6="","",B!Q6)</f>
        <v>冷煤接頭(180度)-1/4"NPT</v>
      </c>
      <c r="D31" s="34" t="str">
        <f aca="false">IF(B!R6="","",B!R6)</f>
        <v>1/4"F*1/4NPT,A-4585</v>
      </c>
      <c r="E31" s="34" t="str">
        <f aca="false">IF(B!S6="","",B!S6)</f>
        <v>Connector</v>
      </c>
      <c r="F31" s="34" t="str">
        <f aca="false">IF(B!T6="","",B!T6)</f>
        <v/>
      </c>
      <c r="G31" s="34" t="n">
        <f aca="false">IF(B!U6="","",B!U6)</f>
        <v>1</v>
      </c>
    </row>
    <row r="32" customFormat="false" ht="14.25" hidden="false" customHeight="false" outlineLevel="0" collapsed="false">
      <c r="A32" s="40" t="str">
        <f aca="false">B!A7</f>
        <v>B04</v>
      </c>
      <c r="B32" s="34" t="str">
        <f aca="false">IF(B!P7="","",B!P7)</f>
        <v>4304-102</v>
      </c>
      <c r="C32" s="34" t="str">
        <f aca="false">IF(B!Q7="","",B!Q7)</f>
        <v>冷煤接頭(180度)-1/4"NPT</v>
      </c>
      <c r="D32" s="34" t="str">
        <f aca="false">IF(B!R7="","",B!R7)</f>
        <v>1/4"F*1/4NPT,A-4585</v>
      </c>
      <c r="E32" s="34" t="str">
        <f aca="false">IF(B!S7="","",B!S7)</f>
        <v>Connector </v>
      </c>
      <c r="F32" s="34" t="str">
        <f aca="false">IF(B!T7="","",B!T7)</f>
        <v/>
      </c>
      <c r="G32" s="34" t="n">
        <f aca="false">IF(B!U7="","",B!U7)</f>
        <v>1</v>
      </c>
    </row>
    <row r="33" customFormat="false" ht="14.25" hidden="false" customHeight="false" outlineLevel="0" collapsed="false">
      <c r="A33" s="40" t="str">
        <f aca="false">B!A8</f>
        <v>B05</v>
      </c>
      <c r="B33" s="34" t="str">
        <f aca="false">IF(B!P8="","",B!P8)</f>
        <v>4303-312</v>
      </c>
      <c r="C33" s="34" t="str">
        <f aca="false">IF(B!Q8="","",B!Q8)</f>
        <v>彈簧華司M12</v>
      </c>
      <c r="D33" s="34" t="str">
        <f aca="false">IF(B!R8="","",B!R8)</f>
        <v/>
      </c>
      <c r="E33" s="34" t="str">
        <f aca="false">IF(B!S8="","",B!S8)</f>
        <v>Washer</v>
      </c>
      <c r="F33" s="34" t="str">
        <f aca="false">IF(B!T8="","",B!T8)</f>
        <v/>
      </c>
      <c r="G33" s="34" t="n">
        <f aca="false">IF(B!U8="","",B!U8)</f>
        <v>4</v>
      </c>
    </row>
    <row r="34" customFormat="false" ht="14.25" hidden="false" customHeight="false" outlineLevel="0" collapsed="false">
      <c r="A34" s="40" t="str">
        <f aca="false">B!A9</f>
        <v>B06</v>
      </c>
      <c r="B34" s="34" t="str">
        <f aca="false">IF(B!P9="","",B!P9)</f>
        <v>4301-112035</v>
      </c>
      <c r="C34" s="34" t="str">
        <f aca="false">IF(B!Q9="","",B!Q9)</f>
        <v>圓頭內六角粗牙螺栓-M12*35L</v>
      </c>
      <c r="D34" s="34" t="str">
        <f aca="false">IF(B!R9="","",B!R9)</f>
        <v>穎明(芳生)12.9級,M12*1.7*35L</v>
      </c>
      <c r="E34" s="34" t="str">
        <f aca="false">IF(B!S9="","",B!S9)</f>
        <v>Bolt</v>
      </c>
      <c r="F34" s="34" t="str">
        <f aca="false">IF(B!T9="","",B!T9)</f>
        <v>M12*35L</v>
      </c>
      <c r="G34" s="34" t="n">
        <f aca="false">IF(B!U9="","",B!U9)</f>
        <v>9</v>
      </c>
    </row>
    <row r="35" customFormat="false" ht="14.25" hidden="false" customHeight="false" outlineLevel="0" collapsed="false">
      <c r="A35" s="40" t="str">
        <f aca="false">B!A10</f>
        <v>B07</v>
      </c>
      <c r="B35" s="34" t="str">
        <f aca="false">IF(B!P10="","",B!P10)</f>
        <v>3206-1115A</v>
      </c>
      <c r="C35" s="34" t="str">
        <f aca="false">IF(B!Q10="","",B!Q10)</f>
        <v>容調活塞桿-LA6,7</v>
      </c>
      <c r="D35" s="34" t="str">
        <f aca="false">IF(B!R10="","",B!R10)</f>
        <v>Piston Rod-LA6,7</v>
      </c>
      <c r="E35" s="34" t="str">
        <f aca="false">IF(B!S10="","",B!S10)</f>
        <v>Piston Rod</v>
      </c>
      <c r="F35" s="34" t="str">
        <f aca="false">IF(B!T10="","",B!T10)</f>
        <v/>
      </c>
      <c r="G35" s="34" t="n">
        <f aca="false">IF(B!U10="","",B!U10)</f>
        <v>1</v>
      </c>
    </row>
    <row r="36" customFormat="false" ht="14.25" hidden="false" customHeight="false" outlineLevel="0" collapsed="false">
      <c r="A36" s="40" t="str">
        <f aca="false">B!A11</f>
        <v>B08</v>
      </c>
      <c r="B36" s="34" t="str">
        <f aca="false">IF(B!P11="","",B!P11)</f>
        <v>4201-VP021</v>
      </c>
      <c r="C36" s="34" t="str">
        <f aca="false">IF(B!Q11="","",B!Q11)</f>
        <v>O型環</v>
      </c>
      <c r="D36" s="34" t="str">
        <f aca="false">IF(B!R11="","",B!R11)</f>
        <v>(P21) -2 1/2"關斷閥</v>
      </c>
      <c r="E36" s="34" t="str">
        <f aca="false">IF(B!S11="","",B!S11)</f>
        <v>O-Ring</v>
      </c>
      <c r="F36" s="34" t="str">
        <f aca="false">IF(B!T11="","",B!T11)</f>
        <v/>
      </c>
      <c r="G36" s="34" t="n">
        <f aca="false">IF(B!U11="","",B!U11)</f>
        <v>1</v>
      </c>
    </row>
    <row r="37" customFormat="false" ht="14.25" hidden="false" customHeight="false" outlineLevel="0" collapsed="false">
      <c r="A37" s="40" t="str">
        <f aca="false">B!A12</f>
        <v>B09</v>
      </c>
      <c r="B37" s="34" t="str">
        <f aca="false">IF(B!P12="","",B!P12)</f>
        <v>3206-1116A</v>
      </c>
      <c r="C37" s="34" t="str">
        <f aca="false">IF(B!Q12="","",B!Q12)</f>
        <v>容調活塞LA6~9</v>
      </c>
      <c r="D37" s="34" t="str">
        <f aca="false">IF(B!R12="","",B!R12)</f>
        <v>S15C,ψ90</v>
      </c>
      <c r="E37" s="34" t="str">
        <f aca="false">IF(B!S12="","",B!S12)</f>
        <v>Piston</v>
      </c>
      <c r="F37" s="34" t="str">
        <f aca="false">IF(B!T12="","",B!T12)</f>
        <v/>
      </c>
      <c r="G37" s="34" t="n">
        <f aca="false">IF(B!U12="","",B!U12)</f>
        <v>1</v>
      </c>
    </row>
    <row r="38" customFormat="false" ht="14.25" hidden="false" customHeight="false" outlineLevel="0" collapsed="false">
      <c r="A38" s="40" t="str">
        <f aca="false">B!A13</f>
        <v>B10</v>
      </c>
      <c r="B38" s="34" t="str">
        <f aca="false">IF(B!P13="","",B!P13)</f>
        <v>5112-GM69</v>
      </c>
      <c r="C38" s="34" t="str">
        <f aca="false">IF(B!Q13="","",B!Q13)</f>
        <v>容調活塞耐磨環</v>
      </c>
      <c r="D38" s="34" t="str">
        <f aca="false">IF(B!R13="","",B!R13)</f>
        <v>Turcite T47,長13.5m,寬9.5m</v>
      </c>
      <c r="E38" s="34" t="str">
        <f aca="false">IF(B!S13="","",B!S13)</f>
        <v>Guide ring</v>
      </c>
      <c r="F38" s="34" t="str">
        <f aca="false">IF(B!T13="","",B!T13)</f>
        <v/>
      </c>
      <c r="G38" s="34" t="n">
        <f aca="false">IF(B!U13="","",B!U13)</f>
        <v>1</v>
      </c>
    </row>
    <row r="39" customFormat="false" ht="14.25" hidden="false" customHeight="false" outlineLevel="0" collapsed="false">
      <c r="A39" s="40" t="str">
        <f aca="false">B!A14</f>
        <v>B11</v>
      </c>
      <c r="B39" s="34" t="str">
        <f aca="false">IF(B!P14="","",B!P14)</f>
        <v>4201-CA336</v>
      </c>
      <c r="C39" s="34" t="str">
        <f aca="false">IF(B!Q14="","",B!Q14)</f>
        <v>容調活塞O型環-RA1,2</v>
      </c>
      <c r="D39" s="34" t="str">
        <f aca="false">IF(B!R14="","",B!R14)</f>
        <v>CR70,336-2347</v>
      </c>
      <c r="E39" s="34" t="str">
        <f aca="false">IF(B!S14="","",B!S14)</f>
        <v>O-ring</v>
      </c>
      <c r="F39" s="34" t="str">
        <f aca="false">IF(B!T14="","",B!T14)</f>
        <v/>
      </c>
      <c r="G39" s="34" t="n">
        <f aca="false">IF(B!U14="","",B!U14)</f>
        <v>1</v>
      </c>
    </row>
    <row r="40" customFormat="false" ht="14.25" hidden="false" customHeight="false" outlineLevel="0" collapsed="false">
      <c r="A40" s="40" t="str">
        <f aca="false">B!A15</f>
        <v>B12</v>
      </c>
      <c r="B40" s="34" t="str">
        <f aca="false">IF(B!P15="","",B!P15)</f>
        <v>4202-T090</v>
      </c>
      <c r="C40" s="34" t="str">
        <f aca="false">IF(B!Q15="","",B!Q15)</f>
        <v>容調活塞環-RA1,2</v>
      </c>
      <c r="D40" s="34" t="str">
        <f aca="false">IF(B!R15="","",B!R15)</f>
        <v>SS44-0900-46N,0.D.90</v>
      </c>
      <c r="E40" s="34" t="str">
        <f aca="false">IF(B!S15="","",B!S15)</f>
        <v>Piston Ring</v>
      </c>
      <c r="F40" s="34" t="str">
        <f aca="false">IF(B!T15="","",B!T15)</f>
        <v/>
      </c>
      <c r="G40" s="34" t="n">
        <f aca="false">IF(B!U15="","",B!U15)</f>
        <v>1</v>
      </c>
    </row>
    <row r="41" customFormat="false" ht="14.25" hidden="false" customHeight="false" outlineLevel="0" collapsed="false">
      <c r="A41" s="40" t="str">
        <f aca="false">B!A16</f>
        <v>B13</v>
      </c>
      <c r="B41" s="34" t="str">
        <f aca="false">IF(B!P16="","",B!P16)</f>
        <v>3201-1037A</v>
      </c>
      <c r="C41" s="34" t="str">
        <f aca="false">IF(B!Q16="","",B!Q16)</f>
        <v>厚平墊圈- LA1~9</v>
      </c>
      <c r="D41" s="34" t="str">
        <f aca="false">IF(B!R16="","",B!R16)</f>
        <v>S45C,ψ21*3t</v>
      </c>
      <c r="E41" s="34" t="str">
        <f aca="false">IF(B!S16="","",B!S16)</f>
        <v>Washer</v>
      </c>
      <c r="F41" s="34" t="str">
        <f aca="false">IF(B!T16="","",B!T16)</f>
        <v/>
      </c>
      <c r="G41" s="34" t="n">
        <f aca="false">IF(B!U16="","",B!U16)</f>
        <v>1</v>
      </c>
    </row>
    <row r="42" customFormat="false" ht="14.25" hidden="false" customHeight="false" outlineLevel="0" collapsed="false">
      <c r="A42" s="40" t="str">
        <f aca="false">B!A17</f>
        <v>B14</v>
      </c>
      <c r="B42" s="34" t="str">
        <f aca="false">IF(B!P17="","",B!P17)</f>
        <v>4301-112030</v>
      </c>
      <c r="C42" s="34" t="str">
        <f aca="false">IF(B!Q17="","",B!Q17)</f>
        <v>圓頭內六角粗牙螺栓-M12*30L</v>
      </c>
      <c r="D42" s="34" t="str">
        <f aca="false">IF(B!R17="","",B!R17)</f>
        <v>12.9級,M12*1.75p*30L</v>
      </c>
      <c r="E42" s="34" t="str">
        <f aca="false">IF(B!S17="","",B!S17)</f>
        <v>Bolt</v>
      </c>
      <c r="F42" s="34" t="str">
        <f aca="false">IF(B!T17="","",B!T17)</f>
        <v>M12*30L</v>
      </c>
      <c r="G42" s="34" t="n">
        <f aca="false">IF(B!U17="","",B!U17)</f>
        <v>1</v>
      </c>
    </row>
    <row r="43" customFormat="false" ht="14.25" hidden="false" customHeight="false" outlineLevel="0" collapsed="false">
      <c r="A43" s="164" t="str">
        <f aca="false">B!A18</f>
        <v>B15</v>
      </c>
      <c r="B43" s="34" t="str">
        <f aca="false">IF(B!P18="","",B!P18)</f>
        <v>4201-VA236</v>
      </c>
      <c r="C43" s="34" t="str">
        <f aca="false">IF(B!Q18="","",B!Q18)</f>
        <v>O型環</v>
      </c>
      <c r="D43" s="34" t="str">
        <f aca="false">IF(B!R18="","",B!R18)</f>
        <v>A.R.P.236,VITON</v>
      </c>
      <c r="E43" s="34" t="str">
        <f aca="false">IF(B!S18="","",B!S18)</f>
        <v>O-Ring</v>
      </c>
      <c r="F43" s="34" t="str">
        <f aca="false">IF(B!T18="","",B!T18)</f>
        <v/>
      </c>
      <c r="G43" s="34" t="n">
        <f aca="false">IF(B!U18="","",B!U18)</f>
        <v>1</v>
      </c>
    </row>
    <row r="44" customFormat="false" ht="14.25" hidden="false" customHeight="false" outlineLevel="0" collapsed="false">
      <c r="A44" s="164"/>
      <c r="B44" s="34" t="str">
        <f aca="false">IF(B!P19="","",B!P19)</f>
        <v>3206-112BA-3</v>
      </c>
      <c r="C44" s="34" t="str">
        <f aca="false">IF(B!Q19="","",B!Q19)</f>
        <v>容調油壓缸端蓋襯墊-LA6~9</v>
      </c>
      <c r="D44" s="34" t="str">
        <f aca="false">IF(B!R19="","",B!R19)</f>
        <v>1.5t,REINZ-AFM34</v>
      </c>
      <c r="E44" s="34" t="str">
        <f aca="false">IF(B!S19="","",B!S19)</f>
        <v>Gasket</v>
      </c>
      <c r="F44" s="34" t="str">
        <f aca="false">IF(B!T19="","",B!T19)</f>
        <v/>
      </c>
      <c r="G44" s="34" t="n">
        <f aca="false">IF(B!U19="","",B!U19)</f>
        <v>1</v>
      </c>
    </row>
    <row r="45" customFormat="false" ht="14.25" hidden="false" customHeight="false" outlineLevel="0" collapsed="false">
      <c r="A45" s="40" t="str">
        <f aca="false">B!A20</f>
        <v>B16</v>
      </c>
      <c r="B45" s="34" t="str">
        <f aca="false">IF(B!P20="","",B!P20)</f>
        <v>3206-1122A</v>
      </c>
      <c r="C45" s="34" t="str">
        <f aca="false">IF(B!Q20="","",B!Q20)</f>
        <v>容調油壓缸端蓋-LA6~9</v>
      </c>
      <c r="D45" s="34" t="str">
        <f aca="false">IF(B!R20="","",B!R20)</f>
        <v>SS400</v>
      </c>
      <c r="E45" s="34" t="str">
        <f aca="false">IF(B!S20="","",B!S20)</f>
        <v>Cylinder Cover</v>
      </c>
      <c r="F45" s="34" t="str">
        <f aca="false">IF(B!T20="","",B!T20)</f>
        <v/>
      </c>
      <c r="G45" s="34" t="n">
        <f aca="false">IF(B!U20="","",B!U20)</f>
        <v>1</v>
      </c>
    </row>
    <row r="46" customFormat="false" ht="14.25" hidden="false" customHeight="false" outlineLevel="0" collapsed="false">
      <c r="A46" s="40" t="str">
        <f aca="false">B!A21</f>
        <v>B17</v>
      </c>
      <c r="B46" s="34" t="str">
        <f aca="false">IF(B!P21="","",B!P21)</f>
        <v>4301-110030</v>
      </c>
      <c r="C46" s="34" t="str">
        <f aca="false">IF(B!Q21="","",B!Q21)</f>
        <v>圓頭內六角粗牙螺栓-M10*30L</v>
      </c>
      <c r="D46" s="34" t="str">
        <f aca="false">IF(B!R21="","",B!R21)</f>
        <v>穎明(芳生)12.9級,M10*1.5p*30L</v>
      </c>
      <c r="E46" s="34" t="str">
        <f aca="false">IF(B!S21="","",B!S21)</f>
        <v>Bolt</v>
      </c>
      <c r="F46" s="34" t="str">
        <f aca="false">IF(B!T21="","",B!T21)</f>
        <v>M10*30L</v>
      </c>
      <c r="G46" s="34" t="n">
        <f aca="false">IF(B!U21="","",B!U21)</f>
        <v>8</v>
      </c>
    </row>
    <row r="47" customFormat="false" ht="14.25" hidden="false" customHeight="false" outlineLevel="0" collapsed="false">
      <c r="A47" s="40" t="str">
        <f aca="false">B!A22</f>
        <v>B18</v>
      </c>
      <c r="B47" s="34" t="str">
        <f aca="false">IF(B!P22="","",B!P22)</f>
        <v>4304-101</v>
      </c>
      <c r="C47" s="34" t="str">
        <f aca="false">IF(B!Q22="","",B!Q22)</f>
        <v>冷煤接頭(90度)-1/4"NPT</v>
      </c>
      <c r="D47" s="34" t="str">
        <f aca="false">IF(B!R22="","",B!R22)</f>
        <v>1/4"F*1/4NPT,A-4890</v>
      </c>
      <c r="E47" s="34" t="str">
        <f aca="false">IF(B!S22="","",B!S22)</f>
        <v>Connector</v>
      </c>
      <c r="F47" s="34" t="str">
        <f aca="false">IF(B!T22="","",B!T22)</f>
        <v/>
      </c>
      <c r="G47" s="34" t="n">
        <f aca="false">IF(B!U22="","",B!U22)</f>
        <v>1</v>
      </c>
    </row>
    <row r="48" customFormat="false" ht="14.25" hidden="false" customHeight="false" outlineLevel="0" collapsed="false">
      <c r="A48" s="40" t="str">
        <f aca="false">B!A23</f>
        <v>B19</v>
      </c>
      <c r="B48" s="34" t="str">
        <f aca="false">IF(B!P23="","",B!P23)</f>
        <v>3502-1102A</v>
      </c>
      <c r="C48" s="34" t="str">
        <f aca="false">IF(B!Q23="","",B!Q23)</f>
        <v>AA2定位銷</v>
      </c>
      <c r="D48" s="34" t="str">
        <f aca="false">IF(B!R23="","",B!R23)</f>
        <v/>
      </c>
      <c r="E48" s="34" t="str">
        <f aca="false">IF(B!S23="","",B!S23)</f>
        <v>Position Pin</v>
      </c>
      <c r="F48" s="34" t="str">
        <f aca="false">IF(B!T23="","",B!T23)</f>
        <v/>
      </c>
      <c r="G48" s="34" t="n">
        <f aca="false">IF(B!U23="","",B!U23)</f>
        <v>2</v>
      </c>
    </row>
    <row r="49" customFormat="false" ht="14.25" hidden="false" customHeight="false" outlineLevel="0" collapsed="false">
      <c r="A49" s="165"/>
      <c r="B49" s="155"/>
      <c r="C49" s="155"/>
      <c r="D49" s="155"/>
      <c r="E49" s="155"/>
      <c r="F49" s="155"/>
      <c r="G49" s="34" t="str">
        <f aca="false">IF(B!U24="","",B!U24)</f>
        <v/>
      </c>
    </row>
    <row r="50" customFormat="false" ht="14.25" hidden="false" customHeight="false" outlineLevel="0" collapsed="false">
      <c r="A50" s="166"/>
      <c r="B50" s="158"/>
      <c r="C50" s="158"/>
      <c r="D50" s="158"/>
      <c r="E50" s="158"/>
      <c r="F50" s="158"/>
      <c r="G50" s="159"/>
    </row>
    <row r="51" customFormat="false" ht="14.25" hidden="false" customHeight="false" outlineLevel="0" collapsed="false">
      <c r="A51" s="40" t="str">
        <f aca="false">C!A3</f>
        <v>C01</v>
      </c>
      <c r="B51" s="34" t="str">
        <f aca="false">IF(C!P3="","",C!P3)</f>
        <v>3206-1126A</v>
      </c>
      <c r="C51" s="34" t="str">
        <f aca="false">IF(C!Q3="","",C!Q3)</f>
        <v>容積比調整螺帽-LA6~9</v>
      </c>
      <c r="D51" s="34" t="str">
        <f aca="false">IF(C!R3="","",C!R3)</f>
        <v>S55C</v>
      </c>
      <c r="E51" s="34" t="str">
        <f aca="false">IF(C!S3="","",C!S3)</f>
        <v> Nut</v>
      </c>
      <c r="F51" s="34" t="str">
        <f aca="false">IF(C!T3="","",C!T3)</f>
        <v/>
      </c>
      <c r="G51" s="34" t="n">
        <f aca="false">IF(C!U3="","",C!U3)</f>
        <v>1</v>
      </c>
    </row>
    <row r="52" customFormat="false" ht="14.25" hidden="false" customHeight="false" outlineLevel="0" collapsed="false">
      <c r="A52" s="40" t="str">
        <f aca="false">C!A4</f>
        <v>C02</v>
      </c>
      <c r="B52" s="34" t="str">
        <f aca="false">IF(C!P4="","",C!P4)</f>
        <v>4201-VP031</v>
      </c>
      <c r="C52" s="34" t="str">
        <f aca="false">IF(C!Q4="","",C!Q4)</f>
        <v>O型環</v>
      </c>
      <c r="D52" s="34" t="str">
        <f aca="false">IF(C!R4="","",C!R4)</f>
        <v>P31,VITON</v>
      </c>
      <c r="E52" s="34" t="str">
        <f aca="false">IF(C!S4="","",C!S4)</f>
        <v>O-Ring</v>
      </c>
      <c r="F52" s="34" t="str">
        <f aca="false">IF(C!T4="","",C!T4)</f>
        <v/>
      </c>
      <c r="G52" s="34" t="n">
        <f aca="false">IF(C!U4="","",C!U4)</f>
        <v>1</v>
      </c>
    </row>
    <row r="53" customFormat="false" ht="14.25" hidden="false" customHeight="false" outlineLevel="0" collapsed="false">
      <c r="A53" s="40" t="str">
        <f aca="false">C!A5</f>
        <v>C03</v>
      </c>
      <c r="B53" s="34" t="str">
        <f aca="false">IF(C!P5="","",C!P5)</f>
        <v>4201-VP016</v>
      </c>
      <c r="C53" s="34" t="str">
        <f aca="false">IF(C!Q5="","",C!Q5)</f>
        <v>O型環</v>
      </c>
      <c r="D53" s="34" t="str">
        <f aca="false">IF(C!R5="","",C!R5)</f>
        <v>P16,VITON</v>
      </c>
      <c r="E53" s="34" t="str">
        <f aca="false">IF(C!S5="","",C!S5)</f>
        <v>O-Ring</v>
      </c>
      <c r="F53" s="34" t="str">
        <f aca="false">IF(C!T5="","",C!T5)</f>
        <v/>
      </c>
      <c r="G53" s="34" t="n">
        <f aca="false">IF(C!U5="","",C!U5)</f>
        <v>1</v>
      </c>
    </row>
    <row r="54" customFormat="false" ht="14.25" hidden="false" customHeight="false" outlineLevel="0" collapsed="false">
      <c r="A54" s="40" t="str">
        <f aca="false">C!A6</f>
        <v>C04</v>
      </c>
      <c r="B54" s="34" t="str">
        <f aca="false">IF(C!P6="","",C!P6)</f>
        <v>4201-VP016</v>
      </c>
      <c r="C54" s="34" t="str">
        <f aca="false">IF(C!Q6="","",C!Q6)</f>
        <v>O型環</v>
      </c>
      <c r="D54" s="34" t="str">
        <f aca="false">IF(C!R6="","",C!R6)</f>
        <v>P16,VITON</v>
      </c>
      <c r="E54" s="34" t="str">
        <f aca="false">IF(C!S6="","",C!S6)</f>
        <v>O-Ring</v>
      </c>
      <c r="F54" s="34" t="str">
        <f aca="false">IF(C!T6="","",C!T6)</f>
        <v/>
      </c>
      <c r="G54" s="34" t="n">
        <f aca="false">IF(C!U6="","",C!U6)</f>
        <v>1</v>
      </c>
    </row>
    <row r="55" customFormat="false" ht="14.25" hidden="false" customHeight="false" outlineLevel="0" collapsed="false">
      <c r="A55" s="40" t="str">
        <f aca="false">C!A7</f>
        <v>C05</v>
      </c>
      <c r="B55" s="34" t="str">
        <f aca="false">IF(C!P7="","",C!P7)</f>
        <v>3209-1124A</v>
      </c>
      <c r="C55" s="34" t="str">
        <f aca="false">IF(C!Q7="","",C!Q7)</f>
        <v>容積比調整螺桿-LA6~9</v>
      </c>
      <c r="D55" s="34" t="str">
        <f aca="false">IF(C!R7="","",C!R7)</f>
        <v>S55C</v>
      </c>
      <c r="E55" s="34" t="str">
        <f aca="false">IF(C!S7="","",C!S7)</f>
        <v>VI Screw Rod</v>
      </c>
      <c r="F55" s="34" t="str">
        <f aca="false">IF(C!T7="","",C!T7)</f>
        <v/>
      </c>
      <c r="G55" s="34" t="n">
        <f aca="false">IF(C!U7="","",C!U7)</f>
        <v>1</v>
      </c>
    </row>
    <row r="56" customFormat="false" ht="14.25" hidden="false" customHeight="false" outlineLevel="0" collapsed="false">
      <c r="A56" s="40" t="str">
        <f aca="false">C!A8</f>
        <v>C06</v>
      </c>
      <c r="B56" s="34" t="str">
        <f aca="false">IF(C!P8="","",C!P8)</f>
        <v>3206-1125A</v>
      </c>
      <c r="C56" s="34" t="str">
        <f aca="false">IF(C!Q8="","",C!Q8)</f>
        <v>容積比調整連桿-LA6~9</v>
      </c>
      <c r="D56" s="34" t="str">
        <f aca="false">IF(C!R8="","",C!R8)</f>
        <v>S55C</v>
      </c>
      <c r="E56" s="34" t="str">
        <f aca="false">IF(C!S8="","",C!S8)</f>
        <v>VI Link</v>
      </c>
      <c r="F56" s="34" t="str">
        <f aca="false">IF(C!T8="","",C!T8)</f>
        <v/>
      </c>
      <c r="G56" s="34" t="n">
        <f aca="false">IF(C!U8="","",C!U8)</f>
        <v>1</v>
      </c>
    </row>
    <row r="57" customFormat="false" ht="14.25" hidden="false" customHeight="false" outlineLevel="0" collapsed="false">
      <c r="A57" s="40" t="str">
        <f aca="false">C!A9</f>
        <v>C07</v>
      </c>
      <c r="B57" s="34" t="str">
        <f aca="false">IF(C!P9="","",C!P9)</f>
        <v>4201-VA230</v>
      </c>
      <c r="C57" s="34" t="str">
        <f aca="false">IF(C!Q9="","",C!Q9)</f>
        <v>O型環</v>
      </c>
      <c r="D57" s="34" t="str">
        <f aca="false">IF(C!R9="","",C!R9)</f>
        <v>A.R.P230,VITON</v>
      </c>
      <c r="E57" s="34" t="str">
        <f aca="false">IF(C!S9="","",C!S9)</f>
        <v>O-Ring</v>
      </c>
      <c r="F57" s="34" t="str">
        <f aca="false">IF(C!T9="","",C!T9)</f>
        <v/>
      </c>
      <c r="G57" s="34" t="n">
        <f aca="false">IF(C!U9="","",C!U9)</f>
        <v>1</v>
      </c>
    </row>
    <row r="58" customFormat="false" ht="14.25" hidden="false" customHeight="false" outlineLevel="0" collapsed="false">
      <c r="A58" s="40" t="str">
        <f aca="false">C!A10</f>
        <v>C08</v>
      </c>
      <c r="B58" s="34" t="str">
        <f aca="false">IF(C!P10="","",C!P10)</f>
        <v>3206-1123A</v>
      </c>
      <c r="C58" s="34" t="str">
        <f aca="false">IF(C!Q10="","",C!Q10)</f>
        <v>容積比調整座-LA6,7</v>
      </c>
      <c r="D58" s="34" t="str">
        <f aca="false">IF(C!R10="","",C!R10)</f>
        <v>S45C</v>
      </c>
      <c r="E58" s="34" t="str">
        <f aca="false">IF(C!S10="","",C!S10)</f>
        <v>VI Adjustment Cover</v>
      </c>
      <c r="F58" s="34" t="str">
        <f aca="false">IF(C!T10="","",C!T10)</f>
        <v/>
      </c>
      <c r="G58" s="34" t="n">
        <f aca="false">IF(C!U10="","",C!U10)</f>
        <v>1</v>
      </c>
    </row>
    <row r="59" customFormat="false" ht="14.25" hidden="false" customHeight="false" outlineLevel="0" collapsed="false">
      <c r="A59" s="40" t="str">
        <f aca="false">C!A11</f>
        <v>C09</v>
      </c>
      <c r="B59" s="34" t="str">
        <f aca="false">IF(C!P11="","",C!P11)</f>
        <v>4301-110055</v>
      </c>
      <c r="C59" s="34" t="str">
        <f aca="false">IF(C!Q11="","",C!Q11)</f>
        <v>圓頭內六角粗牙螺栓,M10*55L</v>
      </c>
      <c r="D59" s="34" t="str">
        <f aca="false">IF(C!R11="","",C!R11)</f>
        <v>M10*1.5*55L</v>
      </c>
      <c r="E59" s="34" t="str">
        <f aca="false">IF(C!S11="","",C!S11)</f>
        <v>Bolt</v>
      </c>
      <c r="F59" s="34" t="str">
        <f aca="false">IF(C!T11="","",C!T11)</f>
        <v>M10*55L</v>
      </c>
      <c r="G59" s="34" t="n">
        <f aca="false">IF(C!U11="","",C!U11)</f>
        <v>6</v>
      </c>
    </row>
    <row r="60" customFormat="false" ht="14.25" hidden="false" customHeight="false" outlineLevel="0" collapsed="false">
      <c r="A60" s="165"/>
      <c r="B60" s="34" t="str">
        <f aca="false">IF(C!P12="","",C!P12)</f>
        <v/>
      </c>
      <c r="C60" s="34" t="str">
        <f aca="false">IF(C!Q12="","",C!Q12)</f>
        <v/>
      </c>
      <c r="D60" s="34" t="str">
        <f aca="false">IF(C!R12="","",C!R12)</f>
        <v/>
      </c>
      <c r="E60" s="34" t="str">
        <f aca="false">IF(C!S12="","",C!S12)</f>
        <v/>
      </c>
      <c r="F60" s="34" t="str">
        <f aca="false">IF(C!T12="","",C!T12)</f>
        <v/>
      </c>
      <c r="G60" s="34" t="str">
        <f aca="false">IF(C!U12="","",C!U12)</f>
        <v/>
      </c>
    </row>
    <row r="61" customFormat="false" ht="14.25" hidden="false" customHeight="false" outlineLevel="0" collapsed="false">
      <c r="A61" s="166"/>
      <c r="B61" s="158"/>
      <c r="C61" s="158"/>
      <c r="D61" s="158"/>
      <c r="E61" s="158"/>
      <c r="F61" s="158"/>
      <c r="G61" s="159"/>
    </row>
    <row r="62" customFormat="false" ht="14.25" hidden="false" customHeight="false" outlineLevel="0" collapsed="false">
      <c r="A62" s="40" t="str">
        <f aca="false">D!A3</f>
        <v>D01</v>
      </c>
      <c r="B62" s="34" t="str">
        <f aca="false">IF(D!P3="","",D!P3)</f>
        <v>3131-1004A-3</v>
      </c>
      <c r="C62" s="34" t="str">
        <f aca="false">IF(D!Q3="","",D!Q3)</f>
        <v>2"連接法蘭襯墊</v>
      </c>
      <c r="D62" s="34" t="str">
        <f aca="false">IF(D!R3="","",D!R3)</f>
        <v>REINZ-AFM 34, 1.5t</v>
      </c>
      <c r="E62" s="34" t="str">
        <f aca="false">IF(D!S3="","",D!S3)</f>
        <v>Gasket</v>
      </c>
      <c r="F62" s="34" t="str">
        <f aca="false">IF(D!T3="","",D!T3)</f>
        <v/>
      </c>
      <c r="G62" s="34" t="n">
        <f aca="false">IF(D!U3="","",D!U3)</f>
        <v>1</v>
      </c>
    </row>
    <row r="63" customFormat="false" ht="14.25" hidden="false" customHeight="false" outlineLevel="0" collapsed="false">
      <c r="A63" s="40" t="str">
        <f aca="false">D!A4</f>
        <v>D02</v>
      </c>
      <c r="B63" s="34" t="str">
        <f aca="false">IF(D!P4="","",D!P4)</f>
        <v>3134-7200B</v>
      </c>
      <c r="C63" s="34" t="str">
        <f aca="false">IF(D!Q4="","",D!Q4)</f>
        <v>止回閥組立-2"</v>
      </c>
      <c r="D63" s="34" t="str">
        <f aca="false">IF(D!R4="","",D!R4)</f>
        <v>冷媒壓縮機用</v>
      </c>
      <c r="E63" s="34" t="str">
        <f aca="false">IF(D!S4="","",D!S4)</f>
        <v>Check valve</v>
      </c>
      <c r="F63" s="34" t="str">
        <f aca="false">IF(D!T4="","",D!T4)</f>
        <v/>
      </c>
      <c r="G63" s="34" t="n">
        <f aca="false">IF(D!U4="","",D!U4)</f>
        <v>1</v>
      </c>
    </row>
    <row r="64" customFormat="false" ht="14.25" hidden="false" customHeight="false" outlineLevel="0" collapsed="false">
      <c r="A64" s="40" t="str">
        <f aca="false">D!A5</f>
        <v>D03</v>
      </c>
      <c r="B64" s="34" t="str">
        <f aca="false">IF(D!P5="","",D!P5)</f>
        <v>3131-1004A-3</v>
      </c>
      <c r="C64" s="34" t="str">
        <f aca="false">IF(D!Q5="","",D!Q5)</f>
        <v>2"連接法蘭襯墊</v>
      </c>
      <c r="D64" s="34" t="str">
        <f aca="false">IF(D!R5="","",D!R5)</f>
        <v>REINZ-AFM 34, 1.5t</v>
      </c>
      <c r="E64" s="34" t="str">
        <f aca="false">IF(D!S5="","",D!S5)</f>
        <v>Gasket</v>
      </c>
      <c r="F64" s="34" t="str">
        <f aca="false">IF(D!T5="","",D!T5)</f>
        <v/>
      </c>
      <c r="G64" s="34" t="n">
        <f aca="false">IF(D!U5="","",D!U5)</f>
        <v>1</v>
      </c>
    </row>
    <row r="65" customFormat="false" ht="14.25" hidden="false" customHeight="false" outlineLevel="0" collapsed="false">
      <c r="A65" s="40" t="str">
        <f aca="false">D!A6</f>
        <v>D04</v>
      </c>
      <c r="B65" s="34" t="str">
        <f aca="false">IF(D!P6="","",D!P6)</f>
        <v>4201-NP080</v>
      </c>
      <c r="C65" s="34" t="str">
        <f aca="false">IF(D!Q6="","",D!Q6)</f>
        <v>O型環</v>
      </c>
      <c r="D65" s="34" t="str">
        <f aca="false">IF(D!R6="","",D!R6)</f>
        <v>P80 NBR</v>
      </c>
      <c r="E65" s="34" t="str">
        <f aca="false">IF(D!S6="","",D!S6)</f>
        <v>O-Ring</v>
      </c>
      <c r="F65" s="34" t="str">
        <f aca="false">IF(D!T6="","",D!T6)</f>
        <v/>
      </c>
      <c r="G65" s="34" t="n">
        <f aca="false">IF(D!U6="","",D!U6)</f>
        <v>1</v>
      </c>
    </row>
    <row r="66" customFormat="false" ht="14.25" hidden="false" customHeight="false" outlineLevel="0" collapsed="false">
      <c r="A66" s="40" t="str">
        <f aca="false">D!A7</f>
        <v>D05</v>
      </c>
      <c r="B66" s="34" t="str">
        <f aca="false">IF(D!P7="","",D!P7)</f>
        <v>3134-1015A</v>
      </c>
      <c r="C66" s="34" t="str">
        <f aca="false">IF(D!Q7="","",D!Q7)</f>
        <v>排氣法蘭擋片-2"(RC14,15用)</v>
      </c>
      <c r="D66" s="34" t="str">
        <f aca="false">IF(D!R7="","",D!R7)</f>
        <v>OD102,鍍鋅鋼板,5t</v>
      </c>
      <c r="E66" s="34" t="str">
        <f aca="false">IF(D!S7="","",D!S7)</f>
        <v>Flange Shield</v>
      </c>
      <c r="F66" s="34" t="str">
        <f aca="false">IF(D!T7="","",D!T7)</f>
        <v/>
      </c>
      <c r="G66" s="34" t="n">
        <f aca="false">IF(D!U7="","",D!U7)</f>
        <v>1</v>
      </c>
    </row>
    <row r="67" customFormat="false" ht="14.25" hidden="false" customHeight="false" outlineLevel="0" collapsed="false">
      <c r="A67" s="40" t="str">
        <f aca="false">D!A8</f>
        <v>D06</v>
      </c>
      <c r="B67" s="34" t="str">
        <f aca="false">IF(D!P8="","",D!P8)</f>
        <v>3131-1019A</v>
      </c>
      <c r="C67" s="34" t="str">
        <f aca="false">IF(D!Q8="","",D!Q8)</f>
        <v>法蘭-2"</v>
      </c>
      <c r="D67" s="34" t="str">
        <f aca="false">IF(D!R8="","",D!R8)</f>
        <v>FCD50</v>
      </c>
      <c r="E67" s="34" t="str">
        <f aca="false">IF(D!S8="","",D!S8)</f>
        <v> Flange</v>
      </c>
      <c r="F67" s="34" t="str">
        <f aca="false">IF(D!T8="","",D!T8)</f>
        <v/>
      </c>
      <c r="G67" s="34" t="n">
        <f aca="false">IF(D!U8="","",D!U8)</f>
        <v>1</v>
      </c>
    </row>
    <row r="68" customFormat="false" ht="14.25" hidden="false" customHeight="false" outlineLevel="0" collapsed="false">
      <c r="A68" s="40" t="str">
        <f aca="false">D!A9</f>
        <v>D07</v>
      </c>
      <c r="B68" s="34" t="str">
        <f aca="false">IF(D!P9="","",D!P9)</f>
        <v>4301-116055</v>
      </c>
      <c r="C68" s="34" t="str">
        <f aca="false">IF(D!Q9="","",D!Q9)</f>
        <v>圓頭內六角粗牙螺栓-M16*55L</v>
      </c>
      <c r="D68" s="34" t="str">
        <f aca="false">IF(D!R9="","",D!R9)</f>
        <v>粗牙(全牙)</v>
      </c>
      <c r="E68" s="34" t="str">
        <f aca="false">IF(D!S9="","",D!S9)</f>
        <v>Bolt</v>
      </c>
      <c r="F68" s="34" t="str">
        <f aca="false">IF(D!T9="","",D!T9)</f>
        <v>M16*55L</v>
      </c>
      <c r="G68" s="34" t="n">
        <f aca="false">IF(D!U9="","",D!U9)</f>
        <v>4</v>
      </c>
    </row>
    <row r="69" customFormat="false" ht="14.25" hidden="false" customHeight="false" outlineLevel="0" collapsed="false">
      <c r="A69" s="165"/>
      <c r="B69" s="34" t="str">
        <f aca="false">IF(D!P10="","",D!P10)</f>
        <v/>
      </c>
      <c r="C69" s="34" t="str">
        <f aca="false">IF(D!Q10="","",D!Q10)</f>
        <v/>
      </c>
      <c r="D69" s="34" t="str">
        <f aca="false">IF(D!R10="","",D!R10)</f>
        <v/>
      </c>
      <c r="E69" s="34" t="str">
        <f aca="false">IF(D!S10="","",D!S10)</f>
        <v/>
      </c>
      <c r="F69" s="34" t="str">
        <f aca="false">IF(D!T10="","",D!T10)</f>
        <v/>
      </c>
      <c r="G69" s="34" t="str">
        <f aca="false">IF(D!U10="","",D!U10)</f>
        <v/>
      </c>
    </row>
    <row r="70" customFormat="false" ht="14.25" hidden="false" customHeight="false" outlineLevel="0" collapsed="false">
      <c r="A70" s="166"/>
      <c r="B70" s="158"/>
      <c r="C70" s="158"/>
      <c r="D70" s="158"/>
      <c r="E70" s="158"/>
      <c r="F70" s="158"/>
      <c r="G70" s="159"/>
    </row>
    <row r="71" customFormat="false" ht="14.25" hidden="false" customHeight="false" outlineLevel="0" collapsed="false">
      <c r="A71" s="40" t="str">
        <f aca="false">E!A3</f>
        <v>E01</v>
      </c>
      <c r="B71" s="34" t="str">
        <f aca="false">IF(E!P3="","",E!P3)</f>
        <v>3207-1131B</v>
      </c>
      <c r="C71" s="34" t="str">
        <f aca="false">IF(E!Q3="","",E!Q3)</f>
        <v>軸承座-LA7</v>
      </c>
      <c r="D71" s="34" t="str">
        <f aca="false">IF(E!R3="","",E!R3)</f>
        <v>FCD50</v>
      </c>
      <c r="E71" s="34" t="str">
        <f aca="false">IF(E!S3="","",E!S3)</f>
        <v>Bearing Seat</v>
      </c>
      <c r="F71" s="34" t="str">
        <f aca="false">IF(E!T3="","",E!T3)</f>
        <v/>
      </c>
      <c r="G71" s="34" t="n">
        <f aca="false">IF(E!U3="","",E!U3)</f>
        <v>1</v>
      </c>
    </row>
    <row r="72" customFormat="false" ht="14.25" hidden="false" customHeight="false" outlineLevel="0" collapsed="false">
      <c r="A72" s="40" t="str">
        <f aca="false">E!A4</f>
        <v>E02</v>
      </c>
      <c r="B72" s="34" t="str">
        <f aca="false">IF(E!P4="","",E!P4)</f>
        <v>3207-1132B</v>
      </c>
      <c r="C72" s="34" t="str">
        <f aca="false">IF(E!Q4="","",E!Q4)</f>
        <v>公轉子-LA7.</v>
      </c>
      <c r="D72" s="34" t="str">
        <f aca="false">IF(E!R4="","",E!R4)</f>
        <v>SAE-1141/S45C</v>
      </c>
      <c r="E72" s="34" t="str">
        <f aca="false">IF(E!S4="","",E!S4)</f>
        <v>Male Rotor</v>
      </c>
      <c r="F72" s="34" t="str">
        <f aca="false">IF(E!T4="","",E!T4)</f>
        <v/>
      </c>
      <c r="G72" s="34" t="n">
        <f aca="false">IF(E!U4="","",E!U4)</f>
        <v>1</v>
      </c>
    </row>
    <row r="73" customFormat="false" ht="14.25" hidden="false" customHeight="false" outlineLevel="0" collapsed="false">
      <c r="A73" s="40" t="str">
        <f aca="false">E!A5</f>
        <v>E03</v>
      </c>
      <c r="B73" s="34" t="str">
        <f aca="false">IF(E!P5="","",E!P5)</f>
        <v>3207-1133A</v>
      </c>
      <c r="C73" s="34" t="str">
        <f aca="false">IF(E!Q5="","",E!Q5)</f>
        <v>母轉子-LA7</v>
      </c>
      <c r="D73" s="34" t="str">
        <f aca="false">IF(E!R5="","",E!R5)</f>
        <v>SAE-1141/S45C</v>
      </c>
      <c r="E73" s="34" t="str">
        <f aca="false">IF(E!S5="","",E!S5)</f>
        <v>Female Rotor</v>
      </c>
      <c r="F73" s="34" t="str">
        <f aca="false">IF(E!T5="","",E!T5)</f>
        <v/>
      </c>
      <c r="G73" s="34" t="n">
        <f aca="false">IF(E!U5="","",E!U5)</f>
        <v>1</v>
      </c>
    </row>
    <row r="74" customFormat="false" ht="14.25" hidden="false" customHeight="false" outlineLevel="0" collapsed="false">
      <c r="A74" s="40" t="str">
        <f aca="false">E!A6</f>
        <v>E04</v>
      </c>
      <c r="B74" s="34" t="str">
        <f aca="false">IF(E!P6="","",E!P6)</f>
        <v>4305-106</v>
      </c>
      <c r="C74" s="34" t="str">
        <f aca="false">IF(E!Q6="","",E!Q6)</f>
        <v>塞頭(無頭內六角)-1/2"NPT</v>
      </c>
      <c r="D74" s="34" t="str">
        <f aca="false">IF(E!R6="","",E!R6)</f>
        <v>外接油路塞頭</v>
      </c>
      <c r="E74" s="34" t="str">
        <f aca="false">IF(E!S6="","",E!S6)</f>
        <v>Plug </v>
      </c>
      <c r="F74" s="34" t="str">
        <f aca="false">IF(E!T6="","",E!T6)</f>
        <v/>
      </c>
      <c r="G74" s="34" t="n">
        <f aca="false">IF(E!U6="","",E!U6)</f>
        <v>1</v>
      </c>
    </row>
    <row r="75" customFormat="false" ht="14.25" hidden="false" customHeight="false" outlineLevel="0" collapsed="false">
      <c r="A75" s="40" t="str">
        <f aca="false">E!A7</f>
        <v>E05</v>
      </c>
      <c r="B75" s="34" t="str">
        <f aca="false">IF(E!P7="","",E!P7)</f>
        <v>4405-16</v>
      </c>
      <c r="C75" s="34" t="str">
        <f aca="false">IF(E!Q7="","",E!Q7)</f>
        <v>排氣溫度感測器-110°C</v>
      </c>
      <c r="D75" s="34" t="str">
        <f aca="false">IF(E!R7="","",E!R7)</f>
        <v>KRIWAN,PTC,02D512S36</v>
      </c>
      <c r="E75" s="34" t="str">
        <f aca="false">IF(E!S7="","",E!S7)</f>
        <v>Discharge Temperature Sensor</v>
      </c>
      <c r="F75" s="34" t="str">
        <f aca="false">IF(E!T7="","",E!T7)</f>
        <v/>
      </c>
      <c r="G75" s="34" t="n">
        <f aca="false">IF(E!U7="","",E!U7)</f>
        <v>1</v>
      </c>
    </row>
    <row r="76" customFormat="false" ht="14.25" hidden="false" customHeight="false" outlineLevel="0" collapsed="false">
      <c r="A76" s="40" t="str">
        <f aca="false">E!A8</f>
        <v>E06</v>
      </c>
      <c r="B76" s="34" t="str">
        <f aca="false">IF(E!P8="","",E!P8)</f>
        <v>4305-102</v>
      </c>
      <c r="C76" s="34" t="str">
        <f aca="false">IF(E!Q8="","",E!Q8)</f>
        <v>塞頭(無頭內六角)-1/4"PT</v>
      </c>
      <c r="D76" s="34" t="str">
        <f aca="false">IF(E!R8="","",E!R8)</f>
        <v>1/4"PT*11L</v>
      </c>
      <c r="E76" s="34" t="str">
        <f aca="false">IF(E!S8="","",E!S8)</f>
        <v>Plug</v>
      </c>
      <c r="F76" s="34" t="str">
        <f aca="false">IF(E!T8="","",E!T8)</f>
        <v/>
      </c>
      <c r="G76" s="34" t="n">
        <f aca="false">IF(E!U8="","",E!U8)</f>
        <v>1</v>
      </c>
    </row>
    <row r="77" customFormat="false" ht="14.25" hidden="false" customHeight="false" outlineLevel="0" collapsed="false">
      <c r="A77" s="40" t="str">
        <f aca="false">E!A9</f>
        <v>E07</v>
      </c>
      <c r="B77" s="34" t="str">
        <f aca="false">IF(E!P9="","",E!P9)</f>
        <v>4305-102</v>
      </c>
      <c r="C77" s="34" t="str">
        <f aca="false">IF(E!Q9="","",E!Q9)</f>
        <v>塞頭(無頭內六角)-1/4"PT</v>
      </c>
      <c r="D77" s="34" t="str">
        <f aca="false">IF(E!R9="","",E!R9)</f>
        <v>1/4"PT*11L</v>
      </c>
      <c r="E77" s="34" t="str">
        <f aca="false">IF(E!S9="","",E!S9)</f>
        <v>Plug </v>
      </c>
      <c r="F77" s="34" t="str">
        <f aca="false">IF(E!T9="","",E!T9)</f>
        <v/>
      </c>
      <c r="G77" s="34" t="n">
        <f aca="false">IF(E!U9="","",E!U9)</f>
        <v>1</v>
      </c>
    </row>
    <row r="78" customFormat="false" ht="14.25" hidden="false" customHeight="false" outlineLevel="0" collapsed="false">
      <c r="A78" s="40" t="str">
        <f aca="false">E!A10</f>
        <v>E08</v>
      </c>
      <c r="B78" s="34" t="str">
        <f aca="false">IF(E!P10="","",E!P10)</f>
        <v>4304-106</v>
      </c>
      <c r="C78" s="34" t="str">
        <f aca="false">IF(E!Q10="","",E!Q10)</f>
        <v>角閥-1/4"</v>
      </c>
      <c r="D78" s="34" t="str">
        <f aca="false">IF(E!R10="","",E!R10)</f>
        <v>CASTEL6110/22,1/4"SAE*1/4"NPT</v>
      </c>
      <c r="E78" s="34" t="str">
        <f aca="false">IF(E!S10="","",E!S10)</f>
        <v>Angle Valve</v>
      </c>
      <c r="F78" s="34" t="str">
        <f aca="false">IF(E!T10="","",E!T10)</f>
        <v/>
      </c>
      <c r="G78" s="34" t="n">
        <f aca="false">IF(E!U10="","",E!U10)</f>
        <v>1</v>
      </c>
    </row>
    <row r="79" customFormat="false" ht="14.25" hidden="false" customHeight="false" outlineLevel="0" collapsed="false">
      <c r="A79" s="40" t="str">
        <f aca="false">E!A11</f>
        <v>E09</v>
      </c>
      <c r="B79" s="34" t="str">
        <f aca="false">IF(E!P11="","",E!P11)</f>
        <v>4302-303</v>
      </c>
      <c r="C79" s="34" t="str">
        <f aca="false">IF(E!Q11="","",E!Q11)</f>
        <v>冷媒止漏銅帽1/4"F A-414</v>
      </c>
      <c r="D79" s="34" t="str">
        <f aca="false">IF(E!R11="","",E!R11)</f>
        <v>1/4"  A-414</v>
      </c>
      <c r="E79" s="34" t="str">
        <f aca="false">IF(E!S11="","",E!S11)</f>
        <v>Bonnet</v>
      </c>
      <c r="F79" s="34" t="str">
        <f aca="false">IF(E!T11="","",E!T11)</f>
        <v/>
      </c>
      <c r="G79" s="34" t="n">
        <f aca="false">IF(E!U11="","",E!U11)</f>
        <v>1</v>
      </c>
    </row>
    <row r="80" customFormat="false" ht="14.25" hidden="false" customHeight="false" outlineLevel="0" collapsed="false">
      <c r="A80" s="40" t="str">
        <f aca="false">E!A12</f>
        <v>E10</v>
      </c>
      <c r="B80" s="34" t="str">
        <f aca="false">IF(E!P12="","",E!P12)</f>
        <v>4302-301</v>
      </c>
      <c r="C80" s="34" t="str">
        <f aca="false">IF(E!Q12="","",E!Q12)</f>
        <v>冷媒喇叭螺帽1/4"F</v>
      </c>
      <c r="D80" s="34" t="str">
        <f aca="false">IF(E!R12="","",E!R12)</f>
        <v>1/4"F A-5051</v>
      </c>
      <c r="E80" s="34" t="str">
        <f aca="false">IF(E!S12="","",E!S12)</f>
        <v>Nut</v>
      </c>
      <c r="F80" s="34" t="str">
        <f aca="false">IF(E!T12="","",E!T12)</f>
        <v/>
      </c>
      <c r="G80" s="34" t="n">
        <f aca="false">IF(E!U12="","",E!U12)</f>
        <v>1</v>
      </c>
    </row>
    <row r="81" customFormat="false" ht="14.25" hidden="false" customHeight="false" outlineLevel="0" collapsed="false">
      <c r="A81" s="40" t="str">
        <f aca="false">E!A13</f>
        <v>E11</v>
      </c>
      <c r="B81" s="34" t="str">
        <f aca="false">IF(E!P13="","",E!P13)</f>
        <v>4301-112045</v>
      </c>
      <c r="C81" s="34" t="str">
        <f aca="false">IF(E!Q13="","",E!Q13)</f>
        <v>圓頭內六角粗牙螺栓-M12*45L</v>
      </c>
      <c r="D81" s="34" t="str">
        <f aca="false">IF(E!R13="","",E!R13)</f>
        <v>穎明(芳生)12.9級,M12*1.75*45</v>
      </c>
      <c r="E81" s="34" t="str">
        <f aca="false">IF(E!S13="","",E!S13)</f>
        <v>Bolt</v>
      </c>
      <c r="F81" s="34" t="str">
        <f aca="false">IF(E!T13="","",E!T13)</f>
        <v>M12*45L</v>
      </c>
      <c r="G81" s="34" t="n">
        <f aca="false">IF(E!U13="","",E!U13)</f>
        <v>12</v>
      </c>
    </row>
    <row r="82" customFormat="false" ht="14.25" hidden="false" customHeight="false" outlineLevel="0" collapsed="false">
      <c r="A82" s="40" t="str">
        <f aca="false">E!A14</f>
        <v>E12</v>
      </c>
      <c r="B82" s="34" t="str">
        <f aca="false">IF(E!P14="","",E!P14)</f>
        <v>4303-312</v>
      </c>
      <c r="C82" s="34" t="str">
        <f aca="false">IF(E!Q14="","",E!Q14)</f>
        <v>彈簧華司M12</v>
      </c>
      <c r="D82" s="34" t="str">
        <f aca="false">IF(E!R14="","",E!R14)</f>
        <v/>
      </c>
      <c r="E82" s="34" t="str">
        <f aca="false">IF(E!S14="","",E!S14)</f>
        <v>Washer</v>
      </c>
      <c r="F82" s="34" t="str">
        <f aca="false">IF(E!T14="","",E!T14)</f>
        <v>M12</v>
      </c>
      <c r="G82" s="34" t="n">
        <f aca="false">IF(E!U14="","",E!U14)</f>
        <v>2</v>
      </c>
    </row>
    <row r="83" customFormat="false" ht="14.25" hidden="false" customHeight="false" outlineLevel="0" collapsed="false">
      <c r="A83" s="40" t="str">
        <f aca="false">E!A15</f>
        <v>E13</v>
      </c>
      <c r="B83" s="34" t="str">
        <f aca="false">IF(E!P15="","",E!P15)</f>
        <v>4103-NKI65/35</v>
      </c>
      <c r="C83" s="34" t="str">
        <f aca="false">IF(E!Q15="","",E!Q15)</f>
        <v>徑向軸承</v>
      </c>
      <c r="D83" s="34" t="str">
        <f aca="false">IF(E!R15="","",E!R15)</f>
        <v>NKI 65/35</v>
      </c>
      <c r="E83" s="34" t="str">
        <f aca="false">IF(E!S15="","",E!S15)</f>
        <v>Bearing</v>
      </c>
      <c r="F83" s="34" t="str">
        <f aca="false">IF(E!T15="","",E!T15)</f>
        <v/>
      </c>
      <c r="G83" s="34" t="n">
        <f aca="false">IF(E!U15="","",E!U15)</f>
        <v>1</v>
      </c>
    </row>
    <row r="84" customFormat="false" ht="14.25" hidden="false" customHeight="false" outlineLevel="0" collapsed="false">
      <c r="A84" s="40" t="str">
        <f aca="false">E!A16</f>
        <v>E14</v>
      </c>
      <c r="B84" s="34" t="str">
        <f aca="false">IF(E!P16="","",E!P16)</f>
        <v>4103-NKI40/30</v>
      </c>
      <c r="C84" s="34" t="str">
        <f aca="false">IF(E!Q16="","",E!Q16)</f>
        <v>徑向軸承</v>
      </c>
      <c r="D84" s="34" t="str">
        <f aca="false">IF(E!R16="","",E!R16)</f>
        <v>NKI 40/30</v>
      </c>
      <c r="E84" s="34" t="str">
        <f aca="false">IF(E!S16="","",E!S16)</f>
        <v>Bearing</v>
      </c>
      <c r="F84" s="34" t="str">
        <f aca="false">IF(E!T16="","",E!T16)</f>
        <v/>
      </c>
      <c r="G84" s="34" t="n">
        <f aca="false">IF(E!U16="","",E!U16)</f>
        <v>1</v>
      </c>
    </row>
    <row r="85" customFormat="false" ht="14.25" hidden="false" customHeight="false" outlineLevel="0" collapsed="false">
      <c r="A85" s="40" t="str">
        <f aca="false">E!A17</f>
        <v>E15</v>
      </c>
      <c r="B85" s="34" t="str">
        <f aca="false">IF(E!P17="","",E!P17)</f>
        <v>NA</v>
      </c>
      <c r="C85" s="34" t="str">
        <f aca="false">IF(E!Q17="","",E!Q17)</f>
        <v>NA</v>
      </c>
      <c r="D85" s="34" t="str">
        <f aca="false">IF(E!R17="","",E!R17)</f>
        <v>NA</v>
      </c>
      <c r="E85" s="34" t="str">
        <f aca="false">IF(E!S17="","",E!S17)</f>
        <v>NA</v>
      </c>
      <c r="F85" s="34" t="str">
        <f aca="false">IF(E!T17="","",E!T17)</f>
        <v/>
      </c>
      <c r="G85" s="34" t="str">
        <f aca="false">IF(E!U17="","",E!U17)</f>
        <v>NA</v>
      </c>
    </row>
    <row r="86" customFormat="false" ht="14.25" hidden="false" customHeight="false" outlineLevel="0" collapsed="false">
      <c r="A86" s="40" t="str">
        <f aca="false">E!A18</f>
        <v>E16</v>
      </c>
      <c r="B86" s="34" t="str">
        <f aca="false">IF(E!P18="","",E!P18)</f>
        <v>3101-1017A</v>
      </c>
      <c r="C86" s="34" t="str">
        <f aca="false">IF(E!Q18="","",E!Q18)</f>
        <v>RA-1,2馬達轉部固定檔塊</v>
      </c>
      <c r="D86" s="34" t="str">
        <f aca="false">IF(E!R18="","",E!R18)</f>
        <v>S45C ￠68*10t</v>
      </c>
      <c r="E86" s="34" t="str">
        <f aca="false">IF(E!S18="","",E!S18)</f>
        <v>Rotor Key</v>
      </c>
      <c r="F86" s="34" t="str">
        <f aca="false">IF(E!T18="","",E!T18)</f>
        <v/>
      </c>
      <c r="G86" s="34" t="n">
        <f aca="false">IF(E!U18="","",E!U18)</f>
        <v>1</v>
      </c>
    </row>
    <row r="87" customFormat="false" ht="14.25" hidden="false" customHeight="false" outlineLevel="0" collapsed="false">
      <c r="A87" s="165"/>
      <c r="B87" s="34" t="str">
        <f aca="false">IF(E!P19="","",E!P19)</f>
        <v/>
      </c>
      <c r="C87" s="34" t="str">
        <f aca="false">IF(E!Q19="","",E!Q19)</f>
        <v/>
      </c>
      <c r="D87" s="34" t="str">
        <f aca="false">IF(E!R19="","",E!R19)</f>
        <v/>
      </c>
      <c r="E87" s="34" t="str">
        <f aca="false">IF(E!S19="","",E!S19)</f>
        <v/>
      </c>
      <c r="F87" s="34" t="str">
        <f aca="false">IF(E!T19="","",E!T19)</f>
        <v/>
      </c>
      <c r="G87" s="34" t="str">
        <f aca="false">IF(E!U19="","",E!U19)</f>
        <v/>
      </c>
    </row>
    <row r="88" customFormat="false" ht="14.25" hidden="false" customHeight="false" outlineLevel="0" collapsed="false">
      <c r="A88" s="166"/>
      <c r="B88" s="158"/>
      <c r="C88" s="158"/>
      <c r="D88" s="158"/>
      <c r="E88" s="158"/>
      <c r="F88" s="158"/>
      <c r="G88" s="159"/>
    </row>
    <row r="89" customFormat="false" ht="14.25" hidden="false" customHeight="false" outlineLevel="0" collapsed="false">
      <c r="A89" s="40" t="str">
        <f aca="false">F!A3</f>
        <v>F01</v>
      </c>
      <c r="B89" s="34" t="str">
        <f aca="false">IF(F!P3="","",F!P3)</f>
        <v>3207-1612A</v>
      </c>
      <c r="C89" s="34" t="str">
        <f aca="false">IF(F!Q3="","",F!Q3)</f>
        <v>容調滑塊-LA7</v>
      </c>
      <c r="D89" s="34" t="str">
        <f aca="false">IF(F!R3="","",F!R3)</f>
        <v>Vi=2.2,可調式,FCD50.</v>
      </c>
      <c r="E89" s="34" t="str">
        <f aca="false">IF(F!S3="","",F!S3)</f>
        <v>Slide Valve</v>
      </c>
      <c r="F89" s="34" t="str">
        <f aca="false">IF(F!T3="","",F!T3)</f>
        <v/>
      </c>
      <c r="G89" s="34" t="n">
        <f aca="false">IF(F!U3="","",F!U3)</f>
        <v>1</v>
      </c>
    </row>
    <row r="90" customFormat="false" ht="14.25" hidden="false" customHeight="false" outlineLevel="0" collapsed="false">
      <c r="A90" s="40" t="str">
        <f aca="false">F!A4</f>
        <v>F02</v>
      </c>
      <c r="B90" s="34" t="str">
        <f aca="false">IF(F!P4="","",F!P4)</f>
        <v>3207-1113A</v>
      </c>
      <c r="C90" s="34" t="str">
        <f aca="false">IF(F!Q4="","",F!Q4)</f>
        <v>容調彈簧-LA7</v>
      </c>
      <c r="D90" s="34" t="str">
        <f aca="false">IF(F!R4="","",F!R4)</f>
        <v>SWP B.</v>
      </c>
      <c r="E90" s="34" t="str">
        <f aca="false">IF(F!S4="","",F!S4)</f>
        <v>Slide Valve Spring</v>
      </c>
      <c r="F90" s="34" t="str">
        <f aca="false">IF(F!T4="","",F!T4)</f>
        <v/>
      </c>
      <c r="G90" s="34" t="n">
        <f aca="false">IF(F!U4="","",F!U4)</f>
        <v>1</v>
      </c>
    </row>
    <row r="91" customFormat="false" ht="14.25" hidden="false" customHeight="false" outlineLevel="0" collapsed="false">
      <c r="A91" s="40" t="str">
        <f aca="false">F!A5</f>
        <v>F03</v>
      </c>
      <c r="B91" s="34" t="str">
        <f aca="false">IF(F!P5="","",F!P5)</f>
        <v>4301-106016</v>
      </c>
      <c r="C91" s="34" t="str">
        <f aca="false">IF(F!Q5="","",F!Q5)</f>
        <v>圓頭內六角粗牙螺栓-M6*16L</v>
      </c>
      <c r="D91" s="34" t="str">
        <f aca="false">IF(F!R5="","",F!R5)</f>
        <v>穎明(芳生),12.9級,M6*1.0*16L</v>
      </c>
      <c r="E91" s="34" t="str">
        <f aca="false">IF(F!S5="","",F!S5)</f>
        <v>Bolt</v>
      </c>
      <c r="F91" s="34" t="str">
        <f aca="false">IF(F!T5="","",F!T5)</f>
        <v>M6*16L</v>
      </c>
      <c r="G91" s="34" t="n">
        <f aca="false">IF(F!U5="","",F!U5)</f>
        <v>1</v>
      </c>
    </row>
    <row r="92" customFormat="false" ht="14.25" hidden="false" customHeight="false" outlineLevel="0" collapsed="false">
      <c r="A92" s="40" t="str">
        <f aca="false">F!A6</f>
        <v>F04</v>
      </c>
      <c r="B92" s="34" t="str">
        <f aca="false">IF(F!P6="","",F!P6)</f>
        <v>3101-1114A</v>
      </c>
      <c r="C92" s="34" t="str">
        <f aca="false">IF(F!Q6="","",F!Q6)</f>
        <v>RA1-4容調滑塊定位鍵</v>
      </c>
      <c r="D92" s="34" t="str">
        <f aca="false">IF(F!R6="","",F!R6)</f>
        <v>S45C,16*27*12</v>
      </c>
      <c r="E92" s="34" t="str">
        <f aca="false">IF(F!S6="","",F!S6)</f>
        <v>Slide Valve Key</v>
      </c>
      <c r="F92" s="34" t="str">
        <f aca="false">IF(F!T6="","",F!T6)</f>
        <v/>
      </c>
      <c r="G92" s="34" t="n">
        <f aca="false">IF(F!U6="","",F!U6)</f>
        <v>1</v>
      </c>
    </row>
    <row r="93" customFormat="false" ht="14.25" hidden="false" customHeight="false" outlineLevel="0" collapsed="false">
      <c r="A93" s="165"/>
      <c r="B93" s="34" t="str">
        <f aca="false">IF(F!P7="","",F!P7)</f>
        <v/>
      </c>
      <c r="C93" s="34" t="str">
        <f aca="false">IF(F!Q7="","",F!Q7)</f>
        <v/>
      </c>
      <c r="D93" s="34" t="str">
        <f aca="false">IF(F!R7="","",F!R7)</f>
        <v/>
      </c>
      <c r="E93" s="34" t="str">
        <f aca="false">IF(F!S7="","",F!S7)</f>
        <v/>
      </c>
      <c r="F93" s="34" t="str">
        <f aca="false">IF(F!T7="","",F!T7)</f>
        <v/>
      </c>
      <c r="G93" s="34" t="str">
        <f aca="false">IF(F!U7="","",F!U7)</f>
        <v/>
      </c>
    </row>
    <row r="94" customFormat="false" ht="14.25" hidden="false" customHeight="false" outlineLevel="0" collapsed="false">
      <c r="A94" s="166"/>
      <c r="B94" s="158"/>
      <c r="C94" s="158"/>
      <c r="D94" s="158"/>
      <c r="E94" s="158"/>
      <c r="F94" s="158"/>
      <c r="G94" s="159"/>
    </row>
    <row r="95" customFormat="false" ht="14.25" hidden="false" customHeight="false" outlineLevel="0" collapsed="false">
      <c r="A95" s="40" t="str">
        <f aca="false">G!A3</f>
        <v>G01</v>
      </c>
      <c r="B95" s="34" t="str">
        <f aca="false">IF(G!P3="","",G!P3)</f>
        <v>3207-1141A</v>
      </c>
      <c r="C95" s="34" t="str">
        <f aca="false">IF(G!Q3="","",G!Q3)</f>
        <v>機殼-LA7.</v>
      </c>
      <c r="D95" s="34" t="str">
        <f aca="false">IF(G!R3="","",G!R3)</f>
        <v>FCD50.</v>
      </c>
      <c r="E95" s="34" t="str">
        <f aca="false">IF(G!S3="","",G!S3)</f>
        <v>Compression Casing</v>
      </c>
      <c r="F95" s="34" t="str">
        <f aca="false">IF(G!T3="","",G!T3)</f>
        <v/>
      </c>
      <c r="G95" s="34" t="n">
        <f aca="false">IF(G!U3="","",G!U3)</f>
        <v>1</v>
      </c>
    </row>
    <row r="96" customFormat="false" ht="14.25" hidden="false" customHeight="false" outlineLevel="0" collapsed="false">
      <c r="A96" s="40" t="str">
        <f aca="false">G!A4</f>
        <v>G02</v>
      </c>
      <c r="B96" s="34" t="str">
        <f aca="false">IF(G!P4="","",G!P4)</f>
        <v>3206-1092A</v>
      </c>
      <c r="C96" s="34" t="str">
        <f aca="false">IF(G!Q4="","",G!Q4)</f>
        <v>機體腳座-LA6~9</v>
      </c>
      <c r="D96" s="34" t="str">
        <f aca="false">IF(G!R4="","",G!R4)</f>
        <v>FC25</v>
      </c>
      <c r="E96" s="34" t="str">
        <f aca="false">IF(G!S4="","",G!S4)</f>
        <v>Casing Base</v>
      </c>
      <c r="F96" s="34" t="str">
        <f aca="false">IF(G!T4="","",G!T4)</f>
        <v/>
      </c>
      <c r="G96" s="34" t="n">
        <f aca="false">IF(G!U4="","",G!U4)</f>
        <v>2</v>
      </c>
    </row>
    <row r="97" customFormat="false" ht="14.25" hidden="false" customHeight="false" outlineLevel="0" collapsed="false">
      <c r="A97" s="40" t="str">
        <f aca="false">G!A5</f>
        <v>G03</v>
      </c>
      <c r="B97" s="34" t="str">
        <f aca="false">IF(G!P5="","",G!P5)</f>
        <v>3101-1153A</v>
      </c>
      <c r="C97" s="34" t="str">
        <f aca="false">IF(G!Q5="","",G!Q5)</f>
        <v>3/8"油孔塞頭</v>
      </c>
      <c r="D97" s="34" t="str">
        <f aca="false">IF(G!R5="","",G!R5)</f>
        <v/>
      </c>
      <c r="E97" s="34" t="str">
        <f aca="false">IF(G!S5="","",G!S5)</f>
        <v>Plug</v>
      </c>
      <c r="F97" s="34" t="str">
        <f aca="false">IF(G!T5="","",G!T5)</f>
        <v/>
      </c>
      <c r="G97" s="34" t="n">
        <f aca="false">IF(G!U5="","",G!U5)</f>
        <v>1</v>
      </c>
    </row>
    <row r="98" customFormat="false" ht="14.25" hidden="false" customHeight="false" outlineLevel="0" collapsed="false">
      <c r="A98" s="40" t="str">
        <f aca="false">G!A6</f>
        <v>G04</v>
      </c>
      <c r="B98" s="34" t="str">
        <f aca="false">IF(G!P6="","",G!P6)</f>
        <v>4201-VP021</v>
      </c>
      <c r="C98" s="34" t="str">
        <f aca="false">IF(G!Q6="","",G!Q6)</f>
        <v>O型環</v>
      </c>
      <c r="D98" s="34" t="str">
        <f aca="false">IF(G!R6="","",G!R6)</f>
        <v>(P21) -2 1/2"關斷閥</v>
      </c>
      <c r="E98" s="34" t="str">
        <f aca="false">IF(G!S6="","",G!S6)</f>
        <v>O-Ring</v>
      </c>
      <c r="F98" s="34" t="str">
        <f aca="false">IF(G!T6="","",G!T6)</f>
        <v/>
      </c>
      <c r="G98" s="34" t="n">
        <f aca="false">IF(G!U6="","",G!U6)</f>
        <v>1</v>
      </c>
    </row>
    <row r="99" customFormat="false" ht="14.25" hidden="false" customHeight="false" outlineLevel="0" collapsed="false">
      <c r="A99" s="40" t="str">
        <f aca="false">G!A7</f>
        <v>G05</v>
      </c>
      <c r="B99" s="34" t="str">
        <f aca="false">IF(G!P7="","",G!P7)</f>
        <v>NA</v>
      </c>
      <c r="C99" s="34" t="str">
        <f aca="false">IF(G!Q7="","",G!Q7)</f>
        <v>NA</v>
      </c>
      <c r="D99" s="34" t="str">
        <f aca="false">IF(G!R7="","",G!R7)</f>
        <v>NA</v>
      </c>
      <c r="E99" s="34" t="str">
        <f aca="false">IF(G!S7="","",G!S7)</f>
        <v>NA</v>
      </c>
      <c r="F99" s="34" t="str">
        <f aca="false">IF(G!T7="","",G!T7)</f>
        <v>NA</v>
      </c>
      <c r="G99" s="34" t="str">
        <f aca="false">IF(G!U7="","",G!U7)</f>
        <v>NA</v>
      </c>
    </row>
    <row r="100" customFormat="false" ht="14.25" hidden="false" customHeight="false" outlineLevel="0" collapsed="false">
      <c r="A100" s="40" t="str">
        <f aca="false">G!A8</f>
        <v>G06</v>
      </c>
      <c r="B100" s="34" t="str">
        <f aca="false">IF(G!P8="","",G!P8)</f>
        <v>NA</v>
      </c>
      <c r="C100" s="34" t="str">
        <f aca="false">IF(G!Q8="","",G!Q8)</f>
        <v>NA</v>
      </c>
      <c r="D100" s="34" t="str">
        <f aca="false">IF(G!R8="","",G!R8)</f>
        <v>NA</v>
      </c>
      <c r="E100" s="34" t="str">
        <f aca="false">IF(G!S8="","",G!S8)</f>
        <v>NA</v>
      </c>
      <c r="F100" s="34" t="str">
        <f aca="false">IF(G!T8="","",G!T8)</f>
        <v>NA</v>
      </c>
      <c r="G100" s="34" t="str">
        <f aca="false">IF(G!U8="","",G!U8)</f>
        <v>NA</v>
      </c>
    </row>
    <row r="101" customFormat="false" ht="14.25" hidden="false" customHeight="false" outlineLevel="0" collapsed="false">
      <c r="A101" s="40" t="str">
        <f aca="false">G!A9</f>
        <v>G07</v>
      </c>
      <c r="B101" s="34" t="str">
        <f aca="false">IF(G!P9="","",G!P9)</f>
        <v>NA</v>
      </c>
      <c r="C101" s="34" t="str">
        <f aca="false">IF(G!Q9="","",G!Q9)</f>
        <v>NA</v>
      </c>
      <c r="D101" s="34" t="str">
        <f aca="false">IF(G!R9="","",G!R9)</f>
        <v>NA</v>
      </c>
      <c r="E101" s="34" t="str">
        <f aca="false">IF(G!S9="","",G!S9)</f>
        <v>NA</v>
      </c>
      <c r="F101" s="34" t="str">
        <f aca="false">IF(G!T9="","",G!T9)</f>
        <v>NA</v>
      </c>
      <c r="G101" s="34" t="str">
        <f aca="false">IF(G!U9="","",G!U9)</f>
        <v>NA</v>
      </c>
    </row>
    <row r="102" customFormat="false" ht="14.25" hidden="false" customHeight="false" outlineLevel="0" collapsed="false">
      <c r="A102" s="40" t="str">
        <f aca="false">G!A10</f>
        <v>G08</v>
      </c>
      <c r="B102" s="34" t="str">
        <f aca="false">IF(G!P10="","",G!P10)</f>
        <v>NA</v>
      </c>
      <c r="C102" s="34" t="str">
        <f aca="false">IF(G!Q10="","",G!Q10)</f>
        <v>NA</v>
      </c>
      <c r="D102" s="34" t="str">
        <f aca="false">IF(G!R10="","",G!R10)</f>
        <v>NA</v>
      </c>
      <c r="E102" s="34" t="str">
        <f aca="false">IF(G!S10="","",G!S10)</f>
        <v>NA</v>
      </c>
      <c r="F102" s="34" t="str">
        <f aca="false">IF(G!T10="","",G!T10)</f>
        <v>NA</v>
      </c>
      <c r="G102" s="34" t="str">
        <f aca="false">IF(G!U10="","",G!U10)</f>
        <v>NA</v>
      </c>
    </row>
    <row r="103" customFormat="false" ht="14.25" hidden="false" customHeight="false" outlineLevel="0" collapsed="false">
      <c r="A103" s="40" t="str">
        <f aca="false">G!A11</f>
        <v>G09</v>
      </c>
      <c r="B103" s="34" t="str">
        <f aca="false">IF(G!P11="","",G!P11)</f>
        <v>4201-VP010</v>
      </c>
      <c r="C103" s="34" t="str">
        <f aca="false">IF(G!Q11="","",G!Q11)</f>
        <v>O型環</v>
      </c>
      <c r="D103" s="34" t="str">
        <f aca="false">IF(G!R11="","",G!R11)</f>
        <v>P010  VITON</v>
      </c>
      <c r="E103" s="34" t="str">
        <f aca="false">IF(G!S11="","",G!S11)</f>
        <v>O-Ring</v>
      </c>
      <c r="F103" s="34" t="str">
        <f aca="false">IF(G!T11="","",G!T11)</f>
        <v/>
      </c>
      <c r="G103" s="34" t="n">
        <f aca="false">IF(G!U11="","",G!U11)</f>
        <v>1</v>
      </c>
    </row>
    <row r="104" customFormat="false" ht="14.25" hidden="false" customHeight="false" outlineLevel="0" collapsed="false">
      <c r="A104" s="40" t="str">
        <f aca="false">G!A12</f>
        <v>G10</v>
      </c>
      <c r="B104" s="34" t="str">
        <f aca="false">IF(G!P12="","",G!P12)</f>
        <v>4201-VP012</v>
      </c>
      <c r="C104" s="34" t="str">
        <f aca="false">IF(G!Q12="","",G!Q12)</f>
        <v>O型環</v>
      </c>
      <c r="D104" s="34" t="str">
        <f aca="false">IF(G!R12="","",G!R12)</f>
        <v>P012  VITON</v>
      </c>
      <c r="E104" s="34" t="str">
        <f aca="false">IF(G!S12="","",G!S12)</f>
        <v>O-Ring</v>
      </c>
      <c r="F104" s="34" t="str">
        <f aca="false">IF(G!T12="","",G!T12)</f>
        <v/>
      </c>
      <c r="G104" s="34" t="n">
        <f aca="false">IF(G!U12="","",G!U12)</f>
        <v>2</v>
      </c>
    </row>
    <row r="105" customFormat="false" ht="14.25" hidden="false" customHeight="false" outlineLevel="0" collapsed="false">
      <c r="A105" s="165"/>
      <c r="B105" s="34" t="str">
        <f aca="false">IF(G!P13="","",G!P13)</f>
        <v/>
      </c>
      <c r="C105" s="34" t="str">
        <f aca="false">IF(G!Q13="","",G!Q13)</f>
        <v/>
      </c>
      <c r="D105" s="34" t="str">
        <f aca="false">IF(G!R13="","",G!R13)</f>
        <v/>
      </c>
      <c r="E105" s="34" t="str">
        <f aca="false">IF(G!S13="","",G!S13)</f>
        <v/>
      </c>
      <c r="F105" s="34" t="str">
        <f aca="false">IF(G!T13="","",G!T13)</f>
        <v/>
      </c>
      <c r="G105" s="34" t="str">
        <f aca="false">IF(G!U13="","",G!U13)</f>
        <v/>
      </c>
    </row>
    <row r="106" customFormat="false" ht="14.25" hidden="false" customHeight="false" outlineLevel="0" collapsed="false">
      <c r="A106" s="166"/>
      <c r="B106" s="158"/>
      <c r="C106" s="158"/>
      <c r="D106" s="158"/>
      <c r="E106" s="158"/>
      <c r="F106" s="158"/>
      <c r="G106" s="159"/>
    </row>
    <row r="107" customFormat="false" ht="14.25" hidden="false" customHeight="false" outlineLevel="0" collapsed="false">
      <c r="A107" s="40" t="str">
        <f aca="false">H!A3</f>
        <v>H01</v>
      </c>
      <c r="B107" s="34" t="str">
        <f aca="false">IF(H!P3="","",H!P3)</f>
        <v>4201-VA273</v>
      </c>
      <c r="C107" s="34" t="str">
        <f aca="false">IF(H!Q3="","",H!Q3)</f>
        <v>O型環</v>
      </c>
      <c r="D107" s="34" t="str">
        <f aca="false">IF(H!R3="","",H!R3)</f>
        <v>A.R.P.273,VITON</v>
      </c>
      <c r="E107" s="34" t="str">
        <f aca="false">IF(H!S3="","",H!S3)</f>
        <v>O-Ring</v>
      </c>
      <c r="F107" s="34" t="str">
        <f aca="false">IF(H!T3="","",H!T3)</f>
        <v/>
      </c>
      <c r="G107" s="34" t="n">
        <f aca="false">IF(H!U3="","",H!U3)</f>
        <v>1</v>
      </c>
    </row>
    <row r="108" customFormat="false" ht="14.25" hidden="false" customHeight="false" outlineLevel="0" collapsed="false">
      <c r="A108" s="40" t="str">
        <f aca="false">H!A4</f>
        <v>H02</v>
      </c>
      <c r="B108" s="34" t="str">
        <f aca="false">IF(H!P4="","",H!P4)</f>
        <v>3142-1127A</v>
      </c>
      <c r="C108" s="34" t="str">
        <f aca="false">IF(H!Q4="","",H!Q4)</f>
        <v>容調軟管</v>
      </c>
      <c r="D108" s="34" t="str">
        <f aca="false">IF(H!R4="","",H!R4)</f>
        <v>1/4"鋼絲軟管*450L</v>
      </c>
      <c r="E108" s="34" t="str">
        <f aca="false">IF(H!S4="","",H!S4)</f>
        <v>Tube</v>
      </c>
      <c r="F108" s="34" t="str">
        <f aca="false">IF(H!T4="","",H!T4)</f>
        <v/>
      </c>
      <c r="G108" s="34" t="n">
        <f aca="false">IF(H!U4="","",H!U4)</f>
        <v>1</v>
      </c>
    </row>
    <row r="109" customFormat="false" ht="14.25" hidden="false" customHeight="false" outlineLevel="0" collapsed="false">
      <c r="A109" s="40" t="str">
        <f aca="false">H!A5</f>
        <v>H03</v>
      </c>
      <c r="B109" s="34" t="str">
        <f aca="false">IF(H!P5="","",H!P5)</f>
        <v>3203-1127A</v>
      </c>
      <c r="C109" s="34" t="str">
        <f aca="false">IF(H!Q5="","",H!Q5)</f>
        <v>容調軟管</v>
      </c>
      <c r="D109" s="34" t="str">
        <f aca="false">IF(H!R5="","",H!R5)</f>
        <v>1/4"鋼絲軟管*500L</v>
      </c>
      <c r="E109" s="34" t="str">
        <f aca="false">IF(H!S5="","",H!S5)</f>
        <v>Tube</v>
      </c>
      <c r="F109" s="34" t="str">
        <f aca="false">IF(H!T5="","",H!T5)</f>
        <v/>
      </c>
      <c r="G109" s="34" t="n">
        <f aca="false">IF(H!U5="","",H!U5)</f>
        <v>1</v>
      </c>
    </row>
    <row r="110" customFormat="false" ht="14.25" hidden="false" customHeight="false" outlineLevel="0" collapsed="false">
      <c r="A110" s="40" t="str">
        <f aca="false">H!A6</f>
        <v>H04</v>
      </c>
      <c r="B110" s="34" t="str">
        <f aca="false">IF(H!P6="","",H!P6)</f>
        <v>3205-1127A</v>
      </c>
      <c r="C110" s="34" t="str">
        <f aca="false">IF(H!Q6="","",H!Q6)</f>
        <v>容調軟管</v>
      </c>
      <c r="D110" s="34" t="str">
        <f aca="false">IF(H!R6="","",H!R6)</f>
        <v>1/4"鋼絲軟管*600L.</v>
      </c>
      <c r="E110" s="34" t="str">
        <f aca="false">IF(H!S6="","",H!S6)</f>
        <v>Tube</v>
      </c>
      <c r="F110" s="34" t="str">
        <f aca="false">IF(H!T6="","",H!T6)</f>
        <v/>
      </c>
      <c r="G110" s="34" t="n">
        <f aca="false">IF(H!U6="","",H!U6)</f>
        <v>1</v>
      </c>
    </row>
    <row r="111" customFormat="false" ht="14.25" hidden="false" customHeight="false" outlineLevel="0" collapsed="false">
      <c r="A111" s="40" t="str">
        <f aca="false">H!A7</f>
        <v>H05</v>
      </c>
      <c r="B111" s="34" t="str">
        <f aca="false">IF(H!P7="","",H!P7)</f>
        <v>4304-102</v>
      </c>
      <c r="C111" s="34" t="str">
        <f aca="false">IF(H!Q7="","",H!Q7)</f>
        <v>冷媒接頭(180度)-1/4"NPT</v>
      </c>
      <c r="D111" s="34" t="str">
        <f aca="false">IF(H!R7="","",H!R7)</f>
        <v>1/4"F＊1/4"NPT,A-4585</v>
      </c>
      <c r="E111" s="34" t="str">
        <f aca="false">IF(H!S7="","",H!S7)</f>
        <v>Connector </v>
      </c>
      <c r="F111" s="34" t="str">
        <f aca="false">IF(H!T7="","",H!T7)</f>
        <v/>
      </c>
      <c r="G111" s="34" t="n">
        <f aca="false">IF(H!U7="","",H!U7)</f>
        <v>3</v>
      </c>
    </row>
    <row r="112" customFormat="false" ht="14.25" hidden="false" customHeight="false" outlineLevel="0" collapsed="false">
      <c r="A112" s="40" t="str">
        <f aca="false">H!A8</f>
        <v>H06</v>
      </c>
      <c r="B112" s="34" t="str">
        <f aca="false">IF(H!P8="","",H!P8)</f>
        <v>4304-101</v>
      </c>
      <c r="C112" s="34" t="str">
        <f aca="false">IF(H!Q8="","",H!Q8)</f>
        <v>冷媒接頭(90度)-1/4"NPT</v>
      </c>
      <c r="D112" s="34" t="str">
        <f aca="false">IF(H!R8="","",H!R8)</f>
        <v>1/4"F＊1/4"NPT,A-4890</v>
      </c>
      <c r="E112" s="34" t="str">
        <f aca="false">IF(H!S8="","",H!S8)</f>
        <v>Connector </v>
      </c>
      <c r="F112" s="34" t="str">
        <f aca="false">IF(H!T8="","",H!T8)</f>
        <v/>
      </c>
      <c r="G112" s="34" t="n">
        <f aca="false">IF(H!U8="","",H!U8)</f>
        <v>2</v>
      </c>
    </row>
    <row r="113" customFormat="false" ht="14.25" hidden="false" customHeight="false" outlineLevel="0" collapsed="false">
      <c r="A113" s="40" t="str">
        <f aca="false">H!A9</f>
        <v>H07</v>
      </c>
      <c r="B113" s="34" t="str">
        <f aca="false">IF(H!P9="","",H!P9)</f>
        <v>3101-1145E</v>
      </c>
      <c r="C113" s="34" t="str">
        <f aca="false">IF(H!Q9="","",H!Q9)</f>
        <v>輸油毛細管-RA1～7,φ3.0-φ1.6</v>
      </c>
      <c r="D113" s="34" t="str">
        <f aca="false">IF(H!R9="","",H!R9)</f>
        <v>外徑φ3,內徑φ1.6銅管</v>
      </c>
      <c r="E113" s="34" t="str">
        <f aca="false">IF(H!S9="","",H!S9)</f>
        <v>Capillary</v>
      </c>
      <c r="F113" s="34" t="str">
        <f aca="false">IF(H!T9="","",H!T9)</f>
        <v/>
      </c>
      <c r="G113" s="34" t="n">
        <f aca="false">IF(H!U9="","",H!U9)</f>
        <v>1</v>
      </c>
    </row>
    <row r="114" customFormat="false" ht="14.25" hidden="false" customHeight="false" outlineLevel="0" collapsed="false">
      <c r="A114" s="40" t="str">
        <f aca="false">H!A10</f>
        <v>H08</v>
      </c>
      <c r="B114" s="34" t="str">
        <f aca="false">IF(H!P10="","",H!P10)</f>
        <v>3101-1092A</v>
      </c>
      <c r="C114" s="34" t="str">
        <f aca="false">IF(H!Q10="","",H!Q10)</f>
        <v>冷媒接頭-5/8"F*1/2"NPT</v>
      </c>
      <c r="D114" s="34" t="str">
        <f aca="false">IF(H!R10="","",H!R10)</f>
        <v>5/8"F*1/2"NPT</v>
      </c>
      <c r="E114" s="34" t="str">
        <f aca="false">IF(H!S10="","",H!S10)</f>
        <v>Connector</v>
      </c>
      <c r="F114" s="34" t="str">
        <f aca="false">IF(H!T10="","",H!T10)</f>
        <v/>
      </c>
      <c r="G114" s="34" t="n">
        <f aca="false">IF(H!U10="","",H!U10)</f>
        <v>1</v>
      </c>
    </row>
    <row r="115" customFormat="false" ht="14.25" hidden="false" customHeight="false" outlineLevel="0" collapsed="false">
      <c r="A115" s="40" t="str">
        <f aca="false">H!A11</f>
        <v>H09</v>
      </c>
      <c r="B115" s="34" t="str">
        <f aca="false">IF(H!P11="","",H!P11)</f>
        <v>4302-306</v>
      </c>
      <c r="C115" s="34" t="str">
        <f aca="false">IF(H!Q11="","",H!Q11)</f>
        <v>冷媒止漏銅帽5/8"F</v>
      </c>
      <c r="D115" s="34" t="str">
        <f aca="false">IF(H!R11="","",H!R11)</f>
        <v>5/8"F A-485</v>
      </c>
      <c r="E115" s="34" t="str">
        <f aca="false">IF(H!S11="","",H!S11)</f>
        <v>Bonnet</v>
      </c>
      <c r="F115" s="34" t="str">
        <f aca="false">IF(H!T11="","",H!T11)</f>
        <v/>
      </c>
      <c r="G115" s="34" t="n">
        <f aca="false">IF(H!U11="","",H!U11)</f>
        <v>1</v>
      </c>
    </row>
    <row r="116" customFormat="false" ht="14.25" hidden="false" customHeight="false" outlineLevel="0" collapsed="false">
      <c r="A116" s="40" t="str">
        <f aca="false">H!A12</f>
        <v>H10</v>
      </c>
      <c r="B116" s="34" t="str">
        <f aca="false">IF(H!P12="","",H!P12)</f>
        <v>4302-307</v>
      </c>
      <c r="C116" s="34" t="str">
        <f aca="false">IF(H!Q12="","",H!Q12)</f>
        <v>冷媒喇叭螺帽-5/8"F</v>
      </c>
      <c r="D116" s="34" t="str">
        <f aca="false">IF(H!R12="","",H!R12)</f>
        <v>5/8"F A-5157</v>
      </c>
      <c r="E116" s="34" t="str">
        <f aca="false">IF(H!S12="","",H!S12)</f>
        <v>Nut</v>
      </c>
      <c r="F116" s="34" t="str">
        <f aca="false">IF(H!T12="","",H!T12)</f>
        <v/>
      </c>
      <c r="G116" s="34" t="n">
        <f aca="false">IF(H!U12="","",H!U12)</f>
        <v>1</v>
      </c>
    </row>
    <row r="117" customFormat="false" ht="14.25" hidden="false" customHeight="false" outlineLevel="0" collapsed="false">
      <c r="A117" s="40" t="str">
        <f aca="false">H!A13</f>
        <v>H11</v>
      </c>
      <c r="B117" s="34" t="str">
        <f aca="false">IF(H!P13="","",H!P13)</f>
        <v>4305-102</v>
      </c>
      <c r="C117" s="34" t="str">
        <f aca="false">IF(H!Q13="","",H!Q13)</f>
        <v>塞頭(無頭內六角)-1/4"PT</v>
      </c>
      <c r="D117" s="34" t="str">
        <f aca="false">IF(H!R13="","",H!R13)</f>
        <v>1/4"PT＊11L</v>
      </c>
      <c r="E117" s="34" t="str">
        <f aca="false">IF(H!S13="","",H!S13)</f>
        <v>Plug </v>
      </c>
      <c r="F117" s="34" t="str">
        <f aca="false">IF(H!T13="","",H!T13)</f>
        <v/>
      </c>
      <c r="G117" s="34" t="n">
        <f aca="false">IF(H!U13="","",H!U13)</f>
        <v>1</v>
      </c>
    </row>
    <row r="118" customFormat="false" ht="14.25" hidden="false" customHeight="false" outlineLevel="0" collapsed="false">
      <c r="A118" s="40" t="str">
        <f aca="false">H!A14</f>
        <v>H12</v>
      </c>
      <c r="B118" s="34" t="str">
        <f aca="false">IF(H!P14="","",H!P14)</f>
        <v>3131-1168A</v>
      </c>
      <c r="C118" s="34" t="str">
        <f aca="false">IF(H!Q14="","",H!Q14)</f>
        <v>內六角限流塞頭-RC11</v>
      </c>
      <c r="D118" s="34" t="str">
        <f aca="false">IF(H!R14="","",H!R14)</f>
        <v>1/8"NPT,φ1.2孔</v>
      </c>
      <c r="E118" s="34" t="str">
        <f aca="false">IF(H!S14="","",H!S14)</f>
        <v>Plug </v>
      </c>
      <c r="F118" s="34" t="str">
        <f aca="false">IF(H!T14="","",H!T14)</f>
        <v/>
      </c>
      <c r="G118" s="34" t="n">
        <f aca="false">IF(H!U14="","",H!U14)</f>
        <v>1</v>
      </c>
    </row>
    <row r="119" customFormat="false" ht="14.25" hidden="false" customHeight="false" outlineLevel="0" collapsed="false">
      <c r="A119" s="40" t="str">
        <f aca="false">H!A15</f>
        <v>H13</v>
      </c>
      <c r="B119" s="34" t="str">
        <f aca="false">IF(H!P15="","",H!P15)</f>
        <v>3101-1092A</v>
      </c>
      <c r="C119" s="34" t="str">
        <f aca="false">IF(H!Q15="","",H!Q15)</f>
        <v>冷媒接頭-5/8"F*1/2"NPT</v>
      </c>
      <c r="D119" s="34" t="str">
        <f aca="false">IF(H!R15="","",H!R15)</f>
        <v>5/8"F*1/2"NPT</v>
      </c>
      <c r="E119" s="34" t="str">
        <f aca="false">IF(H!S15="","",H!S15)</f>
        <v>Connector</v>
      </c>
      <c r="F119" s="34" t="str">
        <f aca="false">IF(H!T15="","",H!T15)</f>
        <v/>
      </c>
      <c r="G119" s="34" t="n">
        <f aca="false">IF(H!U15="","",H!U15)</f>
        <v>1</v>
      </c>
    </row>
    <row r="120" customFormat="false" ht="14.25" hidden="false" customHeight="false" outlineLevel="0" collapsed="false">
      <c r="A120" s="40" t="str">
        <f aca="false">H!A16</f>
        <v>H14</v>
      </c>
      <c r="B120" s="34" t="str">
        <f aca="false">IF(H!P16="","",H!P16)</f>
        <v>4302-306</v>
      </c>
      <c r="C120" s="34" t="str">
        <f aca="false">IF(H!Q16="","",H!Q16)</f>
        <v>冷媒止漏銅帽5/8"F</v>
      </c>
      <c r="D120" s="34" t="str">
        <f aca="false">IF(H!R16="","",H!R16)</f>
        <v>5/8"F A-485</v>
      </c>
      <c r="E120" s="34" t="str">
        <f aca="false">IF(H!S16="","",H!S16)</f>
        <v>Bonnet</v>
      </c>
      <c r="F120" s="34" t="str">
        <f aca="false">IF(H!T16="","",H!T16)</f>
        <v/>
      </c>
      <c r="G120" s="34" t="n">
        <f aca="false">IF(H!U16="","",H!U16)</f>
        <v>1</v>
      </c>
    </row>
    <row r="121" customFormat="false" ht="14.25" hidden="false" customHeight="false" outlineLevel="0" collapsed="false">
      <c r="A121" s="40" t="str">
        <f aca="false">H!A17</f>
        <v>H15</v>
      </c>
      <c r="B121" s="34" t="str">
        <f aca="false">IF(H!P17="","",H!P17)</f>
        <v>4302-307</v>
      </c>
      <c r="C121" s="34" t="str">
        <f aca="false">IF(H!Q17="","",H!Q17)</f>
        <v>冷媒喇叭螺帽-5/8"F</v>
      </c>
      <c r="D121" s="34" t="str">
        <f aca="false">IF(H!R17="","",H!R17)</f>
        <v>5/8"F A-5157</v>
      </c>
      <c r="E121" s="34" t="str">
        <f aca="false">IF(H!S17="","",H!S17)</f>
        <v>Nut</v>
      </c>
      <c r="F121" s="34" t="str">
        <f aca="false">IF(H!T17="","",H!T17)</f>
        <v/>
      </c>
      <c r="G121" s="34" t="n">
        <f aca="false">IF(H!U17="","",H!U17)</f>
        <v>1</v>
      </c>
    </row>
    <row r="122" customFormat="false" ht="14.25" hidden="false" customHeight="false" outlineLevel="0" collapsed="false">
      <c r="A122" s="40" t="str">
        <f aca="false">H!A18</f>
        <v>H16</v>
      </c>
      <c r="B122" s="34" t="str">
        <f aca="false">IF(H!P18="","",H!P18)</f>
        <v>4201-VP021</v>
      </c>
      <c r="C122" s="34" t="str">
        <f aca="false">IF(H!Q18="","",H!Q18)</f>
        <v>O型環</v>
      </c>
      <c r="D122" s="34" t="str">
        <f aca="false">IF(H!R18="","",H!R18)</f>
        <v>(P21) -2 1/2"關斷閥</v>
      </c>
      <c r="E122" s="34" t="str">
        <f aca="false">IF(H!S18="","",H!S18)</f>
        <v>O-Ring</v>
      </c>
      <c r="F122" s="34" t="str">
        <f aca="false">IF(H!T18="","",H!T18)</f>
        <v/>
      </c>
      <c r="G122" s="34" t="n">
        <f aca="false">IF(H!U18="","",H!U18)</f>
        <v>1</v>
      </c>
    </row>
    <row r="123" customFormat="false" ht="14.25" hidden="false" customHeight="false" outlineLevel="0" collapsed="false">
      <c r="A123" s="40" t="str">
        <f aca="false">H!A19</f>
        <v>H17</v>
      </c>
      <c r="B123" s="34" t="str">
        <f aca="false">IF(H!P19="","",H!P19)</f>
        <v>3206-2102A</v>
      </c>
      <c r="C123" s="34" t="str">
        <f aca="false">IF(H!Q19="","",H!Q19)</f>
        <v>馬達定部固定鍵LA6,7</v>
      </c>
      <c r="D123" s="34" t="str">
        <f aca="false">IF(H!R19="","",H!R19)</f>
        <v>S45C,16*10*50</v>
      </c>
      <c r="E123" s="34" t="str">
        <f aca="false">IF(H!S19="","",H!S19)</f>
        <v>Position Pin</v>
      </c>
      <c r="F123" s="34" t="str">
        <f aca="false">IF(H!T19="","",H!T19)</f>
        <v/>
      </c>
      <c r="G123" s="34" t="n">
        <f aca="false">IF(H!U19="","",H!U19)</f>
        <v>1</v>
      </c>
    </row>
    <row r="124" customFormat="false" ht="14.25" hidden="false" customHeight="false" outlineLevel="0" collapsed="false">
      <c r="A124" s="40" t="str">
        <f aca="false">H!A20</f>
        <v>H18</v>
      </c>
      <c r="B124" s="34" t="str">
        <f aca="false">IF(H!P20="","",H!P20)</f>
        <v>4301-416000</v>
      </c>
      <c r="C124" s="34" t="str">
        <f aca="false">IF(H!Q20="","",H!Q20)</f>
        <v>M16環首螺栓</v>
      </c>
      <c r="D124" s="34" t="str">
        <f aca="false">IF(H!R20="","",H!R20)</f>
        <v/>
      </c>
      <c r="E124" s="34" t="str">
        <f aca="false">IF(H!S20="","",H!S20)</f>
        <v>Bolt</v>
      </c>
      <c r="F124" s="34" t="str">
        <f aca="false">IF(H!T20="","",H!T20)</f>
        <v/>
      </c>
      <c r="G124" s="34" t="n">
        <f aca="false">IF(H!U20="","",H!U20)</f>
        <v>2</v>
      </c>
    </row>
    <row r="125" customFormat="false" ht="14.25" hidden="false" customHeight="false" outlineLevel="0" collapsed="false">
      <c r="A125" s="165"/>
      <c r="B125" s="34" t="str">
        <f aca="false">IF(H!P21="","",H!P21)</f>
        <v/>
      </c>
      <c r="C125" s="34" t="str">
        <f aca="false">IF(H!Q21="","",H!Q21)</f>
        <v/>
      </c>
      <c r="D125" s="34" t="str">
        <f aca="false">IF(H!R21="","",H!R21)</f>
        <v/>
      </c>
      <c r="E125" s="34" t="str">
        <f aca="false">IF(H!S21="","",H!S21)</f>
        <v/>
      </c>
      <c r="F125" s="34" t="str">
        <f aca="false">IF(H!T21="","",H!T21)</f>
        <v/>
      </c>
      <c r="G125" s="34" t="str">
        <f aca="false">IF(H!U21="","",H!U21)</f>
        <v/>
      </c>
    </row>
    <row r="126" customFormat="false" ht="14.25" hidden="false" customHeight="false" outlineLevel="0" collapsed="false">
      <c r="A126" s="166"/>
      <c r="B126" s="158"/>
      <c r="C126" s="158"/>
      <c r="D126" s="158"/>
      <c r="E126" s="158"/>
      <c r="F126" s="158"/>
      <c r="G126" s="159"/>
    </row>
    <row r="127" customFormat="false" ht="14.25" hidden="false" customHeight="false" outlineLevel="0" collapsed="false">
      <c r="A127" s="40" t="str">
        <f aca="false">I!A3</f>
        <v>I01</v>
      </c>
      <c r="B127" s="34" t="str">
        <f aca="false">IF(I!P3="","",I!P3)</f>
        <v>3101-1003B</v>
      </c>
      <c r="C127" s="34" t="str">
        <f aca="false">IF(I!Q3="","",I!Q3)</f>
        <v>容調電磁閥襯墊</v>
      </c>
      <c r="D127" s="34" t="str">
        <f aca="false">IF(I!R3="","",I!R3)</f>
        <v>NOK,1515SPS</v>
      </c>
      <c r="E127" s="34" t="str">
        <f aca="false">IF(I!S3="","",I!S3)</f>
        <v>Gasket</v>
      </c>
      <c r="F127" s="34" t="str">
        <f aca="false">IF(I!T3="","",I!T3)</f>
        <v/>
      </c>
      <c r="G127" s="34" t="n">
        <f aca="false">IF(I!U3="","",I!U3)</f>
        <v>4</v>
      </c>
    </row>
    <row r="128" customFormat="false" ht="14.25" hidden="false" customHeight="false" outlineLevel="0" collapsed="false">
      <c r="A128" s="40" t="str">
        <f aca="false">I!A4</f>
        <v>I02</v>
      </c>
      <c r="B128" s="34" t="str">
        <f aca="false">IF(I!P4="","",I!P4)</f>
        <v>4401-38</v>
      </c>
      <c r="C128" s="34" t="str">
        <f aca="false">IF(I!Q4="","",I!Q4)</f>
        <v>電磁閥-220V(有段容調)</v>
      </c>
      <c r="D128" s="34" t="str">
        <f aca="false">IF(I!R4="","",I!R4)</f>
        <v>21A1KR30-T SDH12223DS</v>
      </c>
      <c r="E128" s="34" t="str">
        <f aca="false">IF(I!S4="","",I!S4)</f>
        <v>Solenoid Valve-Step,Gasket(NC)</v>
      </c>
      <c r="F128" s="34" t="str">
        <f aca="false">IF(I!T4="","",I!T4)</f>
        <v/>
      </c>
      <c r="G128" s="34" t="n">
        <f aca="false">IF(I!U4="","",I!U4)</f>
        <v>3</v>
      </c>
    </row>
    <row r="129" customFormat="false" ht="14.25" hidden="false" customHeight="false" outlineLevel="0" collapsed="false">
      <c r="A129" s="40" t="str">
        <f aca="false">I!A5</f>
        <v>I03</v>
      </c>
      <c r="B129" s="34" t="str">
        <f aca="false">IF(I!P5="","",I!P5)</f>
        <v>4301-804010</v>
      </c>
      <c r="C129" s="34" t="str">
        <f aca="false">IF(I!Q5="","",I!Q5)</f>
        <v>不銹鋼圓頭內六角粗牙螺栓</v>
      </c>
      <c r="D129" s="34" t="str">
        <f aca="false">IF(I!R5="","",I!R5)</f>
        <v>M4*10L</v>
      </c>
      <c r="E129" s="34" t="str">
        <f aca="false">IF(I!S5="","",I!S5)</f>
        <v> Bolt</v>
      </c>
      <c r="F129" s="34" t="str">
        <f aca="false">IF(I!T5="","",I!T5)</f>
        <v>M4*10L</v>
      </c>
      <c r="G129" s="34" t="n">
        <f aca="false">IF(I!U5="","",I!U5)</f>
        <v>12</v>
      </c>
    </row>
    <row r="130" customFormat="false" ht="14.25" hidden="false" customHeight="false" outlineLevel="0" collapsed="false">
      <c r="A130" s="40" t="str">
        <f aca="false">I!A6</f>
        <v>I04</v>
      </c>
      <c r="B130" s="34" t="str">
        <f aca="false">IF(I!P6="","",I!P6)</f>
        <v>4402-07</v>
      </c>
      <c r="C130" s="34" t="str">
        <f aca="false">IF(I!Q6="","",I!Q6)</f>
        <v>電磁閥線圈-220V</v>
      </c>
      <c r="D130" s="34" t="str">
        <f aca="false">IF(I!R6="","",I!R6)</f>
        <v>O.D.E SDH12223DS,50/60Hz</v>
      </c>
      <c r="E130" s="34" t="str">
        <f aca="false">IF(I!S6="","",I!S6)</f>
        <v>Solenoid Valve Coil </v>
      </c>
      <c r="F130" s="34" t="str">
        <f aca="false">IF(I!T6="","",I!T6)</f>
        <v>220V</v>
      </c>
      <c r="G130" s="34" t="n">
        <f aca="false">IF(I!U6="","",I!U6)</f>
        <v>3</v>
      </c>
    </row>
    <row r="131" customFormat="false" ht="14.25" hidden="false" customHeight="false" outlineLevel="0" collapsed="false">
      <c r="A131" s="40" t="str">
        <f aca="false">I!A7</f>
        <v>I04</v>
      </c>
      <c r="B131" s="34" t="str">
        <f aca="false">IF(I!P7="","",I!P7)</f>
        <v>4402-08</v>
      </c>
      <c r="C131" s="34" t="str">
        <f aca="false">IF(I!Q7="","",I!Q7)</f>
        <v>電磁閥線圈-110V</v>
      </c>
      <c r="D131" s="34" t="str">
        <f aca="false">IF(I!R7="","",I!R7)</f>
        <v/>
      </c>
      <c r="E131" s="34" t="str">
        <f aca="false">IF(I!S7="","",I!S7)</f>
        <v>Solenoid Valve Coil </v>
      </c>
      <c r="F131" s="34" t="str">
        <f aca="false">IF(I!T7="","",I!T7)</f>
        <v>110V</v>
      </c>
      <c r="G131" s="34" t="n">
        <f aca="false">IF(I!U7="","",I!U7)</f>
        <v>3</v>
      </c>
    </row>
    <row r="132" customFormat="false" ht="14.25" hidden="false" customHeight="false" outlineLevel="0" collapsed="false">
      <c r="A132" s="40" t="str">
        <f aca="false">I!A8</f>
        <v>I05</v>
      </c>
      <c r="B132" s="34" t="str">
        <f aca="false">IF(I!P8="","",I!P8)</f>
        <v>3142-1039C</v>
      </c>
      <c r="C132" s="34" t="str">
        <f aca="false">IF(I!Q8="","",I!Q8)</f>
        <v>有段容調電磁閥蓋板</v>
      </c>
      <c r="D132" s="34" t="str">
        <f aca="false">IF(I!R8="","",I!R8)</f>
        <v>SS400,36*36*12T</v>
      </c>
      <c r="E132" s="34" t="str">
        <f aca="false">IF(I!S8="","",I!S8)</f>
        <v>Orifice</v>
      </c>
      <c r="F132" s="34" t="str">
        <f aca="false">IF(I!T8="","",I!T8)</f>
        <v/>
      </c>
      <c r="G132" s="34" t="n">
        <f aca="false">IF(I!U8="","",I!U8)</f>
        <v>1</v>
      </c>
    </row>
    <row r="133" customFormat="false" ht="14.25" hidden="false" customHeight="false" outlineLevel="0" collapsed="false">
      <c r="A133" s="40" t="str">
        <f aca="false">I!A9</f>
        <v>I06</v>
      </c>
      <c r="B133" s="34" t="str">
        <f aca="false">IF(I!P9="","",I!P9)</f>
        <v>4301-804020</v>
      </c>
      <c r="C133" s="34" t="str">
        <f aca="false">IF(I!Q9="","",I!Q9)</f>
        <v>不銹鋼圓頭內六角螺栓-M4</v>
      </c>
      <c r="D133" s="34" t="str">
        <f aca="false">IF(I!R9="","",I!R9)</f>
        <v>M4＊0.7＊20L</v>
      </c>
      <c r="E133" s="34" t="str">
        <f aca="false">IF(I!S9="","",I!S9)</f>
        <v>Bolt</v>
      </c>
      <c r="F133" s="34" t="str">
        <f aca="false">IF(I!T9="","",I!T9)</f>
        <v>M4*20L </v>
      </c>
      <c r="G133" s="34" t="n">
        <f aca="false">IF(I!U9="","",I!U9)</f>
        <v>4</v>
      </c>
    </row>
    <row r="134" customFormat="false" ht="14.25" hidden="false" customHeight="false" outlineLevel="0" collapsed="false">
      <c r="A134" s="165"/>
      <c r="B134" s="34" t="str">
        <f aca="false">IF(I!P10="","",I!P10)</f>
        <v/>
      </c>
      <c r="C134" s="34" t="str">
        <f aca="false">IF(I!Q10="","",I!Q10)</f>
        <v/>
      </c>
      <c r="D134" s="34" t="str">
        <f aca="false">IF(I!R10="","",I!R10)</f>
        <v/>
      </c>
      <c r="E134" s="34" t="str">
        <f aca="false">IF(I!S10="","",I!S10)</f>
        <v/>
      </c>
      <c r="F134" s="34" t="str">
        <f aca="false">IF(I!T10="","",I!T10)</f>
        <v/>
      </c>
      <c r="G134" s="34" t="str">
        <f aca="false">IF(I!U10="","",I!U10)</f>
        <v/>
      </c>
    </row>
    <row r="135" customFormat="false" ht="14.25" hidden="false" customHeight="false" outlineLevel="0" collapsed="false">
      <c r="A135" s="166"/>
      <c r="B135" s="158"/>
      <c r="C135" s="158"/>
      <c r="D135" s="158"/>
      <c r="E135" s="158"/>
      <c r="F135" s="158"/>
      <c r="G135" s="159"/>
    </row>
    <row r="136" customFormat="false" ht="14.25" hidden="false" customHeight="false" outlineLevel="0" collapsed="false">
      <c r="A136" s="40" t="str">
        <f aca="false">J!A3</f>
        <v>J01</v>
      </c>
      <c r="B136" s="34" t="str">
        <f aca="false">IF(J!P3="","",J!P3)</f>
        <v>4301-301</v>
      </c>
      <c r="C136" s="34" t="str">
        <f aca="false">IF(J!Q3="","",J!Q3)</f>
        <v>恒溫器接線螺栓</v>
      </c>
      <c r="D136" s="34" t="str">
        <f aca="false">IF(J!R3="","",J!R3)</f>
        <v>FUSITE20-61862</v>
      </c>
      <c r="E136" s="34" t="str">
        <f aca="false">IF(J!S3="","",J!S3)</f>
        <v>Pipe Plug Assy</v>
      </c>
      <c r="F136" s="34" t="str">
        <f aca="false">IF(J!T3="","",J!T3)</f>
        <v/>
      </c>
      <c r="G136" s="34" t="n">
        <f aca="false">IF(J!U3="","",J!U3)</f>
        <v>2</v>
      </c>
    </row>
    <row r="137" customFormat="false" ht="14.25" hidden="false" customHeight="false" outlineLevel="0" collapsed="false">
      <c r="A137" s="40" t="str">
        <f aca="false">J!A4</f>
        <v>J02</v>
      </c>
      <c r="B137" s="34" t="str">
        <f aca="false">IF(J!P4="","",J!P4)</f>
        <v>4201-VA122</v>
      </c>
      <c r="C137" s="34" t="str">
        <f aca="false">IF(J!Q4="","",J!Q4)</f>
        <v>O型環-主電源接線螺栓</v>
      </c>
      <c r="D137" s="34" t="str">
        <f aca="false">IF(J!R4="","",J!R4)</f>
        <v>A.R.P122,VITON</v>
      </c>
      <c r="E137" s="34" t="str">
        <f aca="false">IF(J!S4="","",J!S4)</f>
        <v>O-Ring</v>
      </c>
      <c r="F137" s="34" t="str">
        <f aca="false">IF(J!T4="","",J!T4)</f>
        <v/>
      </c>
      <c r="G137" s="34" t="n">
        <f aca="false">IF(J!U4="","",J!U4)</f>
        <v>6</v>
      </c>
    </row>
    <row r="138" customFormat="false" ht="14.25" hidden="false" customHeight="false" outlineLevel="0" collapsed="false">
      <c r="A138" s="40" t="str">
        <f aca="false">J!A5</f>
        <v>J03</v>
      </c>
      <c r="B138" s="34" t="str">
        <f aca="false">IF(J!P5="","",J!P5)</f>
        <v>4301-302</v>
      </c>
      <c r="C138" s="34" t="str">
        <f aca="false">IF(J!Q5="","",J!Q5)</f>
        <v>主電源接線螺栓-RA1～4</v>
      </c>
      <c r="D138" s="34" t="str">
        <f aca="false">IF(J!R5="","",J!R5)</f>
        <v>FUSITE41-X5800,A(舊20-61860)</v>
      </c>
      <c r="E138" s="34" t="str">
        <f aca="false">IF(J!S5="","",J!S5)</f>
        <v>Bolt</v>
      </c>
      <c r="F138" s="34" t="str">
        <f aca="false">IF(J!T5="","",J!T5)</f>
        <v/>
      </c>
      <c r="G138" s="34" t="n">
        <f aca="false">IF(J!U5="","",J!U5)</f>
        <v>6</v>
      </c>
    </row>
    <row r="139" customFormat="false" ht="14.25" hidden="false" customHeight="false" outlineLevel="0" collapsed="false">
      <c r="A139" s="40" t="str">
        <f aca="false">J!A6</f>
        <v>J04</v>
      </c>
      <c r="B139" s="34" t="str">
        <f aca="false">IF(J!P6="","",J!P6)</f>
        <v>4301-112035</v>
      </c>
      <c r="C139" s="34" t="str">
        <f aca="false">IF(J!Q6="","",J!Q6)</f>
        <v>圓頭內六角粗牙螺栓-M12*35L</v>
      </c>
      <c r="D139" s="34" t="str">
        <f aca="false">IF(J!R6="","",J!R6)</f>
        <v>穎明(芳生)12.9級,M12*1.7*35L</v>
      </c>
      <c r="E139" s="34" t="str">
        <f aca="false">IF(J!S6="","",J!S6)</f>
        <v>Bolt</v>
      </c>
      <c r="F139" s="34" t="str">
        <f aca="false">IF(J!T6="","",J!T6)</f>
        <v>M12*35L</v>
      </c>
      <c r="G139" s="34" t="n">
        <f aca="false">IF(J!U6="","",J!U6)</f>
        <v>6</v>
      </c>
    </row>
    <row r="140" customFormat="false" ht="14.25" hidden="false" customHeight="false" outlineLevel="0" collapsed="false">
      <c r="A140" s="40" t="str">
        <f aca="false">J!A7</f>
        <v>J05</v>
      </c>
      <c r="B140" s="34" t="str">
        <f aca="false">IF(J!P7="","",J!P7)</f>
        <v>3131-1041B-1</v>
      </c>
      <c r="C140" s="34" t="str">
        <f aca="false">IF(J!Q7="","",J!Q7)</f>
        <v>馬達出口蓋板-RC10,11</v>
      </c>
      <c r="D140" s="34" t="str">
        <f aca="false">IF(J!R7="","",J!R7)</f>
        <v>φ180*22t,S20c以上</v>
      </c>
      <c r="E140" s="34" t="str">
        <f aca="false">IF(J!S7="","",J!S7)</f>
        <v>Motor Cover</v>
      </c>
      <c r="F140" s="34" t="str">
        <f aca="false">IF(J!T7="","",J!T7)</f>
        <v/>
      </c>
      <c r="G140" s="34" t="n">
        <f aca="false">IF(J!U7="","",J!U7)</f>
        <v>1</v>
      </c>
    </row>
    <row r="141" customFormat="false" ht="14.25" hidden="false" customHeight="false" outlineLevel="0" collapsed="false">
      <c r="A141" s="40" t="str">
        <f aca="false">J!A8</f>
        <v>J06</v>
      </c>
      <c r="B141" s="34" t="str">
        <f aca="false">IF(J!P8="","",J!P8)</f>
        <v>3131-1006B-3</v>
      </c>
      <c r="C141" s="34" t="str">
        <f aca="false">IF(J!Q8="","",J!Q8)</f>
        <v>RC11馬達出口蓋板襯墊(非石棉)</v>
      </c>
      <c r="D141" s="34" t="str">
        <f aca="false">IF(J!R8="","",J!R8)</f>
        <v>REINZ-AFM 34,1.5t.</v>
      </c>
      <c r="E141" s="34" t="str">
        <f aca="false">IF(J!S8="","",J!S8)</f>
        <v>Motor Cover Gasket</v>
      </c>
      <c r="F141" s="34" t="str">
        <f aca="false">IF(J!T8="","",J!T8)</f>
        <v/>
      </c>
      <c r="G141" s="34" t="n">
        <f aca="false">IF(J!U8="","",J!U8)</f>
        <v>1</v>
      </c>
    </row>
    <row r="142" customFormat="false" ht="14.25" hidden="false" customHeight="false" outlineLevel="0" collapsed="false">
      <c r="A142" s="165"/>
      <c r="B142" s="34" t="str">
        <f aca="false">IF(J!P9="","",J!P9)</f>
        <v/>
      </c>
      <c r="C142" s="34" t="str">
        <f aca="false">IF(J!Q9="","",J!Q9)</f>
        <v/>
      </c>
      <c r="D142" s="34" t="str">
        <f aca="false">IF(J!R9="","",J!R9)</f>
        <v/>
      </c>
      <c r="E142" s="34" t="str">
        <f aca="false">IF(J!S9="","",J!S9)</f>
        <v/>
      </c>
      <c r="F142" s="34" t="str">
        <f aca="false">IF(J!T9="","",J!T9)</f>
        <v/>
      </c>
      <c r="G142" s="34" t="str">
        <f aca="false">IF(J!U9="","",J!U9)</f>
        <v/>
      </c>
    </row>
    <row r="143" customFormat="false" ht="14.25" hidden="false" customHeight="fals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4.25" hidden="false" customHeight="false" outlineLevel="0" collapsed="false">
      <c r="A144" s="40" t="str">
        <f aca="false">K!A3</f>
        <v>K01</v>
      </c>
      <c r="B144" s="34" t="str">
        <f aca="false">IF(K!P3="","",K!P3)</f>
        <v>3131-1012C</v>
      </c>
      <c r="C144" s="34" t="str">
        <f aca="false">IF(K!Q3="","",K!Q3)</f>
        <v>接線盒-RC11</v>
      </c>
      <c r="D144" s="34" t="str">
        <f aca="false">IF(K!R3="","",K!R3)</f>
        <v>冷媒壓縮機用</v>
      </c>
      <c r="E144" s="34" t="str">
        <f aca="false">IF(K!S3="","",K!S3)</f>
        <v>Cable Box</v>
      </c>
      <c r="F144" s="34" t="str">
        <f aca="false">IF(K!T3="","",K!T3)</f>
        <v/>
      </c>
      <c r="G144" s="34" t="n">
        <f aca="false">IF(K!U3="","",K!U3)</f>
        <v>1</v>
      </c>
    </row>
    <row r="145" customFormat="false" ht="14.25" hidden="false" customHeight="false" outlineLevel="0" collapsed="false">
      <c r="A145" s="40" t="str">
        <f aca="false">K!A4</f>
        <v>K02</v>
      </c>
      <c r="B145" s="34" t="str">
        <f aca="false">IF(K!P4="","",K!P4)</f>
        <v>3131-1013A</v>
      </c>
      <c r="C145" s="34" t="str">
        <f aca="false">IF(K!Q4="","",K!Q4)</f>
        <v>接線盒蓋-RC11</v>
      </c>
      <c r="D145" s="34" t="str">
        <f aca="false">IF(K!R4="","",K!R4)</f>
        <v>鍍鋅鋼板</v>
      </c>
      <c r="E145" s="34" t="str">
        <f aca="false">IF(K!S4="","",K!S4)</f>
        <v>Cable Box Cover</v>
      </c>
      <c r="F145" s="34" t="str">
        <f aca="false">IF(K!T4="","",K!T4)</f>
        <v/>
      </c>
      <c r="G145" s="34" t="n">
        <f aca="false">IF(K!U4="","",K!U4)</f>
        <v>1</v>
      </c>
    </row>
    <row r="146" customFormat="false" ht="14.25" hidden="false" customHeight="false" outlineLevel="0" collapsed="false">
      <c r="A146" s="40" t="str">
        <f aca="false">K!A5</f>
        <v>K03</v>
      </c>
      <c r="B146" s="34" t="str">
        <f aca="false">IF(K!P5="","",K!P5)</f>
        <v>3131-1014B</v>
      </c>
      <c r="C146" s="34" t="str">
        <f aca="false">IF(K!Q5="","",K!Q5)</f>
        <v>接線盒襯墊-RC11</v>
      </c>
      <c r="D146" s="34" t="str">
        <f aca="false">IF(K!R5="","",K!R5)</f>
        <v>天然橡膠,3t</v>
      </c>
      <c r="E146" s="34" t="str">
        <f aca="false">IF(K!S5="","",K!S5)</f>
        <v>Gasket</v>
      </c>
      <c r="F146" s="34" t="str">
        <f aca="false">IF(K!T5="","",K!T5)</f>
        <v/>
      </c>
      <c r="G146" s="34" t="n">
        <f aca="false">IF(K!U5="","",K!U5)</f>
        <v>1</v>
      </c>
    </row>
    <row r="147" customFormat="false" ht="14.25" hidden="false" customHeight="false" outlineLevel="0" collapsed="false">
      <c r="A147" s="40" t="str">
        <f aca="false">K!A6</f>
        <v>K04</v>
      </c>
      <c r="B147" s="34" t="str">
        <f aca="false">IF(K!P6="","",K!P6)</f>
        <v>4301-108016</v>
      </c>
      <c r="C147" s="34" t="str">
        <f aca="false">IF(K!Q6="","",K!Q6)</f>
        <v>圓頭內六角粗牙螺栓-M8＊16L</v>
      </c>
      <c r="D147" s="34" t="str">
        <f aca="false">IF(K!R6="","",K!R6)</f>
        <v>穎明(芳生),12.9級,M8＊1.2＊16L</v>
      </c>
      <c r="E147" s="34" t="str">
        <f aca="false">IF(K!S6="","",K!S6)</f>
        <v>Bolt</v>
      </c>
      <c r="F147" s="34" t="str">
        <f aca="false">IF(K!T6="","",K!T6)</f>
        <v>M8*16L</v>
      </c>
      <c r="G147" s="34" t="n">
        <f aca="false">IF(K!U6="","",K!U6)</f>
        <v>4</v>
      </c>
    </row>
    <row r="148" customFormat="false" ht="14.25" hidden="false" customHeight="false" outlineLevel="0" collapsed="false">
      <c r="A148" s="40" t="str">
        <f aca="false">K!A7</f>
        <v>K05</v>
      </c>
      <c r="B148" s="34" t="str">
        <f aca="false">IF(K!P7="","",K!P7)</f>
        <v>4806-03</v>
      </c>
      <c r="C148" s="34" t="str">
        <f aca="false">IF(K!Q7="","",K!Q7)</f>
        <v>接線孔扣式塞頭-ψ20</v>
      </c>
      <c r="D148" s="34" t="str">
        <f aca="false">IF(K!R7="","",K!R7)</f>
        <v>KSS,HP-19</v>
      </c>
      <c r="E148" s="34" t="str">
        <f aca="false">IF(K!S7="","",K!S7)</f>
        <v>Plug </v>
      </c>
      <c r="F148" s="34" t="str">
        <f aca="false">IF(K!T7="","",K!T7)</f>
        <v/>
      </c>
      <c r="G148" s="34" t="n">
        <f aca="false">IF(K!U7="","",K!U7)</f>
        <v>4</v>
      </c>
    </row>
    <row r="149" customFormat="false" ht="14.25" hidden="false" customHeight="false" outlineLevel="0" collapsed="false">
      <c r="A149" s="40" t="str">
        <f aca="false">K!A8</f>
        <v>K06</v>
      </c>
      <c r="B149" s="34" t="str">
        <f aca="false">IF(K!P8="","",K!P8)</f>
        <v>3101-1007</v>
      </c>
      <c r="C149" s="34" t="str">
        <f aca="false">IF(K!Q8="","",K!Q8)</f>
        <v>RA1-8接線盒法蘭襯墊</v>
      </c>
      <c r="D149" s="34" t="str">
        <f aca="false">IF(K!R8="","",K!R8)</f>
        <v/>
      </c>
      <c r="E149" s="34" t="str">
        <f aca="false">IF(K!S8="","",K!S8)</f>
        <v>Gasket</v>
      </c>
      <c r="F149" s="34" t="str">
        <f aca="false">IF(K!T8="","",K!T8)</f>
        <v/>
      </c>
      <c r="G149" s="34" t="n">
        <f aca="false">IF(K!U8="","",K!U8)</f>
        <v>1</v>
      </c>
    </row>
    <row r="150" customFormat="false" ht="14.25" hidden="false" customHeight="false" outlineLevel="0" collapsed="false">
      <c r="A150" s="40" t="str">
        <f aca="false">K!A9</f>
        <v>K07</v>
      </c>
      <c r="B150" s="34" t="str">
        <f aca="false">IF(K!P9="","",K!P9)</f>
        <v>3101-1021B</v>
      </c>
      <c r="C150" s="34" t="str">
        <f aca="false">IF(K!Q9="","",K!Q9)</f>
        <v>RA1-8接線盒法蘭</v>
      </c>
      <c r="D150" s="34" t="str">
        <f aca="false">IF(K!R9="","",K!R9)</f>
        <v>鍍鋅板86＊86＊￠60＊1.6T</v>
      </c>
      <c r="E150" s="34" t="str">
        <f aca="false">IF(K!S9="","",K!S9)</f>
        <v>Flange</v>
      </c>
      <c r="F150" s="34" t="str">
        <f aca="false">IF(K!T9="","",K!T9)</f>
        <v/>
      </c>
      <c r="G150" s="34" t="n">
        <f aca="false">IF(K!U9="","",K!U9)</f>
        <v>1</v>
      </c>
    </row>
    <row r="151" customFormat="false" ht="14.25" hidden="false" customHeight="false" outlineLevel="0" collapsed="false">
      <c r="A151" s="40" t="str">
        <f aca="false">K!A10</f>
        <v>K08</v>
      </c>
      <c r="B151" s="34" t="str">
        <f aca="false">IF(K!P10="","",K!P10)</f>
        <v>4405-15</v>
      </c>
      <c r="C151" s="34" t="str">
        <f aca="false">IF(K!Q10="","",K!Q10)</f>
        <v>馬達保護控制器-INT69,220V</v>
      </c>
      <c r="D151" s="34" t="str">
        <f aca="false">IF(K!R10="","",K!R10)</f>
        <v>KRIWAN,52A120S10</v>
      </c>
      <c r="E151" s="34" t="str">
        <f aca="false">IF(K!S10="","",K!S10)</f>
        <v>Motor Protective Controller</v>
      </c>
      <c r="F151" s="34" t="str">
        <f aca="false">IF(K!T10="","",K!T10)</f>
        <v/>
      </c>
      <c r="G151" s="34" t="n">
        <f aca="false">IF(K!U10="","",K!U10)</f>
        <v>1</v>
      </c>
    </row>
    <row r="152" customFormat="false" ht="14.25" hidden="false" customHeight="false" outlineLevel="0" collapsed="false">
      <c r="A152" s="40" t="str">
        <f aca="false">K!A11</f>
        <v>K09</v>
      </c>
      <c r="B152" s="34" t="str">
        <f aca="false">IF(K!P11="","",K!P11)</f>
        <v>4301-104020</v>
      </c>
      <c r="C152" s="34" t="str">
        <f aca="false">IF(K!Q11="","",K!Q11)</f>
        <v>圓頭內六角粗牙螺栓-M4＊20L</v>
      </c>
      <c r="D152" s="34" t="str">
        <f aca="false">IF(K!R11="","",K!R11)</f>
        <v>穎明 12.9級,M4＊0.7p＊20L</v>
      </c>
      <c r="E152" s="34" t="str">
        <f aca="false">IF(K!S11="","",K!S11)</f>
        <v>Bolt</v>
      </c>
      <c r="F152" s="34" t="str">
        <f aca="false">IF(K!T11="","",K!T11)</f>
        <v>M4＊20L</v>
      </c>
      <c r="G152" s="34" t="n">
        <f aca="false">IF(K!U11="","",K!U11)</f>
        <v>2</v>
      </c>
    </row>
    <row r="153" customFormat="false" ht="14.25" hidden="false" customHeight="false" outlineLevel="0" collapsed="false">
      <c r="A153" s="40" t="str">
        <f aca="false">K!A12</f>
        <v>K10</v>
      </c>
      <c r="B153" s="34" t="str">
        <f aca="false">IF(K!P12="","",K!P12)</f>
        <v>4301-108016</v>
      </c>
      <c r="C153" s="34" t="str">
        <f aca="false">IF(K!Q12="","",K!Q12)</f>
        <v>圓頭內六角粗牙螺栓-M8＊16L</v>
      </c>
      <c r="D153" s="34" t="str">
        <f aca="false">IF(K!R12="","",K!R12)</f>
        <v>穎明(芳生),12.9級,M8＊1.2＊16L</v>
      </c>
      <c r="E153" s="34" t="str">
        <f aca="false">IF(K!S12="","",K!S12)</f>
        <v>Bolt</v>
      </c>
      <c r="F153" s="34" t="str">
        <f aca="false">IF(K!T12="","",K!T12)</f>
        <v>M8＊16L</v>
      </c>
      <c r="G153" s="34" t="n">
        <f aca="false">IF(K!U12="","",K!U12)</f>
        <v>4</v>
      </c>
    </row>
    <row r="154" customFormat="false" ht="14.25" hidden="false" customHeight="false" outlineLevel="0" collapsed="false">
      <c r="A154" s="40" t="str">
        <f aca="false">K!A13</f>
        <v>K11</v>
      </c>
      <c r="B154" s="34" t="str">
        <f aca="false">IF(K!P13="","",K!P13)</f>
        <v>4303-104</v>
      </c>
      <c r="C154" s="34" t="str">
        <f aca="false">IF(K!Q13="","",K!Q13)</f>
        <v>平墊圈-M4</v>
      </c>
      <c r="D154" s="34" t="str">
        <f aca="false">IF(K!R13="","",K!R13)</f>
        <v/>
      </c>
      <c r="E154" s="34" t="str">
        <f aca="false">IF(K!S13="","",K!S13)</f>
        <v>Washer</v>
      </c>
      <c r="F154" s="34" t="str">
        <f aca="false">IF(K!T13="","",K!T13)</f>
        <v/>
      </c>
      <c r="G154" s="34" t="n">
        <f aca="false">IF(K!U13="","",K!U13)</f>
        <v>2</v>
      </c>
    </row>
    <row r="155" customFormat="false" ht="14.25" hidden="false" customHeight="false" outlineLevel="0" collapsed="false">
      <c r="A155" s="40" t="str">
        <f aca="false">K!A14</f>
        <v>K12</v>
      </c>
      <c r="B155" s="34" t="str">
        <f aca="false">IF(K!P14="","",K!P14)</f>
        <v>4302-104</v>
      </c>
      <c r="C155" s="34" t="str">
        <f aca="false">IF(K!Q14="","",K!Q14)</f>
        <v>鍍鋅螺帽-M4</v>
      </c>
      <c r="D155" s="34" t="str">
        <f aca="false">IF(K!R14="","",K!R14)</f>
        <v/>
      </c>
      <c r="E155" s="34" t="str">
        <f aca="false">IF(K!S14="","",K!S14)</f>
        <v>Nut </v>
      </c>
      <c r="F155" s="34" t="str">
        <f aca="false">IF(K!T14="","",K!T14)</f>
        <v/>
      </c>
      <c r="G155" s="34" t="n">
        <f aca="false">IF(K!U14="","",K!U14)</f>
        <v>2</v>
      </c>
    </row>
    <row r="156" customFormat="false" ht="14.25" hidden="false" customHeight="false" outlineLevel="0" collapsed="false">
      <c r="A156" s="40" t="str">
        <f aca="false">K!A15</f>
        <v>K13</v>
      </c>
      <c r="B156" s="34" t="str">
        <f aca="false">IF(K!P15="","",K!P15)</f>
        <v>4301-108016</v>
      </c>
      <c r="C156" s="34" t="str">
        <f aca="false">IF(K!Q15="","",K!Q15)</f>
        <v>圓頭內六角粗牙螺栓-M8＊16L</v>
      </c>
      <c r="D156" s="34" t="str">
        <f aca="false">IF(K!R15="","",K!R15)</f>
        <v>穎明(芳生),12.9級,M8＊1.2＊16L</v>
      </c>
      <c r="E156" s="34" t="str">
        <f aca="false">IF(K!S15="","",K!S15)</f>
        <v>Bolt</v>
      </c>
      <c r="F156" s="34" t="str">
        <f aca="false">IF(K!T15="","",K!T15)</f>
        <v>M8＊16L</v>
      </c>
      <c r="G156" s="34" t="n">
        <f aca="false">IF(K!U15="","",K!U15)</f>
        <v>3</v>
      </c>
    </row>
    <row r="157" customFormat="false" ht="14.25" hidden="false" customHeight="false" outlineLevel="0" collapsed="false">
      <c r="A157" s="165"/>
      <c r="B157" s="34" t="str">
        <f aca="false">IF(K!P16="","",K!P16)</f>
        <v/>
      </c>
      <c r="C157" s="34" t="str">
        <f aca="false">IF(K!Q16="","",K!Q16)</f>
        <v/>
      </c>
      <c r="D157" s="34" t="str">
        <f aca="false">IF(K!R16="","",K!R16)</f>
        <v/>
      </c>
      <c r="E157" s="34" t="str">
        <f aca="false">IF(K!S16="","",K!S16)</f>
        <v/>
      </c>
      <c r="F157" s="34" t="str">
        <f aca="false">IF(K!T16="","",K!T16)</f>
        <v/>
      </c>
      <c r="G157" s="34" t="str">
        <f aca="false">IF(K!U16="","",K!U16)</f>
        <v/>
      </c>
    </row>
    <row r="158" customFormat="false" ht="14.25" hidden="false" customHeight="false" outlineLevel="0" collapsed="false">
      <c r="A158" s="166"/>
      <c r="B158" s="158"/>
      <c r="C158" s="158"/>
      <c r="D158" s="158"/>
      <c r="E158" s="158"/>
      <c r="F158" s="158"/>
      <c r="G158" s="159"/>
    </row>
    <row r="159" customFormat="false" ht="14.25" hidden="false" customHeight="false" outlineLevel="0" collapsed="false">
      <c r="A159" s="40" t="str">
        <f aca="false">L!A3</f>
        <v>L01</v>
      </c>
      <c r="B159" s="34" t="str">
        <f aca="false">IF(L!P3="","",L!P3)</f>
        <v>4103-NKI65/35</v>
      </c>
      <c r="C159" s="34" t="str">
        <f aca="false">IF(L!Q3="","",L!Q3)</f>
        <v>徑向軸承</v>
      </c>
      <c r="D159" s="34" t="str">
        <f aca="false">IF(L!R3="","",L!R3)</f>
        <v>NKI 65/35</v>
      </c>
      <c r="E159" s="34" t="str">
        <f aca="false">IF(L!S3="","",L!S3)</f>
        <v>Bearing</v>
      </c>
      <c r="F159" s="34" t="str">
        <f aca="false">IF(L!T3="","",L!T3)</f>
        <v/>
      </c>
      <c r="G159" s="34" t="n">
        <f aca="false">IF(L!U3="","",L!U3)</f>
        <v>1</v>
      </c>
    </row>
    <row r="160" customFormat="false" ht="14.25" hidden="false" customHeight="false" outlineLevel="0" collapsed="false">
      <c r="A160" s="40" t="str">
        <f aca="false">L!A4</f>
        <v>L02</v>
      </c>
      <c r="B160" s="34" t="str">
        <f aca="false">IF(L!P4="","",L!P4)</f>
        <v>3206-1108A</v>
      </c>
      <c r="C160" s="34" t="str">
        <f aca="false">IF(L!Q4="","",L!Q4)</f>
        <v>公轉子吸氣端軸承壓環-LA6~9</v>
      </c>
      <c r="D160" s="34" t="str">
        <f aca="false">IF(L!R4="","",L!R4)</f>
        <v>S15C.</v>
      </c>
      <c r="E160" s="34" t="str">
        <f aca="false">IF(L!S4="","",L!S4)</f>
        <v>Suction Bearing Cover (Male)</v>
      </c>
      <c r="F160" s="34" t="str">
        <f aca="false">IF(L!T4="","",L!T4)</f>
        <v/>
      </c>
      <c r="G160" s="34" t="n">
        <f aca="false">IF(L!U4="","",L!U4)</f>
        <v>1</v>
      </c>
    </row>
    <row r="161" customFormat="false" ht="14.25" hidden="false" customHeight="false" outlineLevel="0" collapsed="false">
      <c r="A161" s="40" t="str">
        <f aca="false">L!A5</f>
        <v>L03</v>
      </c>
      <c r="B161" s="34" t="str">
        <f aca="false">IF(L!P5="","",L!P5)</f>
        <v>4103-NKI40/30</v>
      </c>
      <c r="C161" s="34" t="str">
        <f aca="false">IF(L!Q5="","",L!Q5)</f>
        <v>徑向軸承</v>
      </c>
      <c r="D161" s="34" t="str">
        <f aca="false">IF(L!R5="","",L!R5)</f>
        <v>NKI 40/30</v>
      </c>
      <c r="E161" s="34" t="str">
        <f aca="false">IF(L!S5="","",L!S5)</f>
        <v>Bearing</v>
      </c>
      <c r="F161" s="34" t="str">
        <f aca="false">IF(L!T5="","",L!T5)</f>
        <v/>
      </c>
      <c r="G161" s="34" t="n">
        <f aca="false">IF(L!U5="","",L!U5)</f>
        <v>1</v>
      </c>
    </row>
    <row r="162" customFormat="false" ht="14.25" hidden="false" customHeight="false" outlineLevel="0" collapsed="false">
      <c r="A162" s="40" t="str">
        <f aca="false">L!A6</f>
        <v>L04</v>
      </c>
      <c r="B162" s="34" t="str">
        <f aca="false">IF(L!P6="","",L!P6)</f>
        <v>3206-1110A</v>
      </c>
      <c r="C162" s="34" t="str">
        <f aca="false">IF(L!Q6="","",L!Q6)</f>
        <v>母轉子吸氣端軸承壓環-LA6~9</v>
      </c>
      <c r="D162" s="34" t="str">
        <f aca="false">IF(L!R6="","",L!R6)</f>
        <v>S15C.</v>
      </c>
      <c r="E162" s="34" t="str">
        <f aca="false">IF(L!S6="","",L!S6)</f>
        <v>Suction Bearing Cover  (Female)</v>
      </c>
      <c r="F162" s="34" t="str">
        <f aca="false">IF(L!T6="","",L!T6)</f>
        <v/>
      </c>
      <c r="G162" s="34" t="n">
        <f aca="false">IF(L!U6="","",L!U6)</f>
        <v>1</v>
      </c>
    </row>
    <row r="163" customFormat="false" ht="14.25" hidden="false" customHeight="false" outlineLevel="0" collapsed="false">
      <c r="A163" s="40" t="str">
        <f aca="false">L!A7</f>
        <v>L05</v>
      </c>
      <c r="B163" s="34" t="str">
        <f aca="false">IF(L!P7="","",L!P7)</f>
        <v>4301-106016</v>
      </c>
      <c r="C163" s="34" t="str">
        <f aca="false">IF(L!Q7="","",L!Q7)</f>
        <v>圓頭內六角粗牙螺栓-M6＊16L</v>
      </c>
      <c r="D163" s="34" t="str">
        <f aca="false">IF(L!R7="","",L!R7)</f>
        <v>穎明(芳生),12.9級,M6＊1.0＊16L</v>
      </c>
      <c r="E163" s="34" t="str">
        <f aca="false">IF(L!S7="","",L!S7)</f>
        <v>Bolt</v>
      </c>
      <c r="F163" s="34" t="str">
        <f aca="false">IF(L!T7="","",L!T7)</f>
        <v>M6＊16L</v>
      </c>
      <c r="G163" s="34" t="n">
        <f aca="false">IF(L!U7="","",L!U7)</f>
        <v>6</v>
      </c>
    </row>
    <row r="164" customFormat="false" ht="14.25" hidden="false" customHeight="false" outlineLevel="0" collapsed="false">
      <c r="A164" s="165"/>
      <c r="B164" s="34" t="str">
        <f aca="false">IF(L!P8="","",L!P8)</f>
        <v/>
      </c>
      <c r="C164" s="34" t="str">
        <f aca="false">IF(L!Q8="","",L!Q8)</f>
        <v/>
      </c>
      <c r="D164" s="34" t="str">
        <f aca="false">IF(L!R8="","",L!R8)</f>
        <v/>
      </c>
      <c r="E164" s="34" t="str">
        <f aca="false">IF(L!S8="","",L!S8)</f>
        <v/>
      </c>
      <c r="F164" s="34" t="str">
        <f aca="false">IF(L!T8="","",L!T8)</f>
        <v/>
      </c>
      <c r="G164" s="34" t="str">
        <f aca="false">IF(L!U8="","",L!U8)</f>
        <v/>
      </c>
    </row>
    <row r="165" customFormat="false" ht="14.25" hidden="false" customHeight="false" outlineLevel="0" collapsed="false">
      <c r="A165" s="166"/>
      <c r="B165" s="158"/>
      <c r="C165" s="158"/>
      <c r="D165" s="158"/>
      <c r="E165" s="158"/>
      <c r="F165" s="158"/>
      <c r="G165" s="159"/>
    </row>
    <row r="166" customFormat="false" ht="14.25" hidden="false" customHeight="false" outlineLevel="0" collapsed="false">
      <c r="A166" s="40" t="str">
        <f aca="false">M!A3</f>
        <v>M01</v>
      </c>
      <c r="B166" s="34" t="str">
        <f aca="false">IF(M!P3="","",M!P3)</f>
        <v>3181-XX35XA</v>
      </c>
      <c r="C166" s="34" t="str">
        <f aca="false">IF(M!Q3="","",M!Q3)</f>
        <v>馬達定部組立</v>
      </c>
      <c r="D166" s="34" t="str">
        <f aca="false">IF(M!R3="","",M!R3)</f>
        <v/>
      </c>
      <c r="E166" s="34" t="str">
        <f aca="false">IF(M!S3="","",M!S3)</f>
        <v>Motor Stator Assem</v>
      </c>
      <c r="F166" s="34" t="str">
        <f aca="false">IF(M!T3="","",M!T3)</f>
        <v/>
      </c>
      <c r="G166" s="34" t="n">
        <f aca="false">IF(M!U3="","",M!U3)</f>
        <v>1</v>
      </c>
    </row>
    <row r="167" customFormat="false" ht="14.25" hidden="false" customHeight="false" outlineLevel="0" collapsed="false">
      <c r="A167" s="40" t="str">
        <f aca="false">M!A4</f>
        <v>M02</v>
      </c>
      <c r="B167" s="34" t="str">
        <f aca="false">IF(M!P4="","",M!P4)</f>
        <v>3181-00351A</v>
      </c>
      <c r="C167" s="34" t="str">
        <f aca="false">IF(M!Q4="","",M!Q4)</f>
        <v>馬達轉部矽鋼片組-φ138*184L</v>
      </c>
      <c r="D167" s="34" t="str">
        <f aca="false">IF(M!R4="","",M!R4)</f>
        <v>φ257-φ138</v>
      </c>
      <c r="E167" s="34" t="str">
        <f aca="false">IF(M!S4="","",M!S4)</f>
        <v>Motor Rotor Assem</v>
      </c>
      <c r="F167" s="34" t="str">
        <f aca="false">IF(M!T4="","",M!T4)</f>
        <v/>
      </c>
      <c r="G167" s="34" t="n">
        <f aca="false">IF(M!U4="","",M!U4)</f>
        <v>1</v>
      </c>
    </row>
    <row r="168" customFormat="false" ht="14.25" hidden="false" customHeight="false" outlineLevel="0" collapsed="false">
      <c r="A168" s="40" t="str">
        <f aca="false">M!A5</f>
        <v>M03</v>
      </c>
      <c r="B168" s="34" t="str">
        <f aca="false">IF(M!P5="","",M!P5)</f>
        <v>3101-103LA</v>
      </c>
      <c r="C168" s="34" t="str">
        <f aca="false">IF(M!Q5="","",M!Q5)</f>
        <v>公轉子馬達端間隙環</v>
      </c>
      <c r="D168" s="34" t="str">
        <f aca="false">IF(M!R5="","",M!R5)</f>
        <v>S45C,φ32*8.5T</v>
      </c>
      <c r="E168" s="34" t="str">
        <f aca="false">IF(M!S5="","",M!S5)</f>
        <v>Motor Rotor Spacer</v>
      </c>
      <c r="F168" s="34" t="str">
        <f aca="false">IF(M!T5="","",M!T5)</f>
        <v/>
      </c>
      <c r="G168" s="34" t="n">
        <f aca="false">IF(M!U5="","",M!U5)</f>
        <v>1</v>
      </c>
    </row>
    <row r="169" customFormat="false" ht="14.25" hidden="false" customHeight="false" outlineLevel="0" collapsed="false">
      <c r="A169" s="40" t="str">
        <f aca="false">M!A6</f>
        <v>M04</v>
      </c>
      <c r="B169" s="34" t="str">
        <f aca="false">IF(M!P6="","",M!P6)</f>
        <v>3101-1017A</v>
      </c>
      <c r="C169" s="34" t="str">
        <f aca="false">IF(M!Q6="","",M!Q6)</f>
        <v>RA-1,2馬達轉部固定檔塊</v>
      </c>
      <c r="D169" s="34" t="str">
        <f aca="false">IF(M!R6="","",M!R6)</f>
        <v>S45C ￠68*10t</v>
      </c>
      <c r="E169" s="34" t="str">
        <f aca="false">IF(M!S6="","",M!S6)</f>
        <v>Motor Rotor Washer</v>
      </c>
      <c r="F169" s="34" t="str">
        <f aca="false">IF(M!T6="","",M!T6)</f>
        <v/>
      </c>
      <c r="G169" s="34" t="n">
        <f aca="false">IF(M!U6="","",M!U6)</f>
        <v>1</v>
      </c>
    </row>
    <row r="170" customFormat="false" ht="14.25" hidden="false" customHeight="false" outlineLevel="0" collapsed="false">
      <c r="A170" s="40" t="str">
        <f aca="false">M!A7</f>
        <v>M05</v>
      </c>
      <c r="B170" s="34" t="str">
        <f aca="false">IF(M!P7="","",M!P7)</f>
        <v>4303-316</v>
      </c>
      <c r="C170" s="34" t="str">
        <f aca="false">IF(M!Q7="","",M!Q7)</f>
        <v>彈簧華司-M16</v>
      </c>
      <c r="D170" s="34" t="str">
        <f aca="false">IF(M!R7="","",M!R7)</f>
        <v>Spring Washer M16</v>
      </c>
      <c r="E170" s="34" t="str">
        <f aca="false">IF(M!S7="","",M!S7)</f>
        <v>Washer</v>
      </c>
      <c r="F170" s="34" t="str">
        <f aca="false">IF(M!T7="","",M!T7)</f>
        <v/>
      </c>
      <c r="G170" s="34" t="n">
        <f aca="false">IF(M!U7="","",M!U7)</f>
        <v>1</v>
      </c>
    </row>
    <row r="171" customFormat="false" ht="14.25" hidden="false" customHeight="false" outlineLevel="0" collapsed="false">
      <c r="A171" s="40" t="str">
        <f aca="false">M!A8</f>
        <v>M06</v>
      </c>
      <c r="B171" s="34" t="str">
        <f aca="false">IF(M!P8="","",M!P8)</f>
        <v>4301-116040</v>
      </c>
      <c r="C171" s="34" t="str">
        <f aca="false">IF(M!Q8="","",M!Q8)</f>
        <v>圓頭內六角粗牙螺栓-M16＊40L</v>
      </c>
      <c r="D171" s="34" t="str">
        <f aca="false">IF(M!R8="","",M!R8)</f>
        <v>圓頭內六角M16＊40L</v>
      </c>
      <c r="E171" s="34" t="str">
        <f aca="false">IF(M!S8="","",M!S8)</f>
        <v>Bolt</v>
      </c>
      <c r="F171" s="34" t="str">
        <f aca="false">IF(M!T8="","",M!T8)</f>
        <v>M16＊40L</v>
      </c>
      <c r="G171" s="34" t="n">
        <f aca="false">IF(M!U8="","",M!U8)</f>
        <v>1</v>
      </c>
    </row>
    <row r="172" customFormat="false" ht="14.25" hidden="false" customHeight="false" outlineLevel="0" collapsed="false">
      <c r="A172" s="40" t="str">
        <f aca="false">M!A9</f>
        <v>M07</v>
      </c>
      <c r="B172" s="34" t="str">
        <f aca="false">IF(M!P9="","",M!P9)</f>
        <v>3206-2201A</v>
      </c>
      <c r="C172" s="34" t="str">
        <f aca="false">IF(M!Q9="","",M!Q9)</f>
        <v>馬達端蓋-LA7</v>
      </c>
      <c r="D172" s="34" t="str">
        <f aca="false">IF(M!R9="","",M!R9)</f>
        <v>FCD50.</v>
      </c>
      <c r="E172" s="34" t="str">
        <f aca="false">IF(M!S9="","",M!S9)</f>
        <v>Motor Cover</v>
      </c>
      <c r="F172" s="34" t="str">
        <f aca="false">IF(M!T9="","",M!T9)</f>
        <v/>
      </c>
      <c r="G172" s="34" t="n">
        <f aca="false">IF(M!U9="","",M!U9)</f>
        <v>1</v>
      </c>
    </row>
    <row r="173" customFormat="false" ht="14.25" hidden="false" customHeight="false" outlineLevel="0" collapsed="false">
      <c r="A173" s="40" t="str">
        <f aca="false">M!A10</f>
        <v>M08</v>
      </c>
      <c r="B173" s="34" t="str">
        <f aca="false">IF(M!P10="","",M!P10)</f>
        <v>3206-1002A-3</v>
      </c>
      <c r="C173" s="34" t="str">
        <f aca="false">IF(M!Q10="","",M!Q10)</f>
        <v>馬達殼襯墊-LA6,7</v>
      </c>
      <c r="D173" s="34" t="str">
        <f aca="false">IF(M!R10="","",M!R10)</f>
        <v>REINZ-AFM 34,1.5t</v>
      </c>
      <c r="E173" s="34" t="str">
        <f aca="false">IF(M!S10="","",M!S10)</f>
        <v>Gasket </v>
      </c>
      <c r="F173" s="34" t="str">
        <f aca="false">IF(M!T10="","",M!T10)</f>
        <v/>
      </c>
      <c r="G173" s="34" t="n">
        <f aca="false">IF(M!U10="","",M!U10)</f>
        <v>1</v>
      </c>
    </row>
    <row r="174" customFormat="false" ht="14.25" hidden="false" customHeight="false" outlineLevel="0" collapsed="false">
      <c r="A174" s="165"/>
      <c r="B174" s="34" t="str">
        <f aca="false">IF(M!P11="","",M!P11)</f>
        <v>NA</v>
      </c>
      <c r="C174" s="34" t="str">
        <f aca="false">IF(M!Q11="","",M!Q11)</f>
        <v>NA</v>
      </c>
      <c r="D174" s="34" t="str">
        <f aca="false">IF(M!R11="","",M!R11)</f>
        <v>NA</v>
      </c>
      <c r="E174" s="34" t="str">
        <f aca="false">IF(M!S11="","",M!S11)</f>
        <v>NA</v>
      </c>
      <c r="F174" s="34" t="str">
        <f aca="false">IF(M!T11="","",M!T11)</f>
        <v/>
      </c>
      <c r="G174" s="34" t="str">
        <f aca="false">IF(M!U11="","",M!U11)</f>
        <v>NA</v>
      </c>
    </row>
    <row r="175" customFormat="false" ht="14.25" hidden="false" customHeight="false" outlineLevel="0" collapsed="false">
      <c r="A175" s="166"/>
      <c r="B175" s="158"/>
      <c r="C175" s="158"/>
      <c r="D175" s="158"/>
      <c r="E175" s="158"/>
      <c r="F175" s="158"/>
      <c r="G175" s="159"/>
    </row>
    <row r="176" customFormat="false" ht="14.25" hidden="false" customHeight="false" outlineLevel="0" collapsed="false">
      <c r="A176" s="40" t="str">
        <f aca="false">N!A3</f>
        <v>N01</v>
      </c>
      <c r="B176" s="34" t="str">
        <f aca="false">IF(N!P3="","",N!P3)</f>
        <v>4301-112040</v>
      </c>
      <c r="C176" s="34" t="str">
        <f aca="false">IF(N!Q3="","",N!Q3)</f>
        <v>圓頭內六角粗牙螺栓-M12＊40L</v>
      </c>
      <c r="D176" s="34" t="str">
        <f aca="false">IF(N!R3="","",N!R3)</f>
        <v>M12＊1.75p＊40L</v>
      </c>
      <c r="E176" s="34" t="str">
        <f aca="false">IF(N!S3="","",N!S3)</f>
        <v>Bolt</v>
      </c>
      <c r="F176" s="34" t="str">
        <f aca="false">IF(N!T3="","",N!T3)</f>
        <v>M16＊40L</v>
      </c>
      <c r="G176" s="34" t="n">
        <f aca="false">IF(N!U3="","",N!U3)</f>
        <v>18</v>
      </c>
    </row>
    <row r="177" customFormat="false" ht="14.25" hidden="false" customHeight="false" outlineLevel="0" collapsed="false">
      <c r="A177" s="40" t="str">
        <f aca="false">N!A4</f>
        <v>N02</v>
      </c>
      <c r="B177" s="34" t="str">
        <f aca="false">IF(N!P4="","",N!P4)</f>
        <v>3103-1004A-3</v>
      </c>
      <c r="C177" s="34" t="str">
        <f aca="false">IF(N!Q4="","",N!Q4)</f>
        <v>3"連接法蘭襯墊(非石棉)</v>
      </c>
      <c r="D177" s="34" t="str">
        <f aca="false">IF(N!R4="","",N!R4)</f>
        <v>KLINGER  OILIT  3XA ,1.5T</v>
      </c>
      <c r="E177" s="34" t="str">
        <f aca="false">IF(N!S4="","",N!S4)</f>
        <v> Gasket </v>
      </c>
      <c r="F177" s="34" t="str">
        <f aca="false">IF(N!T4="","",N!T4)</f>
        <v/>
      </c>
      <c r="G177" s="34" t="n">
        <f aca="false">IF(N!U4="","",N!U4)</f>
        <v>2</v>
      </c>
    </row>
    <row r="178" customFormat="false" ht="14.25" hidden="false" customHeight="false" outlineLevel="0" collapsed="false">
      <c r="A178" s="40" t="str">
        <f aca="false">N!A5</f>
        <v>N03</v>
      </c>
      <c r="B178" s="34" t="str">
        <f aca="false">IF(N!P5="","",N!P5)</f>
        <v>3103-1024C</v>
      </c>
      <c r="C178" s="34" t="str">
        <f aca="false">IF(N!Q5="","",N!Q5)</f>
        <v>進氣濾清器-RA3,4</v>
      </c>
      <c r="D178" s="34" t="str">
        <f aca="false">IF(N!R5="","",N!R5)</f>
        <v>60mesh</v>
      </c>
      <c r="E178" s="34" t="str">
        <f aca="false">IF(N!S5="","",N!S5)</f>
        <v>Suction Filter </v>
      </c>
      <c r="F178" s="34" t="str">
        <f aca="false">IF(N!T5="","",N!T5)</f>
        <v/>
      </c>
      <c r="G178" s="34" t="n">
        <f aca="false">IF(N!U5="","",N!U5)</f>
        <v>1</v>
      </c>
    </row>
    <row r="179" customFormat="false" ht="14.25" hidden="false" customHeight="false" outlineLevel="0" collapsed="false">
      <c r="A179" s="40" t="str">
        <f aca="false">N!A6</f>
        <v>N04</v>
      </c>
      <c r="B179" s="34" t="str">
        <f aca="false">IF(N!P6="","",N!P6)</f>
        <v>3103-1004A-3</v>
      </c>
      <c r="C179" s="34" t="str">
        <f aca="false">IF(N!Q6="","",N!Q6)</f>
        <v>3"連接法蘭襯墊(非石棉)</v>
      </c>
      <c r="D179" s="34" t="str">
        <f aca="false">IF(N!R6="","",N!R6)</f>
        <v>KLINGER  OILIT  3XA ,1.5T</v>
      </c>
      <c r="E179" s="34" t="str">
        <f aca="false">IF(N!S6="","",N!S6)</f>
        <v>Gasket </v>
      </c>
      <c r="F179" s="34" t="str">
        <f aca="false">IF(N!T6="","",N!T6)</f>
        <v/>
      </c>
      <c r="G179" s="34" t="n">
        <f aca="false">IF(N!U6="","",N!U6)</f>
        <v>2</v>
      </c>
    </row>
    <row r="180" customFormat="false" ht="14.25" hidden="false" customHeight="false" outlineLevel="0" collapsed="false">
      <c r="A180" s="40" t="str">
        <f aca="false">N!A7</f>
        <v>N05</v>
      </c>
      <c r="B180" s="34" t="str">
        <f aca="false">IF(N!P7="","",N!P7)</f>
        <v>3142-1094A</v>
      </c>
      <c r="C180" s="34" t="str">
        <f aca="false">IF(N!Q7="","",N!Q7)</f>
        <v>入油接頭3/8"NPT*3/8"F</v>
      </c>
      <c r="D180" s="34" t="str">
        <f aca="false">IF(N!R7="","",N!R7)</f>
        <v>C3603,3/8"NPT*3/8"F</v>
      </c>
      <c r="E180" s="34" t="str">
        <f aca="false">IF(N!S7="","",N!S7)</f>
        <v>Connector</v>
      </c>
      <c r="F180" s="34" t="str">
        <f aca="false">IF(N!T7="","",N!T7)</f>
        <v/>
      </c>
      <c r="G180" s="34" t="n">
        <f aca="false">IF(N!U7="","",N!U7)</f>
        <v>1</v>
      </c>
    </row>
    <row r="181" customFormat="false" ht="14.25" hidden="false" customHeight="false" outlineLevel="0" collapsed="false">
      <c r="A181" s="40" t="str">
        <f aca="false">N!A8</f>
        <v>N06</v>
      </c>
      <c r="B181" s="34" t="str">
        <f aca="false">IF(N!P8="","",N!P8)</f>
        <v>4302-312</v>
      </c>
      <c r="C181" s="34" t="str">
        <f aca="false">IF(N!Q8="","",N!Q8)</f>
        <v>冷媒接頭用止漏銅帽-3/8"F</v>
      </c>
      <c r="D181" s="34" t="str">
        <f aca="false">IF(N!R8="","",N!R8)</f>
        <v>3/8"F</v>
      </c>
      <c r="E181" s="34" t="str">
        <f aca="false">IF(N!S8="","",N!S8)</f>
        <v>Bonnet</v>
      </c>
      <c r="F181" s="34" t="str">
        <f aca="false">IF(N!T8="","",N!T8)</f>
        <v/>
      </c>
      <c r="G181" s="34" t="n">
        <f aca="false">IF(N!U8="","",N!U8)</f>
        <v>1</v>
      </c>
    </row>
    <row r="182" customFormat="false" ht="14.25" hidden="false" customHeight="false" outlineLevel="0" collapsed="false">
      <c r="A182" s="40" t="str">
        <f aca="false">N!A9</f>
        <v>N07</v>
      </c>
      <c r="B182" s="34" t="str">
        <f aca="false">IF(N!P9="","",N!P9)</f>
        <v>4302-311</v>
      </c>
      <c r="C182" s="34" t="str">
        <f aca="false">IF(N!Q9="","",N!Q9)</f>
        <v>冷媒接頭用喇叭螺帽-3/8"F</v>
      </c>
      <c r="D182" s="34" t="str">
        <f aca="false">IF(N!R9="","",N!R9)</f>
        <v>3/8"F</v>
      </c>
      <c r="E182" s="34" t="str">
        <f aca="false">IF(N!S9="","",N!S9)</f>
        <v>Nut</v>
      </c>
      <c r="F182" s="34" t="str">
        <f aca="false">IF(N!T9="","",N!T9)</f>
        <v/>
      </c>
      <c r="G182" s="34" t="n">
        <f aca="false">IF(N!U9="","",N!U9)</f>
        <v>1</v>
      </c>
    </row>
    <row r="183" customFormat="false" ht="14.25" hidden="false" customHeight="false" outlineLevel="0" collapsed="false">
      <c r="A183" s="40" t="str">
        <f aca="false">N!A10</f>
        <v>N08</v>
      </c>
      <c r="B183" s="34" t="str">
        <f aca="false">IF(N!P10="","",N!P10)</f>
        <v>4305-102</v>
      </c>
      <c r="C183" s="34" t="str">
        <f aca="false">IF(N!Q10="","",N!Q10)</f>
        <v>塞頭(無頭內六角)-1/4"PT</v>
      </c>
      <c r="D183" s="34" t="str">
        <f aca="false">IF(N!R10="","",N!R10)</f>
        <v>1/4"PT＊11L</v>
      </c>
      <c r="E183" s="34" t="str">
        <f aca="false">IF(N!S10="","",N!S10)</f>
        <v>Plug</v>
      </c>
      <c r="F183" s="34" t="str">
        <f aca="false">IF(N!T10="","",N!T10)</f>
        <v/>
      </c>
      <c r="G183" s="34" t="n">
        <f aca="false">IF(N!U10="","",N!U10)</f>
        <v>1</v>
      </c>
    </row>
    <row r="184" customFormat="false" ht="14.25" hidden="false" customHeight="false" outlineLevel="0" collapsed="false">
      <c r="A184" s="40" t="str">
        <f aca="false">N!A11</f>
        <v>N09</v>
      </c>
      <c r="B184" s="34" t="str">
        <f aca="false">IF(N!P11="","",N!P11)</f>
        <v>4304-106</v>
      </c>
      <c r="C184" s="34" t="str">
        <f aca="false">IF(N!Q11="","",N!Q11)</f>
        <v>角閥-1/4"</v>
      </c>
      <c r="D184" s="34" t="str">
        <f aca="false">IF(N!R11="","",N!R11)</f>
        <v>CASTEL6110/22,1/4"SAE＊1/4"NPT</v>
      </c>
      <c r="E184" s="34" t="str">
        <f aca="false">IF(N!S11="","",N!S11)</f>
        <v>Angle Valve</v>
      </c>
      <c r="F184" s="34" t="str">
        <f aca="false">IF(N!T11="","",N!T11)</f>
        <v/>
      </c>
      <c r="G184" s="34" t="n">
        <f aca="false">IF(N!U11="","",N!U11)</f>
        <v>1</v>
      </c>
    </row>
    <row r="185" customFormat="false" ht="14.25" hidden="false" customHeight="false" outlineLevel="0" collapsed="false">
      <c r="A185" s="40" t="str">
        <f aca="false">N!A12</f>
        <v>N10</v>
      </c>
      <c r="B185" s="34" t="str">
        <f aca="false">IF(N!P12="","",N!P12)</f>
        <v>4304-301</v>
      </c>
      <c r="C185" s="34" t="str">
        <f aca="false">IF(N!Q12="","",N!Q12)</f>
        <v>冷卻入油接頭1"PT＊1"PF</v>
      </c>
      <c r="D185" s="34" t="str">
        <f aca="false">IF(N!R12="","",N!R12)</f>
        <v/>
      </c>
      <c r="E185" s="34" t="str">
        <f aca="false">IF(N!S12="","",N!S12)</f>
        <v>Connector</v>
      </c>
      <c r="F185" s="34" t="str">
        <f aca="false">IF(N!T12="","",N!T12)</f>
        <v/>
      </c>
      <c r="G185" s="34" t="n">
        <f aca="false">IF(N!U12="","",N!U12)</f>
        <v>1</v>
      </c>
    </row>
    <row r="186" customFormat="false" ht="14.25" hidden="false" customHeight="false" outlineLevel="0" collapsed="false">
      <c r="A186" s="40" t="str">
        <f aca="false">N!A13</f>
        <v>N11</v>
      </c>
      <c r="B186" s="34" t="str">
        <f aca="false">IF(N!P13="","",N!P13)</f>
        <v>4302-303</v>
      </c>
      <c r="C186" s="34" t="str">
        <f aca="false">IF(N!Q13="","",N!Q13)</f>
        <v>冷媒止漏銅帽1/4"F A-414</v>
      </c>
      <c r="D186" s="34" t="str">
        <f aca="false">IF(N!R13="","",N!R13)</f>
        <v>1/4"  A-414</v>
      </c>
      <c r="E186" s="34" t="str">
        <f aca="false">IF(N!S13="","",N!S13)</f>
        <v>Bonnet</v>
      </c>
      <c r="F186" s="34" t="str">
        <f aca="false">IF(N!T13="","",N!T13)</f>
        <v/>
      </c>
      <c r="G186" s="34" t="n">
        <f aca="false">IF(N!U13="","",N!U13)</f>
        <v>1</v>
      </c>
    </row>
    <row r="187" customFormat="false" ht="14.25" hidden="false" customHeight="false" outlineLevel="0" collapsed="false">
      <c r="A187" s="40" t="str">
        <f aca="false">N!A14</f>
        <v>N12</v>
      </c>
      <c r="B187" s="34" t="str">
        <f aca="false">IF(N!P14="","",N!P14)</f>
        <v>3131-2105A</v>
      </c>
      <c r="C187" s="34" t="str">
        <f aca="false">IF(N!Q14="","",N!Q14)</f>
        <v>馬達定部固襯套-RC11</v>
      </c>
      <c r="D187" s="34" t="str">
        <f aca="false">IF(N!R14="","",N!R14)</f>
        <v>無氧銅</v>
      </c>
      <c r="E187" s="34" t="str">
        <f aca="false">IF(N!S14="","",N!S14)</f>
        <v>Copper sleeve</v>
      </c>
      <c r="F187" s="34" t="str">
        <f aca="false">IF(N!T14="","",N!T14)</f>
        <v/>
      </c>
      <c r="G187" s="34" t="n">
        <f aca="false">IF(N!U14="","",N!U14)</f>
        <v>1</v>
      </c>
    </row>
    <row r="188" customFormat="false" ht="14.25" hidden="false" customHeight="false" outlineLevel="0" collapsed="false">
      <c r="A188" s="165"/>
      <c r="B188" s="34" t="str">
        <f aca="false">IF(N!P15="","",N!P15)</f>
        <v/>
      </c>
      <c r="C188" s="34" t="str">
        <f aca="false">IF(N!Q15="","",N!Q15)</f>
        <v/>
      </c>
      <c r="D188" s="34" t="str">
        <f aca="false">IF(N!R15="","",N!R15)</f>
        <v/>
      </c>
      <c r="E188" s="34" t="str">
        <f aca="false">IF(N!S15="","",N!S15)</f>
        <v/>
      </c>
      <c r="F188" s="34" t="str">
        <f aca="false">IF(N!T15="","",N!T15)</f>
        <v/>
      </c>
      <c r="G188" s="34" t="str">
        <f aca="false">IF(N!U15="","",N!U15)</f>
        <v/>
      </c>
    </row>
    <row r="189" customFormat="false" ht="14.25" hidden="false" customHeight="false" outlineLevel="0" collapsed="false">
      <c r="A189" s="166"/>
      <c r="B189" s="158"/>
      <c r="C189" s="158"/>
      <c r="D189" s="158"/>
      <c r="E189" s="158"/>
      <c r="F189" s="158"/>
      <c r="G189" s="159"/>
    </row>
    <row r="190" customFormat="false" ht="14.25" hidden="false" customHeight="false" outlineLevel="0" collapsed="false">
      <c r="A190" s="40" t="str">
        <f aca="false">P!A3</f>
        <v>P01</v>
      </c>
      <c r="B190" s="34" t="str">
        <f aca="false">IF(P!P3="","",P!P3)</f>
        <v>3188-8307A</v>
      </c>
      <c r="C190" s="34" t="str">
        <f aca="false">IF(P!Q3="","",P!Q3)</f>
        <v>關斷閥防塵螺帽-3,4"</v>
      </c>
      <c r="D190" s="34" t="str">
        <f aca="false">IF(P!R3="","",P!R3)</f>
        <v/>
      </c>
      <c r="E190" s="34" t="str">
        <f aca="false">IF(P!S3="","",P!S3)</f>
        <v/>
      </c>
      <c r="F190" s="34" t="str">
        <f aca="false">IF(P!T3="","",P!T3)</f>
        <v/>
      </c>
      <c r="G190" s="34" t="n">
        <f aca="false">IF(P!U3="","",P!U3)</f>
        <v>1</v>
      </c>
    </row>
    <row r="191" customFormat="false" ht="14.25" hidden="false" customHeight="false" outlineLevel="0" collapsed="false">
      <c r="A191" s="40" t="str">
        <f aca="false">P!A4</f>
        <v>P02</v>
      </c>
      <c r="B191" s="34" t="str">
        <f aca="false">IF(P!P4="","",P!P4)</f>
        <v>3188-8301A</v>
      </c>
      <c r="C191" s="34" t="str">
        <f aca="false">IF(P!Q4="","",P!Q4)</f>
        <v>關斷閥閥體-3"</v>
      </c>
      <c r="D191" s="34" t="str">
        <f aca="false">IF(P!R4="","",P!R4)</f>
        <v>冷媒壓縮機用</v>
      </c>
      <c r="E191" s="34" t="str">
        <f aca="false">IF(P!S4="","",P!S4)</f>
        <v/>
      </c>
      <c r="F191" s="34" t="str">
        <f aca="false">IF(P!T4="","",P!T4)</f>
        <v/>
      </c>
      <c r="G191" s="34" t="n">
        <f aca="false">IF(P!U4="","",P!U4)</f>
        <v>1</v>
      </c>
    </row>
    <row r="192" customFormat="false" ht="14.25" hidden="false" customHeight="false" outlineLevel="0" collapsed="false">
      <c r="A192" s="40" t="str">
        <f aca="false">P!A5</f>
        <v>P03</v>
      </c>
      <c r="B192" s="34" t="str">
        <f aca="false">IF(P!P5="","",P!P5)</f>
        <v>3103-1004A-3</v>
      </c>
      <c r="C192" s="34" t="str">
        <f aca="false">IF(P!Q5="","",P!Q5)</f>
        <v>3"連接法蘭襯墊(非石棉)</v>
      </c>
      <c r="D192" s="34" t="str">
        <f aca="false">IF(P!R5="","",P!R5)</f>
        <v>KLINGER  OILIT  3XA ,1.5T</v>
      </c>
      <c r="E192" s="34" t="str">
        <f aca="false">IF(P!S5="","",P!S5)</f>
        <v>Connecting Flang Gasket 3"</v>
      </c>
      <c r="F192" s="34" t="str">
        <f aca="false">IF(P!T5="","",P!T5)</f>
        <v>KLINGER  OILIT  3XA ,1.5T</v>
      </c>
      <c r="G192" s="34" t="n">
        <f aca="false">IF(P!U5="","",P!U5)</f>
        <v>1</v>
      </c>
    </row>
    <row r="193" customFormat="false" ht="14.25" hidden="false" customHeight="false" outlineLevel="0" collapsed="false">
      <c r="A193" s="40" t="str">
        <f aca="false">P!A6</f>
        <v>P04</v>
      </c>
      <c r="B193" s="34" t="str">
        <f aca="false">IF(P!P6="","",P!P6)</f>
        <v>3103-101AB</v>
      </c>
      <c r="C193" s="34" t="str">
        <f aca="false">IF(P!Q6="","",P!Q6)</f>
        <v>套管-3"(2"銅管用)</v>
      </c>
      <c r="D193" s="34" t="str">
        <f aca="false">IF(P!R6="","",P!R6)</f>
        <v>SS400,3"</v>
      </c>
      <c r="E193" s="34" t="str">
        <f aca="false">IF(P!S6="","",P!S6)</f>
        <v/>
      </c>
      <c r="F193" s="34" t="str">
        <f aca="false">IF(P!T6="","",P!T6)</f>
        <v>SS400,3"</v>
      </c>
      <c r="G193" s="34" t="n">
        <f aca="false">IF(P!U6="","",P!U6)</f>
        <v>1</v>
      </c>
    </row>
    <row r="194" customFormat="false" ht="14.25" hidden="false" customHeight="false" outlineLevel="0" collapsed="false">
      <c r="A194" s="40" t="str">
        <f aca="false">P!A7</f>
        <v>P05</v>
      </c>
      <c r="B194" s="34" t="str">
        <f aca="false">IF(P!P7="","",P!P7)</f>
        <v>3103-1019B</v>
      </c>
      <c r="C194" s="34" t="str">
        <f aca="false">IF(P!Q7="","",P!Q7)</f>
        <v>3"法蘭</v>
      </c>
      <c r="D194" s="34" t="str">
        <f aca="false">IF(P!R7="","",P!R7)</f>
        <v>FCD50</v>
      </c>
      <c r="E194" s="34" t="str">
        <f aca="false">IF(P!S7="","",P!S7)</f>
        <v/>
      </c>
      <c r="F194" s="34" t="str">
        <f aca="false">IF(P!T7="","",P!T7)</f>
        <v>FCD50</v>
      </c>
      <c r="G194" s="34" t="n">
        <f aca="false">IF(P!U7="","",P!U7)</f>
        <v>1</v>
      </c>
    </row>
    <row r="195" customFormat="false" ht="14.25" hidden="false" customHeight="false" outlineLevel="0" collapsed="false">
      <c r="A195" s="40" t="str">
        <f aca="false">P!A8</f>
        <v>P06</v>
      </c>
      <c r="B195" s="34" t="str">
        <f aca="false">IF(P!P8="","",P!P8)</f>
        <v>4301-120060</v>
      </c>
      <c r="C195" s="34" t="str">
        <f aca="false">IF(P!Q8="","",P!Q8)</f>
        <v>圓頭內六角粗牙螺栓-M20＊60L</v>
      </c>
      <c r="D195" s="34" t="str">
        <f aca="false">IF(P!R8="","",P!R8)</f>
        <v>穎明(芳生)12.9級,M20＊2.5＊60L</v>
      </c>
      <c r="E195" s="34" t="str">
        <f aca="false">IF(P!S8="","",P!S8)</f>
        <v>Bolt</v>
      </c>
      <c r="F195" s="34" t="str">
        <f aca="false">IF(P!T8="","",P!T8)</f>
        <v>M20＊2.5＊60L</v>
      </c>
      <c r="G195" s="34" t="n">
        <f aca="false">IF(P!U8="","",P!U8)</f>
        <v>4</v>
      </c>
    </row>
    <row r="196" customFormat="false" ht="14.25" hidden="false" customHeight="false" outlineLevel="0" collapsed="false">
      <c r="A196" s="40" t="str">
        <f aca="false">P!A9</f>
        <v>P07</v>
      </c>
      <c r="B196" s="34" t="str">
        <f aca="false">IF(P!P9="","",P!P9)</f>
        <v>4301-120180</v>
      </c>
      <c r="C196" s="34" t="str">
        <f aca="false">IF(P!Q9="","",P!Q9)</f>
        <v>圓頭內六角粗牙螺栓-M20＊180L</v>
      </c>
      <c r="D196" s="34" t="str">
        <f aca="false">IF(P!R9="","",P!R9)</f>
        <v>穎明(芳生)12.9級,M20＊180L</v>
      </c>
      <c r="E196" s="34" t="str">
        <f aca="false">IF(P!S9="","",P!S9)</f>
        <v>Bolt</v>
      </c>
      <c r="F196" s="34" t="str">
        <f aca="false">IF(P!T9="","",P!T9)</f>
        <v>M20＊180L</v>
      </c>
      <c r="G196" s="34" t="n">
        <f aca="false">IF(P!U9="","",P!U9)</f>
        <v>4</v>
      </c>
    </row>
    <row r="197" customFormat="false" ht="14.25" hidden="false" customHeight="false" outlineLevel="0" collapsed="false">
      <c r="A197" s="40" t="str">
        <f aca="false">P!A10</f>
        <v>P08</v>
      </c>
      <c r="B197" s="34" t="str">
        <f aca="false">IF(P!P10="","",P!P10)</f>
        <v>4304-102</v>
      </c>
      <c r="C197" s="34" t="str">
        <f aca="false">IF(P!Q10="","",P!Q10)</f>
        <v>冷媒接頭(180度)-1/4"NPT</v>
      </c>
      <c r="D197" s="34" t="str">
        <f aca="false">IF(P!R10="","",P!R10)</f>
        <v>1/4"F＊1/4"NPT,A-4585</v>
      </c>
      <c r="E197" s="34" t="str">
        <f aca="false">IF(P!S10="","",P!S10)</f>
        <v>Connector 1/4"NPT</v>
      </c>
      <c r="F197" s="34" t="str">
        <f aca="false">IF(P!T10="","",P!T10)</f>
        <v>1/4"F＊1/4"NPT,A-4585</v>
      </c>
      <c r="G197" s="34" t="n">
        <f aca="false">IF(P!U10="","",P!U10)</f>
        <v>1</v>
      </c>
    </row>
    <row r="198" customFormat="false" ht="14.25" hidden="false" customHeight="false" outlineLevel="0" collapsed="false">
      <c r="A198" s="40" t="str">
        <f aca="false">P!A11</f>
        <v>P09</v>
      </c>
      <c r="B198" s="34" t="str">
        <f aca="false">IF(P!P11="","",P!P11)</f>
        <v>4304-201</v>
      </c>
      <c r="C198" s="34" t="str">
        <f aca="false">IF(P!Q11="","",P!Q11)</f>
        <v>冷媒充填接頭-1/4"NPT</v>
      </c>
      <c r="D198" s="34" t="str">
        <f aca="false">IF(P!R11="","",P!R11)</f>
        <v>1/4"F＊1/4NPT,CD1414</v>
      </c>
      <c r="E198" s="34" t="str">
        <f aca="false">IF(P!S11="","",P!S11)</f>
        <v>1/4" NPT TERMINAL</v>
      </c>
      <c r="F198" s="34" t="str">
        <f aca="false">IF(P!T11="","",P!T11)</f>
        <v>1/4"F＊1/4NPT,CD1414</v>
      </c>
      <c r="G198" s="34" t="n">
        <f aca="false">IF(P!U11="","",P!U11)</f>
        <v>1</v>
      </c>
    </row>
    <row r="199" customFormat="false" ht="14.25" hidden="false" customHeight="false" outlineLevel="0" collapsed="false">
      <c r="A199" s="165"/>
      <c r="B199" s="34" t="str">
        <f aca="false">IF(P!P12="","",P!P12)</f>
        <v/>
      </c>
      <c r="C199" s="34" t="str">
        <f aca="false">IF(P!Q12="","",P!Q12)</f>
        <v/>
      </c>
      <c r="D199" s="34" t="str">
        <f aca="false">IF(P!R12="","",P!R12)</f>
        <v/>
      </c>
      <c r="E199" s="34" t="str">
        <f aca="false">IF(P!S12="","",P!S12)</f>
        <v/>
      </c>
      <c r="F199" s="34" t="str">
        <f aca="false">IF(P!T12="","",P!T12)</f>
        <v/>
      </c>
      <c r="G199" s="34" t="str">
        <f aca="false">IF(P!U12="","",P!U12)</f>
        <v/>
      </c>
    </row>
    <row r="200" customFormat="false" ht="14.25" hidden="false" customHeight="false" outlineLevel="0" collapsed="false">
      <c r="A200" s="166"/>
      <c r="B200" s="158"/>
      <c r="C200" s="158"/>
      <c r="D200" s="158"/>
      <c r="E200" s="158"/>
      <c r="F200" s="158"/>
      <c r="G200" s="159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27" activeCellId="0" sqref="A127:G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34" width="13.87"/>
    <col collapsed="false" customWidth="true" hidden="false" outlineLevel="0" max="3" min="3" style="34" width="25.74"/>
    <col collapsed="false" customWidth="true" hidden="true" outlineLevel="0" max="4" min="4" style="34" width="26.36"/>
    <col collapsed="false" customWidth="true" hidden="false" outlineLevel="0" max="5" min="5" style="34" width="23.12"/>
    <col collapsed="false" customWidth="true" hidden="false" outlineLevel="0" max="6" min="6" style="34" width="26.36"/>
    <col collapsed="false" customWidth="true" hidden="false" outlineLevel="0" max="7" min="7" style="34" width="4.75"/>
    <col collapsed="false" customWidth="false" hidden="false" outlineLevel="0" max="257" min="8" style="39" width="8.99"/>
  </cols>
  <sheetData>
    <row r="2" s="169" customFormat="true" ht="14.25" hidden="false" customHeight="fals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4.25" hidden="false" customHeight="false" outlineLevel="0" collapsed="false">
      <c r="A3" s="22" t="str">
        <f aca="false">A!A3</f>
        <v>A01</v>
      </c>
      <c r="B3" s="23" t="str">
        <f aca="false">IF(A!I3="","",A!I3)</f>
        <v>4102-NU2308E</v>
      </c>
      <c r="C3" s="23" t="str">
        <f aca="false">IF(A!J3="","",A!J3)</f>
        <v>俓向軸承</v>
      </c>
      <c r="D3" s="23" t="str">
        <f aca="false">IF(A!K3="","",A!K3)</f>
        <v>NU2308E</v>
      </c>
      <c r="E3" s="23" t="str">
        <f aca="false">IF(A!L3="","",A!L3)</f>
        <v>Bearing</v>
      </c>
      <c r="F3" s="23" t="str">
        <f aca="false">IF(A!M3="","",A!M3)</f>
        <v/>
      </c>
      <c r="G3" s="23" t="n">
        <f aca="false">IF(A!N3="","",A!N3)</f>
        <v>1</v>
      </c>
    </row>
    <row r="4" customFormat="false" ht="14.25" hidden="false" customHeight="false" outlineLevel="0" collapsed="false">
      <c r="A4" s="22" t="str">
        <f aca="false">A!A4</f>
        <v>A02</v>
      </c>
      <c r="B4" s="23" t="str">
        <f aca="false">IF(A!I4="","",A!I4)</f>
        <v>3206-1137A</v>
      </c>
      <c r="C4" s="23" t="str">
        <f aca="false">IF(A!J4="","",A!J4)</f>
        <v>母轉子內間隙環-LA6~9</v>
      </c>
      <c r="D4" s="23" t="str">
        <f aca="false">IF(A!K4="","",A!K4)</f>
        <v>S45C</v>
      </c>
      <c r="E4" s="23" t="str">
        <f aca="false">IF(A!L4="","",A!L4)</f>
        <v>Male Rotor Inner Spacer</v>
      </c>
      <c r="F4" s="23" t="str">
        <f aca="false">IF(A!M4="","",A!M4)</f>
        <v/>
      </c>
      <c r="G4" s="23" t="n">
        <f aca="false">IF(A!N4="","",A!N4)</f>
        <v>1</v>
      </c>
    </row>
    <row r="5" customFormat="false" ht="14.25" hidden="false" customHeight="false" outlineLevel="0" collapsed="false">
      <c r="A5" s="22" t="str">
        <f aca="false">A!A5</f>
        <v>A03</v>
      </c>
      <c r="B5" s="23" t="str">
        <f aca="false">IF(A!I5="","",A!I5)</f>
        <v>3206-113AA</v>
      </c>
      <c r="C5" s="23" t="str">
        <f aca="false">IF(A!J5="","",A!J5)</f>
        <v>母轉子外間隙環-LA6~9</v>
      </c>
      <c r="D5" s="23" t="str">
        <f aca="false">IF(A!K5="","",A!K5)</f>
        <v>S45C</v>
      </c>
      <c r="E5" s="23" t="str">
        <f aca="false">IF(A!L5="","",A!L5)</f>
        <v>Male Rotor Outer Space</v>
      </c>
      <c r="F5" s="23" t="str">
        <f aca="false">IF(A!M5="","",A!M5)</f>
        <v/>
      </c>
      <c r="G5" s="23" t="n">
        <f aca="false">IF(A!N5="","",A!N5)</f>
        <v>1</v>
      </c>
    </row>
    <row r="6" customFormat="false" ht="14.25" hidden="false" customHeight="false" outlineLevel="0" collapsed="false">
      <c r="A6" s="22" t="str">
        <f aca="false">A!A6</f>
        <v>A04</v>
      </c>
      <c r="B6" s="23" t="str">
        <f aca="false">IF(A!I6="","",A!I6)</f>
        <v>4101-7308BUO</v>
      </c>
      <c r="C6" s="23" t="str">
        <f aca="false">IF(A!J6="","",A!J6)</f>
        <v>軸向軸承</v>
      </c>
      <c r="D6" s="23" t="str">
        <f aca="false">IF(A!K6="","",A!K6)</f>
        <v>7308BUO</v>
      </c>
      <c r="E6" s="23" t="str">
        <f aca="false">IF(A!L6="","",A!L6)</f>
        <v>Bearing</v>
      </c>
      <c r="F6" s="23" t="str">
        <f aca="false">IF(A!M6="","",A!M6)</f>
        <v/>
      </c>
      <c r="G6" s="23" t="n">
        <f aca="false">IF(A!N6="","",A!N6)</f>
        <v>1</v>
      </c>
    </row>
    <row r="7" customFormat="false" ht="14.25" hidden="false" customHeight="false" outlineLevel="0" collapsed="false">
      <c r="A7" s="22" t="str">
        <f aca="false">A!A7</f>
        <v>A05</v>
      </c>
      <c r="B7" s="23" t="str">
        <f aca="false">IF(A!I7="","",A!I7)</f>
        <v>4101-7308BUO</v>
      </c>
      <c r="C7" s="23" t="str">
        <f aca="false">IF(A!J7="","",A!J7)</f>
        <v>軸向軸承</v>
      </c>
      <c r="D7" s="23" t="str">
        <f aca="false">IF(A!K7="","",A!K7)</f>
        <v>7308BUO</v>
      </c>
      <c r="E7" s="23" t="str">
        <f aca="false">IF(A!L7="","",A!L7)</f>
        <v>Bearing</v>
      </c>
      <c r="F7" s="23" t="str">
        <f aca="false">IF(A!M7="","",A!M7)</f>
        <v/>
      </c>
      <c r="G7" s="23" t="n">
        <f aca="false">IF(A!N7="","",A!N7)</f>
        <v>1</v>
      </c>
    </row>
    <row r="8" customFormat="false" ht="14.25" hidden="false" customHeight="false" outlineLevel="0" collapsed="false">
      <c r="A8" s="22" t="str">
        <f aca="false">A!A8</f>
        <v>A06</v>
      </c>
      <c r="B8" s="23" t="str">
        <f aca="false">IF(A!I8="","",A!I8)</f>
        <v>4302-240</v>
      </c>
      <c r="C8" s="23" t="str">
        <f aca="false">IF(A!J8="","",A!J8)</f>
        <v>軸向固定螺帽-KM8</v>
      </c>
      <c r="D8" s="23" t="str">
        <f aca="false">IF(A!K8="","",A!K8)</f>
        <v>KM8(M40*1.5)</v>
      </c>
      <c r="E8" s="23" t="str">
        <f aca="false">IF(A!L8="","",A!L8)</f>
        <v>Bearing Lock Nut</v>
      </c>
      <c r="F8" s="23" t="str">
        <f aca="false">IF(A!M8="","",A!M8)</f>
        <v/>
      </c>
      <c r="G8" s="23" t="n">
        <f aca="false">IF(A!N8="","",A!N8)</f>
        <v>1</v>
      </c>
    </row>
    <row r="9" customFormat="false" ht="14.25" hidden="false" customHeight="false" outlineLevel="0" collapsed="false">
      <c r="A9" s="22" t="str">
        <f aca="false">A!A9</f>
        <v>A07</v>
      </c>
      <c r="B9" s="23" t="str">
        <f aca="false">IF(A!I9="","",A!I9)</f>
        <v>3208-1111A</v>
      </c>
      <c r="C9" s="23" t="str">
        <f aca="false">IF(A!J9="","",A!J9)</f>
        <v>母轉子排氣端軸承壓環-LA8.</v>
      </c>
      <c r="D9" s="23" t="str">
        <f aca="false">IF(A!K9="","",A!K9)</f>
        <v>S15C</v>
      </c>
      <c r="E9" s="23" t="str">
        <f aca="false">IF(A!L9="","",A!L9)</f>
        <v>Discharge Bearing Spacer</v>
      </c>
      <c r="F9" s="23" t="str">
        <f aca="false">IF(A!M9="","",A!M9)</f>
        <v/>
      </c>
      <c r="G9" s="23" t="n">
        <f aca="false">IF(A!N9="","",A!N9)</f>
        <v>1</v>
      </c>
    </row>
    <row r="10" customFormat="false" ht="14.25" hidden="false" customHeight="false" outlineLevel="0" collapsed="false">
      <c r="A10" s="22" t="str">
        <f aca="false">A!A10</f>
        <v>A08</v>
      </c>
      <c r="B10" s="23" t="str">
        <f aca="false">IF(A!I10="","",A!I10)</f>
        <v>4307-DB080</v>
      </c>
      <c r="C10" s="23" t="str">
        <f aca="false">IF(A!J10="","",A!J10)</f>
        <v>盤型彈簧</v>
      </c>
      <c r="D10" s="23" t="str">
        <f aca="false">IF(A!K10="","",A!K10)</f>
        <v>B80</v>
      </c>
      <c r="E10" s="23" t="str">
        <f aca="false">IF(A!L10="","",A!L10)</f>
        <v>Disc Spring</v>
      </c>
      <c r="F10" s="23" t="str">
        <f aca="false">IF(A!M10="","",A!M10)</f>
        <v/>
      </c>
      <c r="G10" s="23" t="n">
        <f aca="false">IF(A!N10="","",A!N10)</f>
        <v>1</v>
      </c>
    </row>
    <row r="11" customFormat="false" ht="14.25" hidden="false" customHeight="false" outlineLevel="0" collapsed="false">
      <c r="A11" s="22" t="str">
        <f aca="false">A!A11</f>
        <v>A09</v>
      </c>
      <c r="B11" s="23" t="str">
        <f aca="false">IF(A!I11="","",A!I11)</f>
        <v>4201-VA236</v>
      </c>
      <c r="C11" s="23" t="str">
        <f aca="false">IF(A!J11="","",A!J11)</f>
        <v>O型環</v>
      </c>
      <c r="D11" s="23" t="str">
        <f aca="false">IF(A!K11="","",A!K11)</f>
        <v>A.R.P.236,VITON</v>
      </c>
      <c r="E11" s="23" t="str">
        <f aca="false">IF(A!L11="","",A!L11)</f>
        <v>O-Ring</v>
      </c>
      <c r="F11" s="23" t="str">
        <f aca="false">IF(A!M11="","",A!M11)</f>
        <v/>
      </c>
      <c r="G11" s="23" t="n">
        <f aca="false">IF(A!N11="","",A!N11)</f>
        <v>1</v>
      </c>
    </row>
    <row r="12" customFormat="false" ht="14.25" hidden="false" customHeight="false" outlineLevel="0" collapsed="false">
      <c r="A12" s="22" t="str">
        <f aca="false">A!A12</f>
        <v>A10</v>
      </c>
      <c r="B12" s="23" t="str">
        <f aca="false">IF(A!I12="","",A!I12)</f>
        <v>3206-1118A</v>
      </c>
      <c r="C12" s="23" t="str">
        <f aca="false">IF(A!J12="","",A!J12)</f>
        <v>母轉子軸承孔密封蓋-LA6~9</v>
      </c>
      <c r="D12" s="23" t="str">
        <f aca="false">IF(A!K12="","",A!K12)</f>
        <v>SS400,ψ90.2*12t</v>
      </c>
      <c r="E12" s="23" t="str">
        <f aca="false">IF(A!L12="","",A!L12)</f>
        <v>Discharge Bearing Fixed Ring (Female)</v>
      </c>
      <c r="F12" s="23" t="str">
        <f aca="false">IF(A!M12="","",A!M12)</f>
        <v/>
      </c>
      <c r="G12" s="23" t="n">
        <f aca="false">IF(A!N12="","",A!N12)</f>
        <v>1</v>
      </c>
    </row>
    <row r="13" customFormat="false" ht="14.25" hidden="false" customHeight="false" outlineLevel="0" collapsed="false">
      <c r="A13" s="22" t="str">
        <f aca="false">A!A13</f>
        <v>A11</v>
      </c>
      <c r="B13" s="23" t="str">
        <f aca="false">IF(A!I13="","",A!I13)</f>
        <v>4102-NU310E</v>
      </c>
      <c r="C13" s="23" t="str">
        <f aca="false">IF(A!J13="","",A!J13)</f>
        <v>徑向軸承</v>
      </c>
      <c r="D13" s="23" t="str">
        <f aca="false">IF(A!K13="","",A!K13)</f>
        <v>NU310E</v>
      </c>
      <c r="E13" s="23" t="str">
        <f aca="false">IF(A!L13="","",A!L13)</f>
        <v>Bearing</v>
      </c>
      <c r="F13" s="23" t="str">
        <f aca="false">IF(A!M13="","",A!M13)</f>
        <v/>
      </c>
      <c r="G13" s="23" t="n">
        <f aca="false">IF(A!N13="","",A!N13)</f>
        <v>1</v>
      </c>
    </row>
    <row r="14" customFormat="false" ht="14.25" hidden="false" customHeight="false" outlineLevel="0" collapsed="false">
      <c r="A14" s="22" t="str">
        <f aca="false">A!A14</f>
        <v>A12</v>
      </c>
      <c r="B14" s="23" t="str">
        <f aca="false">IF(A!I14="","",A!I14)</f>
        <v>3138-1137A</v>
      </c>
      <c r="C14" s="23" t="str">
        <f aca="false">IF(A!J14="","",A!J14)</f>
        <v>母轉子內間隙環-LA6~9</v>
      </c>
      <c r="D14" s="23" t="str">
        <f aca="false">IF(A!K14="","",A!K14)</f>
        <v>ID50*OD62*7.1t,S45C</v>
      </c>
      <c r="E14" s="23" t="str">
        <f aca="false">IF(A!L14="","",A!L14)</f>
        <v>Male Rotor Inner Spacer</v>
      </c>
      <c r="F14" s="23" t="str">
        <f aca="false">IF(A!M14="","",A!M14)</f>
        <v/>
      </c>
      <c r="G14" s="23" t="n">
        <f aca="false">IF(A!N14="","",A!N14)</f>
        <v>1</v>
      </c>
    </row>
    <row r="15" customFormat="false" ht="14.25" hidden="false" customHeight="false" outlineLevel="0" collapsed="false">
      <c r="A15" s="22" t="str">
        <f aca="false">A!A15</f>
        <v>A13</v>
      </c>
      <c r="B15" s="23" t="str">
        <f aca="false">IF(A!I15="","",A!I15)</f>
        <v>3138-113AA</v>
      </c>
      <c r="C15" s="23" t="str">
        <f aca="false">IF(A!J15="","",A!J15)</f>
        <v>母轉子外間隙環-LA6~9</v>
      </c>
      <c r="D15" s="23" t="str">
        <f aca="false">IF(A!K15="","",A!K15)</f>
        <v>ID93*OD110.3*7.1t,S45C</v>
      </c>
      <c r="E15" s="23" t="str">
        <f aca="false">IF(A!L15="","",A!L15)</f>
        <v>Male Rotor Outer Spacer</v>
      </c>
      <c r="F15" s="23" t="str">
        <f aca="false">IF(A!M15="","",A!M15)</f>
        <v/>
      </c>
      <c r="G15" s="23" t="n">
        <f aca="false">IF(A!N15="","",A!N15)</f>
        <v>1</v>
      </c>
    </row>
    <row r="16" customFormat="false" ht="14.25" hidden="false" customHeight="false" outlineLevel="0" collapsed="false">
      <c r="A16" s="22" t="str">
        <f aca="false">A!A16</f>
        <v>A14</v>
      </c>
      <c r="B16" s="23" t="str">
        <f aca="false">IF(A!I16="","",A!I16)</f>
        <v>4101-7310BUO</v>
      </c>
      <c r="C16" s="23" t="str">
        <f aca="false">IF(A!J16="","",A!J16)</f>
        <v>軸向軸承</v>
      </c>
      <c r="D16" s="23" t="str">
        <f aca="false">IF(A!K16="","",A!K16)</f>
        <v>7310BUO</v>
      </c>
      <c r="E16" s="23" t="str">
        <f aca="false">IF(A!L16="","",A!L16)</f>
        <v>Bearing</v>
      </c>
      <c r="F16" s="23" t="str">
        <f aca="false">IF(A!M16="","",A!M16)</f>
        <v/>
      </c>
      <c r="G16" s="23" t="n">
        <f aca="false">IF(A!N16="","",A!N16)</f>
        <v>1</v>
      </c>
    </row>
    <row r="17" customFormat="false" ht="14.25" hidden="false" customHeight="false" outlineLevel="0" collapsed="false">
      <c r="A17" s="22" t="str">
        <f aca="false">A!A17</f>
        <v>A15</v>
      </c>
      <c r="B17" s="23" t="str">
        <f aca="false">IF(A!I17="","",A!I17)</f>
        <v>4101-7310BUO</v>
      </c>
      <c r="C17" s="23" t="str">
        <f aca="false">IF(A!J17="","",A!J17)</f>
        <v>軸向軸承</v>
      </c>
      <c r="D17" s="23" t="str">
        <f aca="false">IF(A!K17="","",A!K17)</f>
        <v>7310BUO</v>
      </c>
      <c r="E17" s="23" t="str">
        <f aca="false">IF(A!L17="","",A!L17)</f>
        <v>Bearing</v>
      </c>
      <c r="F17" s="23" t="str">
        <f aca="false">IF(A!M17="","",A!M17)</f>
        <v/>
      </c>
      <c r="G17" s="23" t="n">
        <f aca="false">IF(A!N17="","",A!N17)</f>
        <v>1</v>
      </c>
    </row>
    <row r="18" customFormat="false" ht="14.25" hidden="false" customHeight="false" outlineLevel="0" collapsed="false">
      <c r="A18" s="22" t="str">
        <f aca="false">A!A18</f>
        <v>A16</v>
      </c>
      <c r="B18" s="23" t="str">
        <f aca="false">IF(A!I18="","",A!I18)</f>
        <v>4101-7310BUO</v>
      </c>
      <c r="C18" s="23" t="str">
        <f aca="false">IF(A!J18="","",A!J18)</f>
        <v>軸向軸承</v>
      </c>
      <c r="D18" s="23" t="str">
        <f aca="false">IF(A!K18="","",A!K18)</f>
        <v>7310BUO</v>
      </c>
      <c r="E18" s="23" t="str">
        <f aca="false">IF(A!L18="","",A!L18)</f>
        <v>Bearing</v>
      </c>
      <c r="F18" s="23" t="str">
        <f aca="false">IF(A!M18="","",A!M18)</f>
        <v/>
      </c>
      <c r="G18" s="23" t="n">
        <f aca="false">IF(A!N18="","",A!N18)</f>
        <v>1</v>
      </c>
    </row>
    <row r="19" customFormat="false" ht="14.25" hidden="false" customHeight="false" outlineLevel="0" collapsed="false">
      <c r="A19" s="22" t="str">
        <f aca="false">A!A19</f>
        <v>A17</v>
      </c>
      <c r="B19" s="23" t="str">
        <f aca="false">IF(A!I19="","",A!I19)</f>
        <v>4302-250</v>
      </c>
      <c r="C19" s="23" t="str">
        <f aca="false">IF(A!J19="","",A!J19)</f>
        <v>軸向固定螺帽-KM10</v>
      </c>
      <c r="D19" s="23" t="str">
        <f aca="false">IF(A!K19="","",A!K19)</f>
        <v>KM10(M50*1.5)</v>
      </c>
      <c r="E19" s="23" t="str">
        <f aca="false">IF(A!L19="","",A!L19)</f>
        <v>Bearing Lock Nut</v>
      </c>
      <c r="F19" s="23" t="str">
        <f aca="false">IF(A!M19="","",A!M19)</f>
        <v/>
      </c>
      <c r="G19" s="23" t="n">
        <f aca="false">IF(A!N19="","",A!N19)</f>
        <v>1</v>
      </c>
    </row>
    <row r="20" customFormat="false" ht="14.25" hidden="false" customHeight="false" outlineLevel="0" collapsed="false">
      <c r="A20" s="22" t="str">
        <f aca="false">A!A20</f>
        <v>A18</v>
      </c>
      <c r="B20" s="23" t="str">
        <f aca="false">IF(A!I20="","",A!I20)</f>
        <v>3208-1109A</v>
      </c>
      <c r="C20" s="23" t="str">
        <f aca="false">IF(A!J20="","",A!J20)</f>
        <v>排氣端公轉子軸承壓環-LA8</v>
      </c>
      <c r="D20" s="23" t="str">
        <f aca="false">IF(A!K20="","",A!K20)</f>
        <v>S15C</v>
      </c>
      <c r="E20" s="23" t="str">
        <f aca="false">IF(A!L20="","",A!L20)</f>
        <v>Discharge Bearing Fixed Ring (Male)</v>
      </c>
      <c r="F20" s="23" t="str">
        <f aca="false">IF(A!M20="","",A!M20)</f>
        <v/>
      </c>
      <c r="G20" s="23" t="n">
        <f aca="false">IF(A!N20="","",A!N20)</f>
        <v>1</v>
      </c>
    </row>
    <row r="21" customFormat="false" ht="14.25" hidden="false" customHeight="false" outlineLevel="0" collapsed="false">
      <c r="A21" s="22" t="str">
        <f aca="false">A!A21</f>
        <v>A19</v>
      </c>
      <c r="B21" s="23" t="str">
        <f aca="false">IF(A!I21="","",A!I21)</f>
        <v>4307-DB100</v>
      </c>
      <c r="C21" s="23" t="str">
        <f aca="false">IF(A!J21="","",A!J21)</f>
        <v>盤型彈簧</v>
      </c>
      <c r="D21" s="23" t="str">
        <f aca="false">IF(A!K21="","",A!K21)</f>
        <v>DB100</v>
      </c>
      <c r="E21" s="23" t="str">
        <f aca="false">IF(A!L21="","",A!L21)</f>
        <v>Disc Spring</v>
      </c>
      <c r="F21" s="23" t="str">
        <f aca="false">IF(A!M21="","",A!M21)</f>
        <v/>
      </c>
      <c r="G21" s="23" t="n">
        <f aca="false">IF(A!N21="","",A!N21)</f>
        <v>1</v>
      </c>
    </row>
    <row r="22" customFormat="false" ht="14.25" hidden="false" customHeight="false" outlineLevel="0" collapsed="false">
      <c r="A22" s="22" t="str">
        <f aca="false">A!A22</f>
        <v>A20</v>
      </c>
      <c r="B22" s="23" t="str">
        <f aca="false">IF(A!I22="","",A!I22)</f>
        <v>4201-VA243</v>
      </c>
      <c r="C22" s="23" t="str">
        <f aca="false">IF(A!J22="","",A!J22)</f>
        <v>O型環</v>
      </c>
      <c r="D22" s="23" t="str">
        <f aca="false">IF(A!K22="","",A!K22)</f>
        <v>A.R.P.243,VITON</v>
      </c>
      <c r="E22" s="23" t="str">
        <f aca="false">IF(A!L22="","",A!L22)</f>
        <v>O-Ring</v>
      </c>
      <c r="F22" s="23" t="str">
        <f aca="false">IF(A!M22="","",A!M22)</f>
        <v/>
      </c>
      <c r="G22" s="23" t="n">
        <f aca="false">IF(A!N22="","",A!N22)</f>
        <v>1</v>
      </c>
    </row>
    <row r="23" customFormat="false" ht="14.25" hidden="false" customHeight="false" outlineLevel="0" collapsed="false">
      <c r="A23" s="22" t="str">
        <f aca="false">A!A23</f>
        <v>A21</v>
      </c>
      <c r="B23" s="23" t="str">
        <f aca="false">IF(A!I23="","",A!I23)</f>
        <v>3206-1117A</v>
      </c>
      <c r="C23" s="23" t="str">
        <f aca="false">IF(A!J23="","",A!J23)</f>
        <v>公轉子軸承孔密封蓋-LA6~9</v>
      </c>
      <c r="D23" s="23" t="str">
        <f aca="false">IF(A!K23="","",A!K23)</f>
        <v>SS400,ψ110.4*12t</v>
      </c>
      <c r="E23" s="23" t="str">
        <f aca="false">IF(A!L23="","",A!L23)</f>
        <v>Bearing Housing Cover(Male)</v>
      </c>
      <c r="F23" s="23" t="str">
        <f aca="false">IF(A!M23="","",A!M23)</f>
        <v/>
      </c>
      <c r="G23" s="23" t="n">
        <f aca="false">IF(A!N23="","",A!N23)</f>
        <v>1</v>
      </c>
    </row>
    <row r="24" customFormat="false" ht="14.25" hidden="false" customHeight="false" outlineLevel="0" collapsed="false">
      <c r="A24" s="22" t="str">
        <f aca="false">A!A24</f>
        <v>A22</v>
      </c>
      <c r="B24" s="23" t="str">
        <f aca="false">IF(A!I24="","",A!I24)</f>
        <v>3206-1101A</v>
      </c>
      <c r="C24" s="23" t="str">
        <f aca="false">IF(A!J24="","",A!J24)</f>
        <v>排氣端蓋-LA6~9</v>
      </c>
      <c r="D24" s="23" t="str">
        <f aca="false">IF(A!K24="","",A!K24)</f>
        <v>SS400,15t</v>
      </c>
      <c r="E24" s="23" t="str">
        <f aca="false">IF(A!L24="","",A!L24)</f>
        <v>Discharge Cover Plate  </v>
      </c>
      <c r="F24" s="23" t="str">
        <f aca="false">IF(A!M24="","",A!M24)</f>
        <v/>
      </c>
      <c r="G24" s="23" t="n">
        <f aca="false">IF(A!N24="","",A!N24)</f>
        <v>1</v>
      </c>
    </row>
    <row r="25" customFormat="false" ht="14.25" hidden="false" customHeight="false" outlineLevel="0" collapsed="false">
      <c r="A25" s="22" t="str">
        <f aca="false">A!A25</f>
        <v>A23</v>
      </c>
      <c r="B25" s="23" t="str">
        <f aca="false">IF(A!I25="","",A!I25)</f>
        <v>4301-112035</v>
      </c>
      <c r="C25" s="23" t="str">
        <f aca="false">IF(A!J25="","",A!J25)</f>
        <v>圓頭內六角粗牙螺栓-M12*35L</v>
      </c>
      <c r="D25" s="23" t="str">
        <f aca="false">IF(A!K25="","",A!K25)</f>
        <v>穎明(芳生)12.9級,M12*1.7*35L</v>
      </c>
      <c r="E25" s="23" t="str">
        <f aca="false">IF(A!L25="","",A!L25)</f>
        <v>Bolt</v>
      </c>
      <c r="F25" s="23" t="str">
        <f aca="false">IF(A!M25="","",A!M25)</f>
        <v>M12*35L</v>
      </c>
      <c r="G25" s="23" t="n">
        <f aca="false">IF(A!N25="","",A!N25)</f>
        <v>9</v>
      </c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170"/>
      <c r="B27" s="33"/>
      <c r="C27" s="33"/>
      <c r="D27" s="33"/>
      <c r="E27" s="33"/>
      <c r="F27" s="33"/>
      <c r="G27" s="33"/>
    </row>
    <row r="28" customFormat="false" ht="14.25" hidden="false" customHeight="false" outlineLevel="0" collapsed="false">
      <c r="A28" s="164" t="str">
        <f aca="false">B!A3</f>
        <v>B01</v>
      </c>
      <c r="B28" s="34" t="str">
        <f aca="false">IF(B!I3="","",B!I3)</f>
        <v>4201-VA236</v>
      </c>
      <c r="C28" s="34" t="str">
        <f aca="false">IF(B!J3="","",B!J3)</f>
        <v>O型環</v>
      </c>
      <c r="D28" s="34" t="str">
        <f aca="false">IF(B!K3="","",B!K3)</f>
        <v>A.R.P.236,VITON</v>
      </c>
      <c r="E28" s="34" t="str">
        <f aca="false">IF(B!L3="","",B!L3)</f>
        <v>O-Ring</v>
      </c>
      <c r="F28" s="34" t="str">
        <f aca="false">IF(B!M3="","",B!M3)</f>
        <v/>
      </c>
      <c r="G28" s="34" t="n">
        <f aca="false">IF(B!N3="","",B!N3)</f>
        <v>1</v>
      </c>
    </row>
    <row r="29" customFormat="false" ht="14.25" hidden="false" customHeight="false" outlineLevel="0" collapsed="false">
      <c r="A29" s="164"/>
      <c r="B29" s="34" t="str">
        <f aca="false">IF(B!I4="","",B!I4)</f>
        <v>3206-112AA-3</v>
      </c>
      <c r="C29" s="34" t="str">
        <f aca="false">IF(B!J4="","",B!J4)</f>
        <v>容調油壓缸端蓋襯墊-LA6~9</v>
      </c>
      <c r="D29" s="34" t="str">
        <f aca="false">IF(B!K4="","",B!K4)</f>
        <v>1.5t,REINZ-AFM34</v>
      </c>
      <c r="E29" s="34" t="str">
        <f aca="false">IF(B!L4="","",B!L4)</f>
        <v>Gasket</v>
      </c>
      <c r="F29" s="34" t="str">
        <f aca="false">IF(B!M4="","",B!M4)</f>
        <v/>
      </c>
      <c r="G29" s="34" t="n">
        <f aca="false">IF(B!N4="","",B!N4)</f>
        <v>1</v>
      </c>
    </row>
    <row r="30" customFormat="false" ht="14.25" hidden="false" customHeight="false" outlineLevel="0" collapsed="false">
      <c r="A30" s="40" t="str">
        <f aca="false">B!A5</f>
        <v>B02</v>
      </c>
      <c r="B30" s="34" t="str">
        <f aca="false">IF(B!I5="","",B!I5)</f>
        <v>3208-1121A</v>
      </c>
      <c r="C30" s="34" t="str">
        <f aca="false">IF(B!J5="","",B!J5)</f>
        <v>容調油壓缸-LA8</v>
      </c>
      <c r="D30" s="34" t="str">
        <f aca="false">IF(B!K5="","",B!K5)</f>
        <v>FCD50</v>
      </c>
      <c r="E30" s="34" t="str">
        <f aca="false">IF(B!L5="","",B!L5)</f>
        <v>Piston Cylinder</v>
      </c>
      <c r="F30" s="34" t="str">
        <f aca="false">IF(B!M5="","",B!M5)</f>
        <v/>
      </c>
      <c r="G30" s="34" t="n">
        <f aca="false">IF(B!N5="","",B!N5)</f>
        <v>1</v>
      </c>
    </row>
    <row r="31" customFormat="false" ht="14.25" hidden="false" customHeight="false" outlineLevel="0" collapsed="false">
      <c r="A31" s="40" t="str">
        <f aca="false">B!A6</f>
        <v>B03</v>
      </c>
      <c r="B31" s="34" t="str">
        <f aca="false">IF(B!I6="","",B!I6)</f>
        <v>4304-102</v>
      </c>
      <c r="C31" s="34" t="str">
        <f aca="false">IF(B!J6="","",B!J6)</f>
        <v>冷煤接頭(180度)-1/4"NPT</v>
      </c>
      <c r="D31" s="34" t="str">
        <f aca="false">IF(B!K6="","",B!K6)</f>
        <v>1/4"F*1/4NPT,A-4585</v>
      </c>
      <c r="E31" s="34" t="str">
        <f aca="false">IF(B!L6="","",B!L6)</f>
        <v>Connector</v>
      </c>
      <c r="F31" s="34" t="str">
        <f aca="false">IF(B!M6="","",B!M6)</f>
        <v/>
      </c>
      <c r="G31" s="34" t="n">
        <f aca="false">IF(B!N6="","",B!N6)</f>
        <v>1</v>
      </c>
    </row>
    <row r="32" customFormat="false" ht="14.25" hidden="false" customHeight="false" outlineLevel="0" collapsed="false">
      <c r="A32" s="40" t="str">
        <f aca="false">B!A7</f>
        <v>B04</v>
      </c>
      <c r="B32" s="34" t="str">
        <f aca="false">IF(B!I7="","",B!I7)</f>
        <v>4304-102</v>
      </c>
      <c r="C32" s="34" t="str">
        <f aca="false">IF(B!J7="","",B!J7)</f>
        <v>冷煤接頭(180度)-1/4"NPT</v>
      </c>
      <c r="D32" s="34" t="str">
        <f aca="false">IF(B!K7="","",B!K7)</f>
        <v>1/4"F*1/4NPT,A-4585</v>
      </c>
      <c r="E32" s="34" t="str">
        <f aca="false">IF(B!L7="","",B!L7)</f>
        <v>Connector </v>
      </c>
      <c r="F32" s="34" t="str">
        <f aca="false">IF(B!M7="","",B!M7)</f>
        <v/>
      </c>
      <c r="G32" s="34" t="n">
        <f aca="false">IF(B!N7="","",B!N7)</f>
        <v>1</v>
      </c>
    </row>
    <row r="33" customFormat="false" ht="14.25" hidden="false" customHeight="false" outlineLevel="0" collapsed="false">
      <c r="A33" s="40" t="str">
        <f aca="false">B!A8</f>
        <v>B05</v>
      </c>
      <c r="B33" s="34" t="str">
        <f aca="false">IF(B!I8="","",B!I8)</f>
        <v>4303-312</v>
      </c>
      <c r="C33" s="34" t="str">
        <f aca="false">IF(B!J8="","",B!J8)</f>
        <v>彈簧華司M12</v>
      </c>
      <c r="D33" s="34" t="str">
        <f aca="false">IF(B!K8="","",B!K8)</f>
        <v>M12</v>
      </c>
      <c r="E33" s="34" t="str">
        <f aca="false">IF(B!L8="","",B!L8)</f>
        <v>Washer</v>
      </c>
      <c r="F33" s="34" t="str">
        <f aca="false">IF(B!M8="","",B!M8)</f>
        <v>M12</v>
      </c>
      <c r="G33" s="34" t="n">
        <f aca="false">IF(B!N8="","",B!N8)</f>
        <v>4</v>
      </c>
    </row>
    <row r="34" customFormat="false" ht="14.25" hidden="false" customHeight="false" outlineLevel="0" collapsed="false">
      <c r="A34" s="40" t="str">
        <f aca="false">B!A9</f>
        <v>B06</v>
      </c>
      <c r="B34" s="34" t="str">
        <f aca="false">IF(B!I9="","",B!I9)</f>
        <v>4301-112035</v>
      </c>
      <c r="C34" s="34" t="str">
        <f aca="false">IF(B!J9="","",B!J9)</f>
        <v>圓頭內六角粗牙螺栓-M12*35L</v>
      </c>
      <c r="D34" s="34" t="str">
        <f aca="false">IF(B!K9="","",B!K9)</f>
        <v>穎明(芳生)12.9級,M12*1.7*35L</v>
      </c>
      <c r="E34" s="34" t="str">
        <f aca="false">IF(B!L9="","",B!L9)</f>
        <v>Bolt</v>
      </c>
      <c r="F34" s="34" t="str">
        <f aca="false">IF(B!M9="","",B!M9)</f>
        <v>M12*35L</v>
      </c>
      <c r="G34" s="34" t="n">
        <f aca="false">IF(B!N9="","",B!N9)</f>
        <v>9</v>
      </c>
    </row>
    <row r="35" customFormat="false" ht="14.25" hidden="false" customHeight="false" outlineLevel="0" collapsed="false">
      <c r="A35" s="40" t="str">
        <f aca="false">B!A10</f>
        <v>B07</v>
      </c>
      <c r="B35" s="34" t="str">
        <f aca="false">IF(B!I10="","",B!I10)</f>
        <v>3208-1115A</v>
      </c>
      <c r="C35" s="34" t="str">
        <f aca="false">IF(B!J10="","",B!J10)</f>
        <v>容調活塞桿-LA9</v>
      </c>
      <c r="D35" s="34" t="str">
        <f aca="false">IF(B!K10="","",B!K10)</f>
        <v>SNCM439,359.5L</v>
      </c>
      <c r="E35" s="34" t="str">
        <f aca="false">IF(B!L10="","",B!L10)</f>
        <v>Piston Rod</v>
      </c>
      <c r="F35" s="34" t="str">
        <f aca="false">IF(B!M10="","",B!M10)</f>
        <v/>
      </c>
      <c r="G35" s="34" t="n">
        <f aca="false">IF(B!N10="","",B!N10)</f>
        <v>1</v>
      </c>
    </row>
    <row r="36" customFormat="false" ht="14.25" hidden="false" customHeight="false" outlineLevel="0" collapsed="false">
      <c r="A36" s="40" t="str">
        <f aca="false">B!A11</f>
        <v>B08</v>
      </c>
      <c r="B36" s="34" t="str">
        <f aca="false">IF(B!I11="","",B!I11)</f>
        <v>4201-VP021</v>
      </c>
      <c r="C36" s="34" t="str">
        <f aca="false">IF(B!J11="","",B!J11)</f>
        <v>O型環</v>
      </c>
      <c r="D36" s="34" t="str">
        <f aca="false">IF(B!K11="","",B!K11)</f>
        <v>(P21) -2 1/2"關斷閥</v>
      </c>
      <c r="E36" s="34" t="str">
        <f aca="false">IF(B!L11="","",B!L11)</f>
        <v>O-Ring</v>
      </c>
      <c r="F36" s="34" t="str">
        <f aca="false">IF(B!M11="","",B!M11)</f>
        <v/>
      </c>
      <c r="G36" s="34" t="n">
        <f aca="false">IF(B!N11="","",B!N11)</f>
        <v>1</v>
      </c>
    </row>
    <row r="37" customFormat="false" ht="14.25" hidden="false" customHeight="false" outlineLevel="0" collapsed="false">
      <c r="A37" s="40" t="str">
        <f aca="false">B!A12</f>
        <v>B09</v>
      </c>
      <c r="B37" s="34" t="str">
        <f aca="false">IF(B!I12="","",B!I12)</f>
        <v>3206-1116A</v>
      </c>
      <c r="C37" s="34" t="str">
        <f aca="false">IF(B!J12="","",B!J12)</f>
        <v>容調活塞LA6~9</v>
      </c>
      <c r="D37" s="34" t="str">
        <f aca="false">IF(B!K12="","",B!K12)</f>
        <v>S15C,ψ90</v>
      </c>
      <c r="E37" s="34" t="str">
        <f aca="false">IF(B!L12="","",B!L12)</f>
        <v>Piston</v>
      </c>
      <c r="F37" s="34" t="str">
        <f aca="false">IF(B!M12="","",B!M12)</f>
        <v/>
      </c>
      <c r="G37" s="34" t="n">
        <f aca="false">IF(B!N12="","",B!N12)</f>
        <v>1</v>
      </c>
    </row>
    <row r="38" customFormat="false" ht="14.25" hidden="false" customHeight="false" outlineLevel="0" collapsed="false">
      <c r="A38" s="40" t="str">
        <f aca="false">B!A13</f>
        <v>B10</v>
      </c>
      <c r="B38" s="34" t="str">
        <f aca="false">IF(B!I13="","",B!I13)</f>
        <v>5112-GM69</v>
      </c>
      <c r="C38" s="34" t="str">
        <f aca="false">IF(B!J13="","",B!J13)</f>
        <v>容調活塞耐磨環</v>
      </c>
      <c r="D38" s="34" t="str">
        <f aca="false">IF(B!K13="","",B!K13)</f>
        <v>Turcite T47,長13.5m,寬9.5m</v>
      </c>
      <c r="E38" s="34" t="str">
        <f aca="false">IF(B!L13="","",B!L13)</f>
        <v>Guide ring</v>
      </c>
      <c r="F38" s="34" t="str">
        <f aca="false">IF(B!M13="","",B!M13)</f>
        <v/>
      </c>
      <c r="G38" s="34" t="n">
        <f aca="false">IF(B!N13="","",B!N13)</f>
        <v>1</v>
      </c>
    </row>
    <row r="39" customFormat="false" ht="14.25" hidden="false" customHeight="false" outlineLevel="0" collapsed="false">
      <c r="A39" s="40" t="str">
        <f aca="false">B!A14</f>
        <v>B11</v>
      </c>
      <c r="B39" s="34" t="str">
        <f aca="false">IF(B!I14="","",B!I14)</f>
        <v>4201-CA336</v>
      </c>
      <c r="C39" s="34" t="str">
        <f aca="false">IF(B!J14="","",B!J14)</f>
        <v>容調活塞O型環-RA1,2</v>
      </c>
      <c r="D39" s="34" t="str">
        <f aca="false">IF(B!K14="","",B!K14)</f>
        <v>CR70,336-2347</v>
      </c>
      <c r="E39" s="34" t="str">
        <f aca="false">IF(B!L14="","",B!L14)</f>
        <v>O-ring</v>
      </c>
      <c r="F39" s="34" t="str">
        <f aca="false">IF(B!M14="","",B!M14)</f>
        <v/>
      </c>
      <c r="G39" s="34" t="n">
        <f aca="false">IF(B!N14="","",B!N14)</f>
        <v>1</v>
      </c>
    </row>
    <row r="40" customFormat="false" ht="14.25" hidden="false" customHeight="false" outlineLevel="0" collapsed="false">
      <c r="A40" s="40" t="str">
        <f aca="false">B!A15</f>
        <v>B12</v>
      </c>
      <c r="B40" s="34" t="str">
        <f aca="false">IF(B!I15="","",B!I15)</f>
        <v>4202-T090</v>
      </c>
      <c r="C40" s="34" t="str">
        <f aca="false">IF(B!J15="","",B!J15)</f>
        <v>容調活塞環-RA1,2</v>
      </c>
      <c r="D40" s="34" t="str">
        <f aca="false">IF(B!K15="","",B!K15)</f>
        <v>SS44-0900-46N,0.D.90</v>
      </c>
      <c r="E40" s="34" t="str">
        <f aca="false">IF(B!L15="","",B!L15)</f>
        <v>Piston Ring</v>
      </c>
      <c r="F40" s="34" t="str">
        <f aca="false">IF(B!M15="","",B!M15)</f>
        <v/>
      </c>
      <c r="G40" s="34" t="n">
        <f aca="false">IF(B!N15="","",B!N15)</f>
        <v>1</v>
      </c>
    </row>
    <row r="41" customFormat="false" ht="14.25" hidden="false" customHeight="false" outlineLevel="0" collapsed="false">
      <c r="A41" s="40" t="str">
        <f aca="false">B!A16</f>
        <v>B13</v>
      </c>
      <c r="B41" s="34" t="str">
        <f aca="false">IF(B!I16="","",B!I16)</f>
        <v>3201-1037A</v>
      </c>
      <c r="C41" s="34" t="str">
        <f aca="false">IF(B!J16="","",B!J16)</f>
        <v>厚平墊圈- LA1~9</v>
      </c>
      <c r="D41" s="34" t="str">
        <f aca="false">IF(B!K16="","",B!K16)</f>
        <v>S45C,ψ21*3t</v>
      </c>
      <c r="E41" s="34" t="str">
        <f aca="false">IF(B!L16="","",B!L16)</f>
        <v>Washer</v>
      </c>
      <c r="F41" s="34" t="str">
        <f aca="false">IF(B!M16="","",B!M16)</f>
        <v/>
      </c>
      <c r="G41" s="34" t="n">
        <f aca="false">IF(B!N16="","",B!N16)</f>
        <v>1</v>
      </c>
    </row>
    <row r="42" customFormat="false" ht="14.25" hidden="false" customHeight="false" outlineLevel="0" collapsed="false">
      <c r="A42" s="40" t="str">
        <f aca="false">B!A17</f>
        <v>B14</v>
      </c>
      <c r="B42" s="34" t="str">
        <f aca="false">IF(B!I17="","",B!I17)</f>
        <v>4301-112030</v>
      </c>
      <c r="C42" s="34" t="str">
        <f aca="false">IF(B!J17="","",B!J17)</f>
        <v>圓頭內六角粗牙螺栓-M12*30L</v>
      </c>
      <c r="D42" s="34" t="str">
        <f aca="false">IF(B!K17="","",B!K17)</f>
        <v>12.9級,M12*1.75p*30L</v>
      </c>
      <c r="E42" s="34" t="str">
        <f aca="false">IF(B!L17="","",B!L17)</f>
        <v>Bolt</v>
      </c>
      <c r="F42" s="34" t="str">
        <f aca="false">IF(B!M17="","",B!M17)</f>
        <v>M12*30L</v>
      </c>
      <c r="G42" s="34" t="n">
        <f aca="false">IF(B!N17="","",B!N17)</f>
        <v>1</v>
      </c>
    </row>
    <row r="43" customFormat="false" ht="14.25" hidden="false" customHeight="false" outlineLevel="0" collapsed="false">
      <c r="A43" s="164" t="str">
        <f aca="false">B!A18</f>
        <v>B15</v>
      </c>
      <c r="B43" s="34" t="str">
        <f aca="false">IF(B!I18="","",B!I18)</f>
        <v>4201-VA236</v>
      </c>
      <c r="C43" s="34" t="str">
        <f aca="false">IF(B!J18="","",B!J18)</f>
        <v>O型環</v>
      </c>
      <c r="D43" s="34" t="str">
        <f aca="false">IF(B!K18="","",B!K18)</f>
        <v>A.R.P.236,VITON</v>
      </c>
      <c r="E43" s="34" t="str">
        <f aca="false">IF(B!L18="","",B!L18)</f>
        <v>O-Ring</v>
      </c>
      <c r="F43" s="34" t="str">
        <f aca="false">IF(B!M18="","",B!M18)</f>
        <v/>
      </c>
      <c r="G43" s="34" t="n">
        <f aca="false">IF(B!N18="","",B!N18)</f>
        <v>1</v>
      </c>
    </row>
    <row r="44" customFormat="false" ht="14.25" hidden="false" customHeight="false" outlineLevel="0" collapsed="false">
      <c r="A44" s="164"/>
      <c r="B44" s="34" t="str">
        <f aca="false">IF(B!I19="","",B!I19)</f>
        <v>3206-112BA-3</v>
      </c>
      <c r="C44" s="34" t="str">
        <f aca="false">IF(B!J19="","",B!J19)</f>
        <v>容調油壓缸端蓋襯墊-LA6~9</v>
      </c>
      <c r="D44" s="34" t="str">
        <f aca="false">IF(B!K19="","",B!K19)</f>
        <v>1.5t,REINZ-AFM34</v>
      </c>
      <c r="E44" s="34" t="str">
        <f aca="false">IF(B!L19="","",B!L19)</f>
        <v>Gasket</v>
      </c>
      <c r="F44" s="34" t="str">
        <f aca="false">IF(B!M19="","",B!M19)</f>
        <v/>
      </c>
      <c r="G44" s="34" t="n">
        <f aca="false">IF(B!N19="","",B!N19)</f>
        <v>1</v>
      </c>
    </row>
    <row r="45" customFormat="false" ht="14.25" hidden="false" customHeight="false" outlineLevel="0" collapsed="false">
      <c r="A45" s="40" t="str">
        <f aca="false">B!A20</f>
        <v>B16</v>
      </c>
      <c r="B45" s="34" t="str">
        <f aca="false">IF(B!I20="","",B!I20)</f>
        <v>3206-1122A</v>
      </c>
      <c r="C45" s="34" t="str">
        <f aca="false">IF(B!J20="","",B!J20)</f>
        <v>容調油壓缸端蓋-LA6~9</v>
      </c>
      <c r="D45" s="34" t="str">
        <f aca="false">IF(B!K20="","",B!K20)</f>
        <v>SS400</v>
      </c>
      <c r="E45" s="34" t="str">
        <f aca="false">IF(B!L20="","",B!L20)</f>
        <v>Cylinder Cover</v>
      </c>
      <c r="F45" s="34" t="str">
        <f aca="false">IF(B!M20="","",B!M20)</f>
        <v/>
      </c>
      <c r="G45" s="34" t="n">
        <f aca="false">IF(B!N20="","",B!N20)</f>
        <v>1</v>
      </c>
    </row>
    <row r="46" customFormat="false" ht="14.25" hidden="false" customHeight="false" outlineLevel="0" collapsed="false">
      <c r="A46" s="40" t="str">
        <f aca="false">B!A21</f>
        <v>B17</v>
      </c>
      <c r="B46" s="34" t="str">
        <f aca="false">IF(B!I21="","",B!I21)</f>
        <v>4301-110030</v>
      </c>
      <c r="C46" s="34" t="str">
        <f aca="false">IF(B!J21="","",B!J21)</f>
        <v>圓頭內六角粗牙螺栓-M10*30L</v>
      </c>
      <c r="D46" s="34" t="str">
        <f aca="false">IF(B!K21="","",B!K21)</f>
        <v>穎明(芳生)12.9級,M10*1.5p*30L</v>
      </c>
      <c r="E46" s="34" t="str">
        <f aca="false">IF(B!L21="","",B!L21)</f>
        <v>Bolt</v>
      </c>
      <c r="F46" s="34" t="str">
        <f aca="false">IF(B!M21="","",B!M21)</f>
        <v/>
      </c>
      <c r="G46" s="34" t="n">
        <f aca="false">IF(B!N21="","",B!N21)</f>
        <v>8</v>
      </c>
    </row>
    <row r="47" customFormat="false" ht="14.25" hidden="false" customHeight="false" outlineLevel="0" collapsed="false">
      <c r="A47" s="40" t="str">
        <f aca="false">B!A22</f>
        <v>B18</v>
      </c>
      <c r="B47" s="34" t="str">
        <f aca="false">IF(B!I22="","",B!I22)</f>
        <v>4304-101</v>
      </c>
      <c r="C47" s="34" t="str">
        <f aca="false">IF(B!J22="","",B!J22)</f>
        <v>冷煤接頭(90度)-1/4"NPT</v>
      </c>
      <c r="D47" s="34" t="str">
        <f aca="false">IF(B!K22="","",B!K22)</f>
        <v>1/4"F*1/4NPT,A-4890</v>
      </c>
      <c r="E47" s="34" t="str">
        <f aca="false">IF(B!L22="","",B!L22)</f>
        <v>Connector</v>
      </c>
      <c r="F47" s="34" t="str">
        <f aca="false">IF(B!M22="","",B!M22)</f>
        <v/>
      </c>
      <c r="G47" s="34" t="n">
        <f aca="false">IF(B!N22="","",B!N22)</f>
        <v>1</v>
      </c>
    </row>
    <row r="48" customFormat="false" ht="14.25" hidden="false" customHeight="false" outlineLevel="0" collapsed="false">
      <c r="A48" s="40" t="str">
        <f aca="false">B!A23</f>
        <v>B19</v>
      </c>
      <c r="B48" s="34" t="str">
        <f aca="false">IF(B!I23="","",B!I23)</f>
        <v>3502-1102A</v>
      </c>
      <c r="C48" s="34" t="str">
        <f aca="false">IF(B!J23="","",B!J23)</f>
        <v>AA2定位銷</v>
      </c>
      <c r="D48" s="34" t="str">
        <f aca="false">IF(B!K23="","",B!K23)</f>
        <v/>
      </c>
      <c r="E48" s="34" t="str">
        <f aca="false">IF(B!L23="","",B!L23)</f>
        <v>Position Pin</v>
      </c>
      <c r="F48" s="34" t="str">
        <f aca="false">IF(B!M23="","",B!M23)</f>
        <v/>
      </c>
      <c r="G48" s="34" t="n">
        <f aca="false">IF(B!N23="","",B!N23)</f>
        <v>2</v>
      </c>
    </row>
    <row r="50" customFormat="false" ht="14.25" hidden="false" customHeight="false" outlineLevel="0" collapsed="false">
      <c r="A50" s="170"/>
      <c r="B50" s="33"/>
      <c r="C50" s="33"/>
      <c r="D50" s="33"/>
      <c r="E50" s="33"/>
      <c r="F50" s="33"/>
      <c r="G50" s="33"/>
    </row>
    <row r="51" customFormat="false" ht="14.25" hidden="false" customHeight="false" outlineLevel="0" collapsed="false">
      <c r="A51" s="40" t="str">
        <f aca="false">C!A3</f>
        <v>C01</v>
      </c>
      <c r="B51" s="34" t="str">
        <f aca="false">IF(C!I3="","",C!I3)</f>
        <v>3206-1126A</v>
      </c>
      <c r="C51" s="34" t="str">
        <f aca="false">IF(C!J3="","",C!J3)</f>
        <v>容積比調整螺帽-LA6~9</v>
      </c>
      <c r="D51" s="34" t="str">
        <f aca="false">IF(C!K3="","",C!K3)</f>
        <v>S55C</v>
      </c>
      <c r="E51" s="34" t="str">
        <f aca="false">IF(C!L3="","",C!L3)</f>
        <v> Nut</v>
      </c>
      <c r="F51" s="34" t="str">
        <f aca="false">IF(C!M3="","",C!M3)</f>
        <v/>
      </c>
      <c r="G51" s="34" t="n">
        <f aca="false">IF(C!N3="","",C!N3)</f>
        <v>1</v>
      </c>
    </row>
    <row r="52" customFormat="false" ht="14.25" hidden="false" customHeight="false" outlineLevel="0" collapsed="false">
      <c r="A52" s="40" t="str">
        <f aca="false">C!A4</f>
        <v>C02</v>
      </c>
      <c r="B52" s="34" t="str">
        <f aca="false">IF(C!I4="","",C!I4)</f>
        <v>4201-VP031</v>
      </c>
      <c r="C52" s="34" t="str">
        <f aca="false">IF(C!J4="","",C!J4)</f>
        <v>O型環</v>
      </c>
      <c r="D52" s="34" t="str">
        <f aca="false">IF(C!K4="","",C!K4)</f>
        <v>P31,VITON</v>
      </c>
      <c r="E52" s="34" t="str">
        <f aca="false">IF(C!L4="","",C!L4)</f>
        <v>O-Ring</v>
      </c>
      <c r="F52" s="34" t="str">
        <f aca="false">IF(C!M4="","",C!M4)</f>
        <v/>
      </c>
      <c r="G52" s="34" t="n">
        <f aca="false">IF(C!N4="","",C!N4)</f>
        <v>1</v>
      </c>
    </row>
    <row r="53" customFormat="false" ht="14.25" hidden="false" customHeight="false" outlineLevel="0" collapsed="false">
      <c r="A53" s="40" t="str">
        <f aca="false">C!A5</f>
        <v>C03</v>
      </c>
      <c r="B53" s="34" t="str">
        <f aca="false">IF(C!I5="","",C!I5)</f>
        <v>4201-VP016</v>
      </c>
      <c r="C53" s="34" t="str">
        <f aca="false">IF(C!J5="","",C!J5)</f>
        <v>O型環</v>
      </c>
      <c r="D53" s="34" t="str">
        <f aca="false">IF(C!K5="","",C!K5)</f>
        <v>P16,VITON</v>
      </c>
      <c r="E53" s="34" t="str">
        <f aca="false">IF(C!L5="","",C!L5)</f>
        <v>O-Ring</v>
      </c>
      <c r="F53" s="34" t="str">
        <f aca="false">IF(C!M5="","",C!M5)</f>
        <v/>
      </c>
      <c r="G53" s="34" t="n">
        <f aca="false">IF(C!N5="","",C!N5)</f>
        <v>1</v>
      </c>
    </row>
    <row r="54" customFormat="false" ht="14.25" hidden="false" customHeight="false" outlineLevel="0" collapsed="false">
      <c r="A54" s="40" t="str">
        <f aca="false">C!A6</f>
        <v>C04</v>
      </c>
      <c r="B54" s="34" t="str">
        <f aca="false">IF(C!I6="","",C!I6)</f>
        <v>4201-VP016</v>
      </c>
      <c r="C54" s="34" t="str">
        <f aca="false">IF(C!J6="","",C!J6)</f>
        <v>O型環</v>
      </c>
      <c r="D54" s="34" t="str">
        <f aca="false">IF(C!K6="","",C!K6)</f>
        <v>P16,VITON</v>
      </c>
      <c r="E54" s="34" t="str">
        <f aca="false">IF(C!L6="","",C!L6)</f>
        <v>O-Ring</v>
      </c>
      <c r="F54" s="34" t="str">
        <f aca="false">IF(C!M6="","",C!M6)</f>
        <v/>
      </c>
      <c r="G54" s="34" t="n">
        <f aca="false">IF(C!N6="","",C!N6)</f>
        <v>1</v>
      </c>
    </row>
    <row r="55" customFormat="false" ht="14.25" hidden="false" customHeight="false" outlineLevel="0" collapsed="false">
      <c r="A55" s="40" t="str">
        <f aca="false">C!A7</f>
        <v>C05</v>
      </c>
      <c r="B55" s="34" t="str">
        <f aca="false">IF(C!I7="","",C!I7)</f>
        <v>3209-1124A</v>
      </c>
      <c r="C55" s="34" t="str">
        <f aca="false">IF(C!J7="","",C!J7)</f>
        <v>容積比調整螺桿-LA6~9</v>
      </c>
      <c r="D55" s="34" t="str">
        <f aca="false">IF(C!K7="","",C!K7)</f>
        <v>S55C</v>
      </c>
      <c r="E55" s="34" t="str">
        <f aca="false">IF(C!L7="","",C!L7)</f>
        <v>VI Screw Rod</v>
      </c>
      <c r="F55" s="34" t="str">
        <f aca="false">IF(C!M7="","",C!M7)</f>
        <v/>
      </c>
      <c r="G55" s="34" t="n">
        <f aca="false">IF(C!N7="","",C!N7)</f>
        <v>1</v>
      </c>
    </row>
    <row r="56" customFormat="false" ht="14.25" hidden="false" customHeight="false" outlineLevel="0" collapsed="false">
      <c r="A56" s="40" t="str">
        <f aca="false">C!A8</f>
        <v>C06</v>
      </c>
      <c r="B56" s="34" t="str">
        <f aca="false">IF(C!I8="","",C!I8)</f>
        <v>3206-1125A</v>
      </c>
      <c r="C56" s="34" t="str">
        <f aca="false">IF(C!J8="","",C!J8)</f>
        <v>容積比調整連桿-LA6~9</v>
      </c>
      <c r="D56" s="34" t="str">
        <f aca="false">IF(C!K8="","",C!K8)</f>
        <v>S55C</v>
      </c>
      <c r="E56" s="34" t="str">
        <f aca="false">IF(C!L8="","",C!L8)</f>
        <v>VI Link</v>
      </c>
      <c r="F56" s="34" t="str">
        <f aca="false">IF(C!M8="","",C!M8)</f>
        <v/>
      </c>
      <c r="G56" s="34" t="n">
        <f aca="false">IF(C!N8="","",C!N8)</f>
        <v>1</v>
      </c>
    </row>
    <row r="57" customFormat="false" ht="14.25" hidden="false" customHeight="false" outlineLevel="0" collapsed="false">
      <c r="A57" s="40" t="str">
        <f aca="false">C!A9</f>
        <v>C07</v>
      </c>
      <c r="B57" s="34" t="str">
        <f aca="false">IF(C!I9="","",C!I9)</f>
        <v>4201-VA233</v>
      </c>
      <c r="C57" s="34" t="str">
        <f aca="false">IF(C!J9="","",C!J9)</f>
        <v>O型環</v>
      </c>
      <c r="D57" s="34" t="str">
        <f aca="false">IF(C!K9="","",C!K9)</f>
        <v>A.R.P233,VITON</v>
      </c>
      <c r="E57" s="34" t="str">
        <f aca="false">IF(C!L9="","",C!L9)</f>
        <v>O-Ring</v>
      </c>
      <c r="F57" s="34" t="str">
        <f aca="false">IF(C!M9="","",C!M9)</f>
        <v/>
      </c>
      <c r="G57" s="34" t="n">
        <f aca="false">IF(C!N9="","",C!N9)</f>
        <v>1</v>
      </c>
    </row>
    <row r="58" customFormat="false" ht="14.25" hidden="false" customHeight="false" outlineLevel="0" collapsed="false">
      <c r="A58" s="40" t="str">
        <f aca="false">C!A10</f>
        <v>C08</v>
      </c>
      <c r="B58" s="34" t="str">
        <f aca="false">IF(C!I10="","",C!I10)</f>
        <v>3209-1123A</v>
      </c>
      <c r="C58" s="34" t="str">
        <f aca="false">IF(C!J10="","",C!J10)</f>
        <v>容積比調整座-LA8~9</v>
      </c>
      <c r="D58" s="34" t="str">
        <f aca="false">IF(C!K10="","",C!K10)</f>
        <v>S45C</v>
      </c>
      <c r="E58" s="34" t="str">
        <f aca="false">IF(C!L10="","",C!L10)</f>
        <v>VI Adjustment Cover</v>
      </c>
      <c r="F58" s="34" t="str">
        <f aca="false">IF(C!M10="","",C!M10)</f>
        <v/>
      </c>
      <c r="G58" s="34" t="n">
        <f aca="false">IF(C!N10="","",C!N10)</f>
        <v>1</v>
      </c>
    </row>
    <row r="59" customFormat="false" ht="14.25" hidden="false" customHeight="false" outlineLevel="0" collapsed="false">
      <c r="A59" s="40" t="str">
        <f aca="false">C!A11</f>
        <v>C09</v>
      </c>
      <c r="B59" s="34" t="str">
        <f aca="false">IF(C!I11="","",C!I11)</f>
        <v>4301-110055</v>
      </c>
      <c r="C59" s="34" t="str">
        <f aca="false">IF(C!J11="","",C!J11)</f>
        <v>圓頭內六角粗牙螺栓,M10*55L</v>
      </c>
      <c r="D59" s="34" t="str">
        <f aca="false">IF(C!K11="","",C!K11)</f>
        <v>M10*1.5*55L</v>
      </c>
      <c r="E59" s="34" t="str">
        <f aca="false">IF(C!L11="","",C!L11)</f>
        <v>Bolt</v>
      </c>
      <c r="F59" s="34" t="str">
        <f aca="false">IF(C!M11="","",C!M11)</f>
        <v>M10*55L</v>
      </c>
      <c r="G59" s="34" t="n">
        <f aca="false">IF(C!N11="","",C!N11)</f>
        <v>6</v>
      </c>
    </row>
    <row r="61" customFormat="false" ht="14.25" hidden="false" customHeight="false" outlineLevel="0" collapsed="false">
      <c r="A61" s="170"/>
      <c r="B61" s="33"/>
      <c r="C61" s="33"/>
      <c r="D61" s="33"/>
      <c r="E61" s="33"/>
      <c r="F61" s="33"/>
      <c r="G61" s="33"/>
    </row>
    <row r="62" customFormat="false" ht="14.25" hidden="false" customHeight="false" outlineLevel="0" collapsed="false">
      <c r="A62" s="171" t="str">
        <f aca="false">D!A3</f>
        <v>D01</v>
      </c>
      <c r="B62" s="32" t="str">
        <f aca="false">IF(D!I3="","",D!I3)</f>
        <v>3101-1004A-3</v>
      </c>
      <c r="C62" s="32" t="str">
        <f aca="false">IF(D!J3="","",D!J3)</f>
        <v>2 1/2"連接法蘭襯墊</v>
      </c>
      <c r="D62" s="32" t="str">
        <f aca="false">IF(D!K3="","",D!K3)</f>
        <v>REIZ-AFM 34, 1.5t</v>
      </c>
      <c r="E62" s="32" t="str">
        <f aca="false">IF(D!L3="","",D!L3)</f>
        <v>Gasket</v>
      </c>
      <c r="F62" s="32" t="str">
        <f aca="false">IF(D!M3="","",D!M3)</f>
        <v/>
      </c>
      <c r="G62" s="32" t="n">
        <f aca="false">IF(D!N3="","",D!N3)</f>
        <v>1</v>
      </c>
    </row>
    <row r="63" customFormat="false" ht="14.25" hidden="false" customHeight="false" outlineLevel="0" collapsed="false">
      <c r="A63" s="40" t="str">
        <f aca="false">D!A4</f>
        <v>D02</v>
      </c>
      <c r="B63" s="32" t="str">
        <f aca="false">IF(D!I4="","",D!I4)</f>
        <v>3136-7200B</v>
      </c>
      <c r="C63" s="32" t="str">
        <f aca="false">IF(D!J4="","",D!J4)</f>
        <v>止回閥組立-2 1/2"</v>
      </c>
      <c r="D63" s="32" t="str">
        <f aca="false">IF(D!K4="","",D!K4)</f>
        <v>冷媒壓縮機用</v>
      </c>
      <c r="E63" s="32" t="str">
        <f aca="false">IF(D!L4="","",D!L4)</f>
        <v>Check valve</v>
      </c>
      <c r="F63" s="32" t="str">
        <f aca="false">IF(D!M4="","",D!M4)</f>
        <v/>
      </c>
      <c r="G63" s="32" t="n">
        <f aca="false">IF(D!N4="","",D!N4)</f>
        <v>1</v>
      </c>
    </row>
    <row r="64" customFormat="false" ht="14.25" hidden="false" customHeight="false" outlineLevel="0" collapsed="false">
      <c r="A64" s="40" t="str">
        <f aca="false">D!A5</f>
        <v>D03</v>
      </c>
      <c r="B64" s="32" t="str">
        <f aca="false">IF(D!I5="","",D!I5)</f>
        <v>3101-1004A-3</v>
      </c>
      <c r="C64" s="32" t="str">
        <f aca="false">IF(D!J5="","",D!J5)</f>
        <v>2 1/2"連接法蘭襯墊</v>
      </c>
      <c r="D64" s="32" t="str">
        <f aca="false">IF(D!K5="","",D!K5)</f>
        <v>REIZ-AFM 34, 1.5t</v>
      </c>
      <c r="E64" s="32" t="str">
        <f aca="false">IF(D!L5="","",D!L5)</f>
        <v>Gasket</v>
      </c>
      <c r="F64" s="32" t="str">
        <f aca="false">IF(D!M5="","",D!M5)</f>
        <v/>
      </c>
      <c r="G64" s="32" t="n">
        <f aca="false">IF(D!N5="","",D!N5)</f>
        <v>1</v>
      </c>
    </row>
    <row r="65" customFormat="false" ht="14.25" hidden="false" customHeight="false" outlineLevel="0" collapsed="false">
      <c r="A65" s="40" t="str">
        <f aca="false">D!A6</f>
        <v>D04</v>
      </c>
      <c r="B65" s="32" t="str">
        <f aca="false">IF(D!I6="","",D!I6)</f>
        <v>4201-NP100</v>
      </c>
      <c r="C65" s="32" t="str">
        <f aca="false">IF(D!J6="","",D!J6)</f>
        <v>O型環</v>
      </c>
      <c r="D65" s="32" t="str">
        <f aca="false">IF(D!K6="","",D!K6)</f>
        <v>P100 NBR</v>
      </c>
      <c r="E65" s="32" t="str">
        <f aca="false">IF(D!L6="","",D!L6)</f>
        <v>O-Ring</v>
      </c>
      <c r="F65" s="32" t="str">
        <f aca="false">IF(D!M6="","",D!M6)</f>
        <v/>
      </c>
      <c r="G65" s="32" t="n">
        <f aca="false">IF(D!N6="","",D!N6)</f>
        <v>1</v>
      </c>
    </row>
    <row r="66" customFormat="false" ht="14.25" hidden="false" customHeight="false" outlineLevel="0" collapsed="false">
      <c r="A66" s="40" t="str">
        <f aca="false">D!A7</f>
        <v>D05</v>
      </c>
      <c r="B66" s="32" t="str">
        <f aca="false">IF(D!I7="","",D!I7)</f>
        <v>3101-1015A</v>
      </c>
      <c r="C66" s="32" t="str">
        <f aca="false">IF(D!J7="","",D!J7)</f>
        <v>ψ88法蘭檔片</v>
      </c>
      <c r="D66" s="32" t="str">
        <f aca="false">IF(D!K7="","",D!K7)</f>
        <v>ψ88法蘭檔片</v>
      </c>
      <c r="E66" s="32" t="str">
        <f aca="false">IF(D!L7="","",D!L7)</f>
        <v>Flange Shield</v>
      </c>
      <c r="F66" s="32" t="str">
        <f aca="false">IF(D!M7="","",D!M7)</f>
        <v/>
      </c>
      <c r="G66" s="32" t="n">
        <f aca="false">IF(D!N7="","",D!N7)</f>
        <v>1</v>
      </c>
    </row>
    <row r="67" customFormat="false" ht="14.25" hidden="false" customHeight="false" outlineLevel="0" collapsed="false">
      <c r="A67" s="40" t="str">
        <f aca="false">D!A8</f>
        <v>D06</v>
      </c>
      <c r="B67" s="32" t="str">
        <f aca="false">IF(D!I8="","",D!I8)</f>
        <v>3102-1019A</v>
      </c>
      <c r="C67" s="32" t="str">
        <f aca="false">IF(D!J8="","",D!J8)</f>
        <v>2 1/2"法蘭</v>
      </c>
      <c r="D67" s="32" t="str">
        <f aca="false">IF(D!K8="","",D!K8)</f>
        <v>FCD50</v>
      </c>
      <c r="E67" s="32" t="str">
        <f aca="false">IF(D!L8="","",D!L8)</f>
        <v> Flange</v>
      </c>
      <c r="F67" s="32" t="str">
        <f aca="false">IF(D!M8="","",D!M8)</f>
        <v/>
      </c>
      <c r="G67" s="32" t="n">
        <f aca="false">IF(D!N8="","",D!N8)</f>
        <v>1</v>
      </c>
    </row>
    <row r="68" customFormat="false" ht="14.25" hidden="false" customHeight="false" outlineLevel="0" collapsed="false">
      <c r="A68" s="40" t="str">
        <f aca="false">D!A9</f>
        <v>D07</v>
      </c>
      <c r="B68" s="32" t="str">
        <f aca="false">IF(D!I9="","",D!I9)</f>
        <v>4301-116055</v>
      </c>
      <c r="C68" s="32" t="str">
        <f aca="false">IF(D!J9="","",D!J9)</f>
        <v>圓頭內六角粗牙螺栓-M16*55L</v>
      </c>
      <c r="D68" s="32" t="str">
        <f aca="false">IF(D!K9="","",D!K9)</f>
        <v>粗牙(全牙)</v>
      </c>
      <c r="E68" s="32" t="str">
        <f aca="false">IF(D!L9="","",D!L9)</f>
        <v>Bolt</v>
      </c>
      <c r="F68" s="32" t="str">
        <f aca="false">IF(D!M9="","",D!M9)</f>
        <v>M16*55L</v>
      </c>
      <c r="G68" s="32" t="n">
        <f aca="false">IF(D!N9="","",D!N9)</f>
        <v>4</v>
      </c>
    </row>
    <row r="69" customFormat="false" ht="14.25" hidden="false" customHeight="false" outlineLevel="0" collapsed="false">
      <c r="B69" s="32" t="str">
        <f aca="false">IF(D!I10="","",D!I10)</f>
        <v/>
      </c>
      <c r="C69" s="32" t="str">
        <f aca="false">IF(D!J10="","",D!J10)</f>
        <v/>
      </c>
      <c r="D69" s="32" t="str">
        <f aca="false">IF(D!K10="","",D!K10)</f>
        <v/>
      </c>
      <c r="E69" s="32" t="str">
        <f aca="false">IF(D!L10="","",D!L10)</f>
        <v/>
      </c>
      <c r="F69" s="32" t="str">
        <f aca="false">IF(D!M10="","",D!M10)</f>
        <v/>
      </c>
      <c r="G69" s="32" t="str">
        <f aca="false">IF(D!N10="","",D!N10)</f>
        <v/>
      </c>
    </row>
    <row r="70" customFormat="false" ht="14.25" hidden="false" customHeight="false" outlineLevel="0" collapsed="false">
      <c r="A70" s="170"/>
      <c r="B70" s="33"/>
      <c r="C70" s="33"/>
      <c r="D70" s="33"/>
      <c r="E70" s="33"/>
      <c r="F70" s="33"/>
      <c r="G70" s="33"/>
    </row>
    <row r="71" customFormat="false" ht="14.25" hidden="false" customHeight="false" outlineLevel="0" collapsed="false">
      <c r="A71" s="40" t="str">
        <f aca="false">E!A3</f>
        <v>E01</v>
      </c>
      <c r="B71" s="34" t="str">
        <f aca="false">IF(E!I3="","",E!I3)</f>
        <v>3208-1131B</v>
      </c>
      <c r="C71" s="34" t="str">
        <f aca="false">IF(E!J3="","",E!J3)</f>
        <v>軸承座-LA8</v>
      </c>
      <c r="D71" s="34" t="str">
        <f aca="false">IF(E!K3="","",E!K3)</f>
        <v>FCD50</v>
      </c>
      <c r="E71" s="34" t="str">
        <f aca="false">IF(E!L3="","",E!L3)</f>
        <v>Bearing Seat</v>
      </c>
      <c r="F71" s="34" t="str">
        <f aca="false">IF(E!M3="","",E!M3)</f>
        <v/>
      </c>
      <c r="G71" s="34" t="n">
        <f aca="false">IF(E!N3="","",E!N3)</f>
        <v>1</v>
      </c>
    </row>
    <row r="72" customFormat="false" ht="14.25" hidden="false" customHeight="false" outlineLevel="0" collapsed="false">
      <c r="A72" s="40" t="str">
        <f aca="false">E!A4</f>
        <v>E02</v>
      </c>
      <c r="B72" s="34" t="str">
        <f aca="false">IF(E!I4="","",E!I4)</f>
        <v>3208-1132B</v>
      </c>
      <c r="C72" s="34" t="str">
        <f aca="false">IF(E!J4="","",E!J4)</f>
        <v>公轉子-LA8.</v>
      </c>
      <c r="D72" s="34" t="str">
        <f aca="false">IF(E!K4="","",E!K4)</f>
        <v>SAE-1141/S45C</v>
      </c>
      <c r="E72" s="34" t="str">
        <f aca="false">IF(E!L4="","",E!L4)</f>
        <v>Male Rotor</v>
      </c>
      <c r="F72" s="34" t="str">
        <f aca="false">IF(E!M4="","",E!M4)</f>
        <v/>
      </c>
      <c r="G72" s="34" t="n">
        <f aca="false">IF(E!N4="","",E!N4)</f>
        <v>1</v>
      </c>
    </row>
    <row r="73" customFormat="false" ht="14.25" hidden="false" customHeight="false" outlineLevel="0" collapsed="false">
      <c r="A73" s="40" t="str">
        <f aca="false">E!A5</f>
        <v>E03</v>
      </c>
      <c r="B73" s="34" t="str">
        <f aca="false">IF(E!I5="","",E!I5)</f>
        <v>3208-1133A</v>
      </c>
      <c r="C73" s="34" t="str">
        <f aca="false">IF(E!J5="","",E!J5)</f>
        <v>母轉子-LA8</v>
      </c>
      <c r="D73" s="34" t="str">
        <f aca="false">IF(E!K5="","",E!K5)</f>
        <v>SAE-1141/S45C</v>
      </c>
      <c r="E73" s="34" t="str">
        <f aca="false">IF(E!L5="","",E!L5)</f>
        <v>Female Rotor</v>
      </c>
      <c r="F73" s="34" t="str">
        <f aca="false">IF(E!M5="","",E!M5)</f>
        <v/>
      </c>
      <c r="G73" s="34" t="n">
        <f aca="false">IF(E!N5="","",E!N5)</f>
        <v>1</v>
      </c>
    </row>
    <row r="74" customFormat="false" ht="14.25" hidden="false" customHeight="false" outlineLevel="0" collapsed="false">
      <c r="A74" s="40" t="str">
        <f aca="false">E!A6</f>
        <v>E04</v>
      </c>
      <c r="B74" s="34" t="str">
        <f aca="false">IF(E!I6="","",E!I6)</f>
        <v>4305-106</v>
      </c>
      <c r="C74" s="34" t="str">
        <f aca="false">IF(E!J6="","",E!J6)</f>
        <v>塞頭(無頭內六角)-1/2"NPT</v>
      </c>
      <c r="D74" s="34" t="str">
        <f aca="false">IF(E!K6="","",E!K6)</f>
        <v>外接油路塞頭</v>
      </c>
      <c r="E74" s="34" t="str">
        <f aca="false">IF(E!L6="","",E!L6)</f>
        <v>Plug </v>
      </c>
      <c r="F74" s="34" t="str">
        <f aca="false">IF(E!M6="","",E!M6)</f>
        <v/>
      </c>
      <c r="G74" s="34" t="n">
        <f aca="false">IF(E!N6="","",E!N6)</f>
        <v>1</v>
      </c>
    </row>
    <row r="75" customFormat="false" ht="14.25" hidden="false" customHeight="false" outlineLevel="0" collapsed="false">
      <c r="A75" s="40" t="str">
        <f aca="false">E!A7</f>
        <v>E05</v>
      </c>
      <c r="B75" s="34" t="str">
        <f aca="false">IF(E!I7="","",E!I7)</f>
        <v>4405-16</v>
      </c>
      <c r="C75" s="34" t="str">
        <f aca="false">IF(E!J7="","",E!J7)</f>
        <v>排氣溫度感測器-110°C</v>
      </c>
      <c r="D75" s="34" t="str">
        <f aca="false">IF(E!K7="","",E!K7)</f>
        <v>KRIWAN,PTC,02D512S36</v>
      </c>
      <c r="E75" s="34" t="str">
        <f aca="false">IF(E!L7="","",E!L7)</f>
        <v>Discharge Temperature Sensor</v>
      </c>
      <c r="F75" s="34" t="str">
        <f aca="false">IF(E!M7="","",E!M7)</f>
        <v/>
      </c>
      <c r="G75" s="34" t="n">
        <f aca="false">IF(E!N7="","",E!N7)</f>
        <v>1</v>
      </c>
    </row>
    <row r="76" customFormat="false" ht="14.25" hidden="false" customHeight="false" outlineLevel="0" collapsed="false">
      <c r="A76" s="40" t="str">
        <f aca="false">E!A8</f>
        <v>E06</v>
      </c>
      <c r="B76" s="34" t="str">
        <f aca="false">IF(E!I8="","",E!I8)</f>
        <v>4305-102</v>
      </c>
      <c r="C76" s="34" t="str">
        <f aca="false">IF(E!J8="","",E!J8)</f>
        <v>塞頭(無頭內六角)-1/4"PT</v>
      </c>
      <c r="D76" s="34" t="str">
        <f aca="false">IF(E!K8="","",E!K8)</f>
        <v>1/4"PT*11L</v>
      </c>
      <c r="E76" s="34" t="str">
        <f aca="false">IF(E!L8="","",E!L8)</f>
        <v>Plug</v>
      </c>
      <c r="F76" s="34" t="str">
        <f aca="false">IF(E!M8="","",E!M8)</f>
        <v/>
      </c>
      <c r="G76" s="34" t="n">
        <f aca="false">IF(E!N8="","",E!N8)</f>
        <v>1</v>
      </c>
    </row>
    <row r="77" customFormat="false" ht="14.25" hidden="false" customHeight="false" outlineLevel="0" collapsed="false">
      <c r="A77" s="40" t="str">
        <f aca="false">E!A9</f>
        <v>E07</v>
      </c>
      <c r="B77" s="34" t="str">
        <f aca="false">IF(E!I9="","",E!I9)</f>
        <v>4305-102</v>
      </c>
      <c r="C77" s="34" t="str">
        <f aca="false">IF(E!J9="","",E!J9)</f>
        <v>塞頭(無頭內六角)-1/4"PT</v>
      </c>
      <c r="D77" s="34" t="str">
        <f aca="false">IF(E!K9="","",E!K9)</f>
        <v>1/4"PT*11L</v>
      </c>
      <c r="E77" s="34" t="str">
        <f aca="false">IF(E!L9="","",E!L9)</f>
        <v>Plug </v>
      </c>
      <c r="F77" s="34" t="str">
        <f aca="false">IF(E!M9="","",E!M9)</f>
        <v/>
      </c>
      <c r="G77" s="34" t="n">
        <f aca="false">IF(E!N9="","",E!N9)</f>
        <v>1</v>
      </c>
    </row>
    <row r="78" customFormat="false" ht="14.25" hidden="false" customHeight="false" outlineLevel="0" collapsed="false">
      <c r="A78" s="40" t="str">
        <f aca="false">E!A10</f>
        <v>E08</v>
      </c>
      <c r="B78" s="34" t="str">
        <f aca="false">IF(E!I10="","",E!I10)</f>
        <v>4304-106</v>
      </c>
      <c r="C78" s="34" t="str">
        <f aca="false">IF(E!J10="","",E!J10)</f>
        <v>角閥-1/4"</v>
      </c>
      <c r="D78" s="34" t="str">
        <f aca="false">IF(E!K10="","",E!K10)</f>
        <v>CASTEL6110/22,1/4"SAE*1/4"NPT</v>
      </c>
      <c r="E78" s="34" t="str">
        <f aca="false">IF(E!L10="","",E!L10)</f>
        <v>Angle Valve</v>
      </c>
      <c r="F78" s="34" t="str">
        <f aca="false">IF(E!M10="","",E!M10)</f>
        <v/>
      </c>
      <c r="G78" s="34" t="n">
        <f aca="false">IF(E!N10="","",E!N10)</f>
        <v>1</v>
      </c>
    </row>
    <row r="79" customFormat="false" ht="14.25" hidden="false" customHeight="false" outlineLevel="0" collapsed="false">
      <c r="A79" s="40" t="str">
        <f aca="false">E!A11</f>
        <v>E09</v>
      </c>
      <c r="B79" s="34" t="str">
        <f aca="false">IF(E!I11="","",E!I11)</f>
        <v>4302-303</v>
      </c>
      <c r="C79" s="34" t="str">
        <f aca="false">IF(E!J11="","",E!J11)</f>
        <v>冷媒止漏銅帽1/4"F A-414</v>
      </c>
      <c r="D79" s="34" t="str">
        <f aca="false">IF(E!K11="","",E!K11)</f>
        <v>1/4"  A-414</v>
      </c>
      <c r="E79" s="34" t="str">
        <f aca="false">IF(E!L11="","",E!L11)</f>
        <v>Bonnet</v>
      </c>
      <c r="F79" s="34" t="str">
        <f aca="false">IF(E!M11="","",E!M11)</f>
        <v/>
      </c>
      <c r="G79" s="34" t="n">
        <f aca="false">IF(E!N11="","",E!N11)</f>
        <v>1</v>
      </c>
    </row>
    <row r="80" customFormat="false" ht="14.25" hidden="false" customHeight="false" outlineLevel="0" collapsed="false">
      <c r="A80" s="40" t="str">
        <f aca="false">E!A12</f>
        <v>E10</v>
      </c>
      <c r="B80" s="34" t="str">
        <f aca="false">IF(E!I12="","",E!I12)</f>
        <v>4302-301</v>
      </c>
      <c r="C80" s="34" t="str">
        <f aca="false">IF(E!J12="","",E!J12)</f>
        <v>冷媒喇叭螺帽1/4"F</v>
      </c>
      <c r="D80" s="34" t="str">
        <f aca="false">IF(E!K12="","",E!K12)</f>
        <v>1/4"F A-5051</v>
      </c>
      <c r="E80" s="34" t="str">
        <f aca="false">IF(E!L12="","",E!L12)</f>
        <v>Nut</v>
      </c>
      <c r="F80" s="34" t="str">
        <f aca="false">IF(E!M12="","",E!M12)</f>
        <v/>
      </c>
      <c r="G80" s="34" t="n">
        <f aca="false">IF(E!N12="","",E!N12)</f>
        <v>1</v>
      </c>
    </row>
    <row r="81" customFormat="false" ht="14.25" hidden="false" customHeight="false" outlineLevel="0" collapsed="false">
      <c r="A81" s="40" t="str">
        <f aca="false">E!A13</f>
        <v>E11</v>
      </c>
      <c r="B81" s="34" t="str">
        <f aca="false">IF(E!I13="","",E!I13)</f>
        <v>4301-112045</v>
      </c>
      <c r="C81" s="34" t="str">
        <f aca="false">IF(E!J13="","",E!J13)</f>
        <v>圓頭內六角粗牙螺栓-M12*45L</v>
      </c>
      <c r="D81" s="34" t="str">
        <f aca="false">IF(E!K13="","",E!K13)</f>
        <v>穎明(芳生)12.9級,M12*1.75*45</v>
      </c>
      <c r="E81" s="34" t="str">
        <f aca="false">IF(E!L13="","",E!L13)</f>
        <v>Bolt</v>
      </c>
      <c r="F81" s="34" t="str">
        <f aca="false">IF(E!M13="","",E!M13)</f>
        <v>M12*45L</v>
      </c>
      <c r="G81" s="34" t="n">
        <f aca="false">IF(E!N13="","",E!N13)</f>
        <v>12</v>
      </c>
    </row>
    <row r="82" customFormat="false" ht="14.25" hidden="false" customHeight="false" outlineLevel="0" collapsed="false">
      <c r="A82" s="40" t="str">
        <f aca="false">E!A14</f>
        <v>E12</v>
      </c>
      <c r="B82" s="34" t="str">
        <f aca="false">IF(E!I14="","",E!I14)</f>
        <v>4303-312</v>
      </c>
      <c r="C82" s="34" t="str">
        <f aca="false">IF(E!J14="","",E!J14)</f>
        <v>彈簧華司M12</v>
      </c>
      <c r="D82" s="34" t="str">
        <f aca="false">IF(E!K14="","",E!K14)</f>
        <v/>
      </c>
      <c r="E82" s="34" t="str">
        <f aca="false">IF(E!L14="","",E!L14)</f>
        <v>Washer</v>
      </c>
      <c r="F82" s="34" t="str">
        <f aca="false">IF(E!M14="","",E!M14)</f>
        <v>M12</v>
      </c>
      <c r="G82" s="34" t="n">
        <f aca="false">IF(E!N14="","",E!N14)</f>
        <v>2</v>
      </c>
    </row>
    <row r="83" customFormat="false" ht="14.25" hidden="false" customHeight="false" outlineLevel="0" collapsed="false">
      <c r="A83" s="40" t="str">
        <f aca="false">E!A15</f>
        <v>E13</v>
      </c>
      <c r="B83" s="34" t="str">
        <f aca="false">IF(E!I15="","",E!I15)</f>
        <v>4103-NKI65/35</v>
      </c>
      <c r="C83" s="34" t="str">
        <f aca="false">IF(E!J15="","",E!J15)</f>
        <v>徑向軸承</v>
      </c>
      <c r="D83" s="34" t="str">
        <f aca="false">IF(E!K15="","",E!K15)</f>
        <v>NKI 65/35</v>
      </c>
      <c r="E83" s="34" t="str">
        <f aca="false">IF(E!L15="","",E!L15)</f>
        <v>Bearing</v>
      </c>
      <c r="F83" s="34" t="str">
        <f aca="false">IF(E!M15="","",E!M15)</f>
        <v/>
      </c>
      <c r="G83" s="34" t="n">
        <f aca="false">IF(E!N15="","",E!N15)</f>
        <v>1</v>
      </c>
    </row>
    <row r="84" customFormat="false" ht="14.25" hidden="false" customHeight="false" outlineLevel="0" collapsed="false">
      <c r="A84" s="40" t="str">
        <f aca="false">E!A16</f>
        <v>E14</v>
      </c>
      <c r="B84" s="34" t="str">
        <f aca="false">IF(E!I16="","",E!I16)</f>
        <v>4103-NKI40/30</v>
      </c>
      <c r="C84" s="34" t="str">
        <f aca="false">IF(E!J16="","",E!J16)</f>
        <v>徑向軸承</v>
      </c>
      <c r="D84" s="34" t="str">
        <f aca="false">IF(E!K16="","",E!K16)</f>
        <v>NKI 40/30</v>
      </c>
      <c r="E84" s="34" t="str">
        <f aca="false">IF(E!L16="","",E!L16)</f>
        <v>Bearing</v>
      </c>
      <c r="F84" s="34" t="str">
        <f aca="false">IF(E!M16="","",E!M16)</f>
        <v/>
      </c>
      <c r="G84" s="34" t="n">
        <f aca="false">IF(E!N16="","",E!N16)</f>
        <v>1</v>
      </c>
    </row>
    <row r="85" customFormat="false" ht="14.25" hidden="false" customHeight="false" outlineLevel="0" collapsed="false">
      <c r="A85" s="40" t="str">
        <f aca="false">E!A17</f>
        <v>E15</v>
      </c>
      <c r="B85" s="34" t="str">
        <f aca="false">IF(E!I17="","",E!I17)</f>
        <v>NA</v>
      </c>
      <c r="C85" s="34" t="str">
        <f aca="false">IF(E!J17="","",E!J17)</f>
        <v>NA</v>
      </c>
      <c r="D85" s="34" t="str">
        <f aca="false">IF(E!K17="","",E!K17)</f>
        <v>NA</v>
      </c>
      <c r="E85" s="34" t="str">
        <f aca="false">IF(E!L17="","",E!L17)</f>
        <v>NA</v>
      </c>
      <c r="F85" s="34" t="str">
        <f aca="false">IF(E!M17="","",E!M17)</f>
        <v/>
      </c>
      <c r="G85" s="34" t="str">
        <f aca="false">IF(E!N17="","",E!N17)</f>
        <v>NA</v>
      </c>
    </row>
    <row r="86" customFormat="false" ht="14.25" hidden="false" customHeight="false" outlineLevel="0" collapsed="false">
      <c r="A86" s="40" t="str">
        <f aca="false">E!A18</f>
        <v>E16</v>
      </c>
      <c r="B86" s="34" t="str">
        <f aca="false">IF(E!I18="","",E!I18)</f>
        <v>3101-1023A</v>
      </c>
      <c r="C86" s="34" t="str">
        <f aca="false">IF(E!J18="","",E!J18)</f>
        <v>RA1馬達轉部固定鍵</v>
      </c>
      <c r="D86" s="34" t="str">
        <f aca="false">IF(E!K18="","",E!K18)</f>
        <v>S45C,12*8*135L</v>
      </c>
      <c r="E86" s="34" t="str">
        <f aca="false">IF(E!L18="","",E!L18)</f>
        <v>Rotor Key</v>
      </c>
      <c r="F86" s="34" t="str">
        <f aca="false">IF(E!M18="","",E!M18)</f>
        <v/>
      </c>
      <c r="G86" s="34" t="n">
        <f aca="false">IF(E!N18="","",E!N18)</f>
        <v>1</v>
      </c>
    </row>
    <row r="87" customFormat="false" ht="14.25" hidden="false" customHeight="false" outlineLevel="0" collapsed="false">
      <c r="B87" s="34" t="str">
        <f aca="false">IF(E!I19="","",E!I19)</f>
        <v/>
      </c>
      <c r="C87" s="34" t="str">
        <f aca="false">IF(E!J19="","",E!J19)</f>
        <v/>
      </c>
      <c r="D87" s="34" t="str">
        <f aca="false">IF(E!K19="","",E!K19)</f>
        <v/>
      </c>
      <c r="E87" s="34" t="str">
        <f aca="false">IF(E!L19="","",E!L19)</f>
        <v/>
      </c>
      <c r="F87" s="34" t="str">
        <f aca="false">IF(E!M19="","",E!M19)</f>
        <v/>
      </c>
      <c r="G87" s="34" t="str">
        <f aca="false">IF(E!N19="","",E!N19)</f>
        <v/>
      </c>
    </row>
    <row r="88" customFormat="false" ht="14.25" hidden="false" customHeight="false" outlineLevel="0" collapsed="false">
      <c r="A88" s="170"/>
      <c r="B88" s="33"/>
      <c r="C88" s="33"/>
      <c r="D88" s="33"/>
      <c r="E88" s="33"/>
      <c r="F88" s="33"/>
      <c r="G88" s="33"/>
    </row>
    <row r="89" customFormat="false" ht="14.25" hidden="false" customHeight="false" outlineLevel="0" collapsed="false">
      <c r="A89" s="40" t="str">
        <f aca="false">F!A3</f>
        <v>F01</v>
      </c>
      <c r="B89" s="34" t="str">
        <f aca="false">IF(F!I3="","",F!I3)</f>
        <v>3208-1612A</v>
      </c>
      <c r="C89" s="34" t="str">
        <f aca="false">IF(F!J3="","",F!J3)</f>
        <v>容調滑塊-LA8</v>
      </c>
      <c r="D89" s="34" t="str">
        <f aca="false">IF(F!K3="","",F!K3)</f>
        <v>Vi=2.2,可調式,FCD50.</v>
      </c>
      <c r="E89" s="34" t="str">
        <f aca="false">IF(F!L3="","",F!L3)</f>
        <v>Slide Valve</v>
      </c>
      <c r="F89" s="34" t="str">
        <f aca="false">IF(F!M3="","",F!M3)</f>
        <v/>
      </c>
      <c r="G89" s="34" t="n">
        <f aca="false">IF(F!N3="","",F!N3)</f>
        <v>1</v>
      </c>
    </row>
    <row r="90" customFormat="false" ht="14.25" hidden="false" customHeight="false" outlineLevel="0" collapsed="false">
      <c r="A90" s="40" t="str">
        <f aca="false">F!A4</f>
        <v>F02</v>
      </c>
      <c r="B90" s="34" t="str">
        <f aca="false">IF(F!I4="","",F!I4)</f>
        <v>3208-1113A</v>
      </c>
      <c r="C90" s="34" t="str">
        <f aca="false">IF(F!J4="","",F!J4)</f>
        <v>容調彈簧-LA8</v>
      </c>
      <c r="D90" s="34" t="str">
        <f aca="false">IF(F!K4="","",F!K4)</f>
        <v>SWP B.</v>
      </c>
      <c r="E90" s="34" t="str">
        <f aca="false">IF(F!L4="","",F!L4)</f>
        <v>Slide Valve Spring</v>
      </c>
      <c r="F90" s="34" t="str">
        <f aca="false">IF(F!M4="","",F!M4)</f>
        <v/>
      </c>
      <c r="G90" s="34" t="n">
        <f aca="false">IF(F!N4="","",F!N4)</f>
        <v>1</v>
      </c>
    </row>
    <row r="91" customFormat="false" ht="14.25" hidden="false" customHeight="false" outlineLevel="0" collapsed="false">
      <c r="A91" s="40" t="str">
        <f aca="false">F!A5</f>
        <v>F03</v>
      </c>
      <c r="B91" s="34" t="str">
        <f aca="false">IF(F!I5="","",F!I5)</f>
        <v>4301-106016</v>
      </c>
      <c r="C91" s="34" t="str">
        <f aca="false">IF(F!J5="","",F!J5)</f>
        <v>圓頭內六角粗牙螺栓-M6*16L</v>
      </c>
      <c r="D91" s="34" t="str">
        <f aca="false">IF(F!K5="","",F!K5)</f>
        <v>穎明(芳生),12.9級,M6*1.0*16L</v>
      </c>
      <c r="E91" s="34" t="str">
        <f aca="false">IF(F!L5="","",F!L5)</f>
        <v>Bolt</v>
      </c>
      <c r="F91" s="34" t="str">
        <f aca="false">IF(F!M5="","",F!M5)</f>
        <v>M6*16L</v>
      </c>
      <c r="G91" s="34" t="n">
        <f aca="false">IF(F!N5="","",F!N5)</f>
        <v>1</v>
      </c>
    </row>
    <row r="92" customFormat="false" ht="14.25" hidden="false" customHeight="false" outlineLevel="0" collapsed="false">
      <c r="A92" s="40" t="str">
        <f aca="false">F!A6</f>
        <v>F04</v>
      </c>
      <c r="B92" s="34" t="str">
        <f aca="false">IF(F!I6="","",F!I6)</f>
        <v>3101-1114A</v>
      </c>
      <c r="C92" s="34" t="str">
        <f aca="false">IF(F!J6="","",F!J6)</f>
        <v>RA1-4容調滑塊定位鍵</v>
      </c>
      <c r="D92" s="34" t="str">
        <f aca="false">IF(F!K6="","",F!K6)</f>
        <v>S45C,16*27*12</v>
      </c>
      <c r="E92" s="34" t="str">
        <f aca="false">IF(F!L6="","",F!L6)</f>
        <v>Slide Valve Key</v>
      </c>
      <c r="F92" s="34" t="str">
        <f aca="false">IF(F!M6="","",F!M6)</f>
        <v/>
      </c>
      <c r="G92" s="34" t="n">
        <f aca="false">IF(F!N6="","",F!N6)</f>
        <v>1</v>
      </c>
    </row>
    <row r="93" customFormat="false" ht="14.25" hidden="false" customHeight="false" outlineLevel="0" collapsed="false">
      <c r="B93" s="34" t="str">
        <f aca="false">IF(F!I7="","",F!I7)</f>
        <v/>
      </c>
      <c r="C93" s="34" t="str">
        <f aca="false">IF(F!J7="","",F!J7)</f>
        <v/>
      </c>
      <c r="D93" s="34" t="str">
        <f aca="false">IF(F!K7="","",F!K7)</f>
        <v/>
      </c>
      <c r="E93" s="34" t="str">
        <f aca="false">IF(F!L7="","",F!L7)</f>
        <v/>
      </c>
      <c r="F93" s="34" t="str">
        <f aca="false">IF(F!M7="","",F!M7)</f>
        <v/>
      </c>
      <c r="G93" s="34" t="str">
        <f aca="false">IF(F!N7="","",F!N7)</f>
        <v/>
      </c>
    </row>
    <row r="94" customFormat="false" ht="14.25" hidden="false" customHeight="false" outlineLevel="0" collapsed="false">
      <c r="A94" s="170"/>
      <c r="B94" s="33"/>
      <c r="C94" s="33"/>
      <c r="D94" s="33"/>
      <c r="E94" s="33"/>
      <c r="F94" s="33"/>
      <c r="G94" s="33"/>
    </row>
    <row r="95" customFormat="false" ht="14.25" hidden="false" customHeight="false" outlineLevel="0" collapsed="false">
      <c r="A95" s="40" t="str">
        <f aca="false">G!A3</f>
        <v>G01</v>
      </c>
      <c r="B95" s="34" t="str">
        <f aca="false">IF(G!I3="","",G!I3)</f>
        <v>3208-1141A</v>
      </c>
      <c r="C95" s="34" t="str">
        <f aca="false">IF(G!J3="","",G!J3)</f>
        <v>機殼-LA8</v>
      </c>
      <c r="D95" s="34" t="str">
        <f aca="false">IF(G!K3="","",G!K3)</f>
        <v>FCD50.</v>
      </c>
      <c r="E95" s="34" t="str">
        <f aca="false">IF(G!L3="","",G!L3)</f>
        <v>Compression Casing</v>
      </c>
      <c r="F95" s="34" t="str">
        <f aca="false">IF(G!M3="","",G!M3)</f>
        <v/>
      </c>
      <c r="G95" s="34" t="n">
        <f aca="false">IF(G!N3="","",G!N3)</f>
        <v>1</v>
      </c>
    </row>
    <row r="96" customFormat="false" ht="14.25" hidden="false" customHeight="false" outlineLevel="0" collapsed="false">
      <c r="A96" s="40" t="str">
        <f aca="false">G!A4</f>
        <v>G02</v>
      </c>
      <c r="B96" s="34" t="str">
        <f aca="false">IF(G!I4="","",G!I4)</f>
        <v>3206-1092A</v>
      </c>
      <c r="C96" s="34" t="str">
        <f aca="false">IF(G!J4="","",G!J4)</f>
        <v>機體腳座-LA6~9</v>
      </c>
      <c r="D96" s="34" t="str">
        <f aca="false">IF(G!K4="","",G!K4)</f>
        <v>FC25</v>
      </c>
      <c r="E96" s="34" t="str">
        <f aca="false">IF(G!L4="","",G!L4)</f>
        <v>Casing Base</v>
      </c>
      <c r="F96" s="34" t="str">
        <f aca="false">IF(G!M4="","",G!M4)</f>
        <v/>
      </c>
      <c r="G96" s="34" t="n">
        <f aca="false">IF(G!N4="","",G!N4)</f>
        <v>2</v>
      </c>
    </row>
    <row r="97" customFormat="false" ht="14.25" hidden="false" customHeight="false" outlineLevel="0" collapsed="false">
      <c r="A97" s="40" t="str">
        <f aca="false">G!A5</f>
        <v>G03</v>
      </c>
      <c r="B97" s="34" t="str">
        <f aca="false">IF(G!I5="","",G!I5)</f>
        <v>3101-1153A</v>
      </c>
      <c r="C97" s="34" t="str">
        <f aca="false">IF(G!J5="","",G!J5)</f>
        <v>3/8"油孔塞頭</v>
      </c>
      <c r="D97" s="34" t="str">
        <f aca="false">IF(G!K5="","",G!K5)</f>
        <v/>
      </c>
      <c r="E97" s="34" t="str">
        <f aca="false">IF(G!L5="","",G!L5)</f>
        <v>Plug</v>
      </c>
      <c r="F97" s="34" t="str">
        <f aca="false">IF(G!M5="","",G!M5)</f>
        <v/>
      </c>
      <c r="G97" s="34" t="n">
        <f aca="false">IF(G!N5="","",G!N5)</f>
        <v>1</v>
      </c>
    </row>
    <row r="98" customFormat="false" ht="14.25" hidden="false" customHeight="false" outlineLevel="0" collapsed="false">
      <c r="A98" s="40" t="str">
        <f aca="false">G!A6</f>
        <v>G04</v>
      </c>
      <c r="B98" s="34" t="str">
        <f aca="false">IF(G!I6="","",G!I6)</f>
        <v>4201-VP021</v>
      </c>
      <c r="C98" s="34" t="str">
        <f aca="false">IF(G!J6="","",G!J6)</f>
        <v>O型環</v>
      </c>
      <c r="D98" s="34" t="str">
        <f aca="false">IF(G!K6="","",G!K6)</f>
        <v>(P21) -2 1/2"關斷閥</v>
      </c>
      <c r="E98" s="34" t="str">
        <f aca="false">IF(G!L6="","",G!L6)</f>
        <v>O-Ring</v>
      </c>
      <c r="F98" s="34" t="str">
        <f aca="false">IF(G!M6="","",G!M6)</f>
        <v/>
      </c>
      <c r="G98" s="34" t="n">
        <f aca="false">IF(G!N6="","",G!N6)</f>
        <v>1</v>
      </c>
    </row>
    <row r="99" customFormat="false" ht="14.25" hidden="false" customHeight="false" outlineLevel="0" collapsed="false">
      <c r="A99" s="40" t="str">
        <f aca="false">G!A7</f>
        <v>G05</v>
      </c>
      <c r="B99" s="34" t="str">
        <f aca="false">IF(G!I7="","",G!I7)</f>
        <v>3132-1151A</v>
      </c>
      <c r="C99" s="34" t="str">
        <f aca="false">IF(G!J7="","",G!J7)</f>
        <v>節能器法蘭襯墊</v>
      </c>
      <c r="D99" s="34" t="str">
        <f aca="false">IF(G!K7="","",G!K7)</f>
        <v>REINZ-AFM 34,1.5t</v>
      </c>
      <c r="E99" s="34" t="str">
        <f aca="false">IF(G!L7="","",G!L7)</f>
        <v>Gasket</v>
      </c>
      <c r="F99" s="34" t="str">
        <f aca="false">IF(G!M7="","",G!M7)</f>
        <v/>
      </c>
      <c r="G99" s="34" t="n">
        <f aca="false">IF(G!N7="","",G!N7)</f>
        <v>1</v>
      </c>
    </row>
    <row r="100" customFormat="false" ht="14.25" hidden="false" customHeight="false" outlineLevel="0" collapsed="false">
      <c r="A100" s="40" t="str">
        <f aca="false">G!A8</f>
        <v>G06</v>
      </c>
      <c r="B100" s="34" t="str">
        <f aca="false">IF(G!I8="","",G!I8)</f>
        <v>3132-1252B</v>
      </c>
      <c r="C100" s="34" t="str">
        <f aca="false">IF(G!J8="","",G!J8)</f>
        <v>節能器法蘭擋片</v>
      </c>
      <c r="D100" s="34" t="str">
        <f aca="false">IF(G!K8="","",G!K8)</f>
        <v>鍍鋅鋼板,3t</v>
      </c>
      <c r="E100" s="34" t="str">
        <f aca="false">IF(G!L8="","",G!L8)</f>
        <v>Flange Shield</v>
      </c>
      <c r="F100" s="34" t="str">
        <f aca="false">IF(G!M8="","",G!M8)</f>
        <v/>
      </c>
      <c r="G100" s="34" t="n">
        <f aca="false">IF(G!N8="","",G!N8)</f>
        <v>1</v>
      </c>
    </row>
    <row r="101" customFormat="false" ht="14.25" hidden="false" customHeight="false" outlineLevel="0" collapsed="false">
      <c r="A101" s="40" t="str">
        <f aca="false">G!A9</f>
        <v>G07</v>
      </c>
      <c r="B101" s="34" t="str">
        <f aca="false">IF(G!I9="","",G!I9)</f>
        <v>3132-1150A</v>
      </c>
      <c r="C101" s="34" t="str">
        <f aca="false">IF(G!J9="","",G!J9)</f>
        <v>節能器法蘭(3/4")</v>
      </c>
      <c r="D101" s="34" t="str">
        <f aca="false">IF(G!K9="","",G!K9)</f>
        <v>SS400</v>
      </c>
      <c r="E101" s="34" t="str">
        <f aca="false">IF(G!L9="","",G!L9)</f>
        <v> Flange</v>
      </c>
      <c r="F101" s="34" t="str">
        <f aca="false">IF(G!M9="","",G!M9)</f>
        <v/>
      </c>
      <c r="G101" s="34" t="n">
        <f aca="false">IF(G!N9="","",G!N9)</f>
        <v>1</v>
      </c>
    </row>
    <row r="102" customFormat="false" ht="14.25" hidden="false" customHeight="false" outlineLevel="0" collapsed="false">
      <c r="A102" s="40" t="str">
        <f aca="false">G!A10</f>
        <v>G08</v>
      </c>
      <c r="B102" s="34" t="str">
        <f aca="false">IF(G!I10="","",G!I10)</f>
        <v>4301-110025</v>
      </c>
      <c r="C102" s="34" t="str">
        <f aca="false">IF(G!J10="","",G!J10)</f>
        <v>圓頭內六角粗牙螺栓-M10*25L</v>
      </c>
      <c r="D102" s="34" t="str">
        <f aca="false">IF(G!K10="","",G!K10)</f>
        <v>穎明(芳生),12.9,M10*1.5p*25L</v>
      </c>
      <c r="E102" s="34" t="str">
        <f aca="false">IF(G!L10="","",G!L10)</f>
        <v>Bolt</v>
      </c>
      <c r="F102" s="34" t="str">
        <f aca="false">IF(G!M10="","",G!M10)</f>
        <v>M10*25L</v>
      </c>
      <c r="G102" s="34" t="n">
        <f aca="false">IF(G!N10="","",G!N10)</f>
        <v>2</v>
      </c>
    </row>
    <row r="103" customFormat="false" ht="14.25" hidden="false" customHeight="false" outlineLevel="0" collapsed="false">
      <c r="A103" s="40" t="str">
        <f aca="false">G!A11</f>
        <v>G09</v>
      </c>
      <c r="B103" s="34" t="str">
        <f aca="false">IF(G!I11="","",G!I11)</f>
        <v>4201-VP010</v>
      </c>
      <c r="C103" s="34" t="str">
        <f aca="false">IF(G!J11="","",G!J11)</f>
        <v>O型環</v>
      </c>
      <c r="D103" s="34" t="str">
        <f aca="false">IF(G!K11="","",G!K11)</f>
        <v>P010  VITON</v>
      </c>
      <c r="E103" s="34" t="str">
        <f aca="false">IF(G!L11="","",G!L11)</f>
        <v>O-Ring</v>
      </c>
      <c r="F103" s="34" t="str">
        <f aca="false">IF(G!M11="","",G!M11)</f>
        <v/>
      </c>
      <c r="G103" s="34" t="n">
        <f aca="false">IF(G!N11="","",G!N11)</f>
        <v>1</v>
      </c>
    </row>
    <row r="104" customFormat="false" ht="14.25" hidden="false" customHeight="false" outlineLevel="0" collapsed="false">
      <c r="A104" s="40" t="str">
        <f aca="false">G!A12</f>
        <v>G10</v>
      </c>
      <c r="B104" s="34" t="str">
        <f aca="false">IF(G!I12="","",G!I12)</f>
        <v>4201-VP012</v>
      </c>
      <c r="C104" s="34" t="str">
        <f aca="false">IF(G!J12="","",G!J12)</f>
        <v>O型環</v>
      </c>
      <c r="D104" s="34" t="str">
        <f aca="false">IF(G!K12="","",G!K12)</f>
        <v>P012  VITON</v>
      </c>
      <c r="E104" s="34" t="str">
        <f aca="false">IF(G!L12="","",G!L12)</f>
        <v>O-Ring</v>
      </c>
      <c r="F104" s="34" t="str">
        <f aca="false">IF(G!M12="","",G!M12)</f>
        <v/>
      </c>
      <c r="G104" s="34" t="n">
        <f aca="false">IF(G!N12="","",G!N12)</f>
        <v>2</v>
      </c>
    </row>
    <row r="105" customFormat="false" ht="14.25" hidden="false" customHeight="false" outlineLevel="0" collapsed="false">
      <c r="B105" s="34" t="str">
        <f aca="false">IF(G!I13="","",G!I13)</f>
        <v/>
      </c>
      <c r="C105" s="34" t="str">
        <f aca="false">IF(G!J13="","",G!J13)</f>
        <v/>
      </c>
      <c r="D105" s="34" t="str">
        <f aca="false">IF(G!K13="","",G!K13)</f>
        <v/>
      </c>
      <c r="E105" s="34" t="str">
        <f aca="false">IF(G!L13="","",G!L13)</f>
        <v/>
      </c>
      <c r="F105" s="34" t="str">
        <f aca="false">IF(G!M13="","",G!M13)</f>
        <v/>
      </c>
      <c r="G105" s="34" t="str">
        <f aca="false">IF(G!N13="","",G!N13)</f>
        <v/>
      </c>
    </row>
    <row r="106" customFormat="false" ht="14.25" hidden="false" customHeight="false" outlineLevel="0" collapsed="false">
      <c r="A106" s="170"/>
      <c r="B106" s="33"/>
      <c r="C106" s="33"/>
      <c r="D106" s="33"/>
      <c r="E106" s="33"/>
      <c r="F106" s="33"/>
      <c r="G106" s="33"/>
    </row>
    <row r="107" customFormat="false" ht="14.25" hidden="false" customHeight="false" outlineLevel="0" collapsed="false">
      <c r="A107" s="40" t="str">
        <f aca="false">H!A3</f>
        <v>H01</v>
      </c>
      <c r="B107" s="34" t="str">
        <f aca="false">IF(H!I3="","",H!I3)</f>
        <v>4201-VA273</v>
      </c>
      <c r="C107" s="34" t="str">
        <f aca="false">IF(H!J3="","",H!J3)</f>
        <v>O型環</v>
      </c>
      <c r="D107" s="34" t="str">
        <f aca="false">IF(H!K3="","",H!K3)</f>
        <v>A.R.P.273,VITON</v>
      </c>
      <c r="E107" s="34" t="str">
        <f aca="false">IF(H!L3="","",H!L3)</f>
        <v>O-Ring</v>
      </c>
      <c r="F107" s="34" t="str">
        <f aca="false">IF(H!M3="","",H!M3)</f>
        <v/>
      </c>
      <c r="G107" s="34" t="n">
        <f aca="false">IF(H!N3="","",H!N3)</f>
        <v>1</v>
      </c>
    </row>
    <row r="108" customFormat="false" ht="14.25" hidden="false" customHeight="false" outlineLevel="0" collapsed="false">
      <c r="A108" s="40" t="str">
        <f aca="false">H!A4</f>
        <v>H02</v>
      </c>
      <c r="B108" s="34" t="str">
        <f aca="false">IF(H!I4="","",H!I4)</f>
        <v>3203-1127A</v>
      </c>
      <c r="C108" s="34" t="str">
        <f aca="false">IF(H!J4="","",H!J4)</f>
        <v>容調軟管</v>
      </c>
      <c r="D108" s="34" t="str">
        <f aca="false">IF(H!K4="","",H!K4)</f>
        <v>1/4"鋼絲軟管*500L</v>
      </c>
      <c r="E108" s="34" t="str">
        <f aca="false">IF(H!L4="","",H!L4)</f>
        <v>Tube</v>
      </c>
      <c r="F108" s="34" t="str">
        <f aca="false">IF(H!M4="","",H!M4)</f>
        <v/>
      </c>
      <c r="G108" s="34" t="n">
        <f aca="false">IF(H!N4="","",H!N4)</f>
        <v>1</v>
      </c>
    </row>
    <row r="109" customFormat="false" ht="14.25" hidden="false" customHeight="false" outlineLevel="0" collapsed="false">
      <c r="A109" s="40" t="str">
        <f aca="false">H!A5</f>
        <v>H03</v>
      </c>
      <c r="B109" s="34" t="str">
        <f aca="false">IF(H!I5="","",H!I5)</f>
        <v>3204-1127A</v>
      </c>
      <c r="C109" s="34" t="str">
        <f aca="false">IF(H!J5="","",H!J5)</f>
        <v>容調軟管</v>
      </c>
      <c r="D109" s="34" t="str">
        <f aca="false">IF(H!K5="","",H!K5)</f>
        <v>1/4"鋼絲軟管*550L</v>
      </c>
      <c r="E109" s="34" t="str">
        <f aca="false">IF(H!L5="","",H!L5)</f>
        <v>Tube</v>
      </c>
      <c r="F109" s="34" t="str">
        <f aca="false">IF(H!M5="","",H!M5)</f>
        <v/>
      </c>
      <c r="G109" s="34" t="n">
        <f aca="false">IF(H!N5="","",H!N5)</f>
        <v>1</v>
      </c>
    </row>
    <row r="110" customFormat="false" ht="14.25" hidden="false" customHeight="false" outlineLevel="0" collapsed="false">
      <c r="A110" s="40" t="str">
        <f aca="false">H!A6</f>
        <v>H04</v>
      </c>
      <c r="B110" s="34" t="str">
        <f aca="false">IF(H!I6="","",H!I6)</f>
        <v>3208-1127A</v>
      </c>
      <c r="C110" s="34" t="str">
        <f aca="false">IF(H!J6="","",H!J6)</f>
        <v>容調軟管</v>
      </c>
      <c r="D110" s="34" t="str">
        <f aca="false">IF(H!K6="","",H!K6)</f>
        <v>1/4"鋼絲軟管*700L.</v>
      </c>
      <c r="E110" s="34" t="str">
        <f aca="false">IF(H!L6="","",H!L6)</f>
        <v>Tube</v>
      </c>
      <c r="F110" s="34" t="str">
        <f aca="false">IF(H!M6="","",H!M6)</f>
        <v/>
      </c>
      <c r="G110" s="34" t="n">
        <f aca="false">IF(H!N6="","",H!N6)</f>
        <v>1</v>
      </c>
    </row>
    <row r="111" customFormat="false" ht="14.25" hidden="false" customHeight="false" outlineLevel="0" collapsed="false">
      <c r="A111" s="40" t="str">
        <f aca="false">H!A7</f>
        <v>H05</v>
      </c>
      <c r="B111" s="34" t="str">
        <f aca="false">IF(H!I7="","",H!I7)</f>
        <v>4304-102</v>
      </c>
      <c r="C111" s="34" t="str">
        <f aca="false">IF(H!J7="","",H!J7)</f>
        <v>冷媒接頭(180度)-1/4"NPT</v>
      </c>
      <c r="D111" s="34" t="str">
        <f aca="false">IF(H!K7="","",H!K7)</f>
        <v>1/4"F＊1/4"NPT,A-4585</v>
      </c>
      <c r="E111" s="34" t="str">
        <f aca="false">IF(H!L7="","",H!L7)</f>
        <v>Connector </v>
      </c>
      <c r="F111" s="34" t="str">
        <f aca="false">IF(H!M7="","",H!M7)</f>
        <v/>
      </c>
      <c r="G111" s="34" t="n">
        <f aca="false">IF(H!N7="","",H!N7)</f>
        <v>3</v>
      </c>
    </row>
    <row r="112" customFormat="false" ht="14.25" hidden="false" customHeight="false" outlineLevel="0" collapsed="false">
      <c r="A112" s="40" t="str">
        <f aca="false">H!A8</f>
        <v>H06</v>
      </c>
      <c r="B112" s="34" t="str">
        <f aca="false">IF(H!I8="","",H!I8)</f>
        <v>4304-101</v>
      </c>
      <c r="C112" s="34" t="str">
        <f aca="false">IF(H!J8="","",H!J8)</f>
        <v>冷媒接頭(90度)-1/4"NPT</v>
      </c>
      <c r="D112" s="34" t="str">
        <f aca="false">IF(H!K8="","",H!K8)</f>
        <v>1/4"F＊1/4"NPT,A-4890</v>
      </c>
      <c r="E112" s="34" t="str">
        <f aca="false">IF(H!L8="","",H!L8)</f>
        <v>Connector </v>
      </c>
      <c r="F112" s="34" t="str">
        <f aca="false">IF(H!M8="","",H!M8)</f>
        <v/>
      </c>
      <c r="G112" s="34" t="n">
        <f aca="false">IF(H!N8="","",H!N8)</f>
        <v>2</v>
      </c>
    </row>
    <row r="113" customFormat="false" ht="14.25" hidden="false" customHeight="false" outlineLevel="0" collapsed="false">
      <c r="A113" s="40" t="str">
        <f aca="false">H!A9</f>
        <v>H07</v>
      </c>
      <c r="B113" s="34" t="str">
        <f aca="false">IF(H!I9="","",H!I9)</f>
        <v>3101-1145E</v>
      </c>
      <c r="C113" s="34" t="str">
        <f aca="false">IF(H!J9="","",H!J9)</f>
        <v>輸油毛細管-RA1～7,φ3.0-φ1.6</v>
      </c>
      <c r="D113" s="34" t="str">
        <f aca="false">IF(H!K9="","",H!K9)</f>
        <v>外徑φ3,內徑φ1.6銅管</v>
      </c>
      <c r="E113" s="34" t="str">
        <f aca="false">IF(H!L9="","",H!L9)</f>
        <v>Capillary</v>
      </c>
      <c r="F113" s="34" t="str">
        <f aca="false">IF(H!M9="","",H!M9)</f>
        <v/>
      </c>
      <c r="G113" s="34" t="n">
        <f aca="false">IF(H!N9="","",H!N9)</f>
        <v>1</v>
      </c>
    </row>
    <row r="114" customFormat="false" ht="14.25" hidden="false" customHeight="false" outlineLevel="0" collapsed="false">
      <c r="A114" s="40" t="str">
        <f aca="false">H!A10</f>
        <v>H08</v>
      </c>
      <c r="B114" s="34" t="str">
        <f aca="false">IF(H!I10="","",H!I10)</f>
        <v>3101-1092A</v>
      </c>
      <c r="C114" s="34" t="str">
        <f aca="false">IF(H!J10="","",H!J10)</f>
        <v>冷媒接頭-5/8"F*1/2"NPT</v>
      </c>
      <c r="D114" s="34" t="str">
        <f aca="false">IF(H!K10="","",H!K10)</f>
        <v>5/8"F*1/2"NPT</v>
      </c>
      <c r="E114" s="34" t="str">
        <f aca="false">IF(H!L10="","",H!L10)</f>
        <v>Connector</v>
      </c>
      <c r="F114" s="34" t="str">
        <f aca="false">IF(H!M10="","",H!M10)</f>
        <v/>
      </c>
      <c r="G114" s="34" t="n">
        <f aca="false">IF(H!N10="","",H!N10)</f>
        <v>1</v>
      </c>
    </row>
    <row r="115" customFormat="false" ht="14.25" hidden="false" customHeight="false" outlineLevel="0" collapsed="false">
      <c r="A115" s="40" t="str">
        <f aca="false">H!A11</f>
        <v>H09</v>
      </c>
      <c r="B115" s="34" t="str">
        <f aca="false">IF(H!I11="","",H!I11)</f>
        <v>4302-306</v>
      </c>
      <c r="C115" s="34" t="str">
        <f aca="false">IF(H!J11="","",H!J11)</f>
        <v>冷媒止漏銅帽5/8"F</v>
      </c>
      <c r="D115" s="34" t="str">
        <f aca="false">IF(H!K11="","",H!K11)</f>
        <v>5/8"F A-485</v>
      </c>
      <c r="E115" s="34" t="str">
        <f aca="false">IF(H!L11="","",H!L11)</f>
        <v>Bonnet</v>
      </c>
      <c r="F115" s="34" t="str">
        <f aca="false">IF(H!M11="","",H!M11)</f>
        <v/>
      </c>
      <c r="G115" s="34" t="n">
        <f aca="false">IF(H!N11="","",H!N11)</f>
        <v>1</v>
      </c>
    </row>
    <row r="116" customFormat="false" ht="14.25" hidden="false" customHeight="false" outlineLevel="0" collapsed="false">
      <c r="A116" s="40" t="str">
        <f aca="false">H!A12</f>
        <v>H10</v>
      </c>
      <c r="B116" s="34" t="str">
        <f aca="false">IF(H!I12="","",H!I12)</f>
        <v>4302-307</v>
      </c>
      <c r="C116" s="34" t="str">
        <f aca="false">IF(H!J12="","",H!J12)</f>
        <v>冷媒喇叭螺帽-5/8"F</v>
      </c>
      <c r="D116" s="34" t="str">
        <f aca="false">IF(H!K12="","",H!K12)</f>
        <v>5/8"F A-5157</v>
      </c>
      <c r="E116" s="34" t="str">
        <f aca="false">IF(H!L12="","",H!L12)</f>
        <v>Nut</v>
      </c>
      <c r="F116" s="34" t="str">
        <f aca="false">IF(H!M12="","",H!M12)</f>
        <v/>
      </c>
      <c r="G116" s="34" t="n">
        <f aca="false">IF(H!N12="","",H!N12)</f>
        <v>1</v>
      </c>
    </row>
    <row r="117" customFormat="false" ht="14.25" hidden="false" customHeight="false" outlineLevel="0" collapsed="false">
      <c r="A117" s="40" t="str">
        <f aca="false">H!A13</f>
        <v>H11</v>
      </c>
      <c r="B117" s="34" t="str">
        <f aca="false">IF(H!I13="","",H!I13)</f>
        <v>4305-102</v>
      </c>
      <c r="C117" s="34" t="str">
        <f aca="false">IF(H!J13="","",H!J13)</f>
        <v>塞頭(無頭內六角)-1/4"PT</v>
      </c>
      <c r="D117" s="34" t="str">
        <f aca="false">IF(H!K13="","",H!K13)</f>
        <v>1/4"PT＊11L</v>
      </c>
      <c r="E117" s="34" t="str">
        <f aca="false">IF(H!L13="","",H!L13)</f>
        <v>Plug </v>
      </c>
      <c r="F117" s="34" t="str">
        <f aca="false">IF(H!M13="","",H!M13)</f>
        <v/>
      </c>
      <c r="G117" s="34" t="n">
        <f aca="false">IF(H!N13="","",H!N13)</f>
        <v>1</v>
      </c>
    </row>
    <row r="118" customFormat="false" ht="14.25" hidden="false" customHeight="false" outlineLevel="0" collapsed="false">
      <c r="A118" s="40" t="str">
        <f aca="false">H!A14</f>
        <v>H12</v>
      </c>
      <c r="B118" s="34" t="str">
        <f aca="false">IF(H!I14="","",H!I14)</f>
        <v>3131-1168A</v>
      </c>
      <c r="C118" s="34" t="str">
        <f aca="false">IF(H!J14="","",H!J14)</f>
        <v>內六角限流塞頭-RC11</v>
      </c>
      <c r="D118" s="34" t="str">
        <f aca="false">IF(H!K14="","",H!K14)</f>
        <v>1/8"NPT,φ1.2孔</v>
      </c>
      <c r="E118" s="34" t="str">
        <f aca="false">IF(H!L14="","",H!L14)</f>
        <v>Plug </v>
      </c>
      <c r="F118" s="34" t="str">
        <f aca="false">IF(H!M14="","",H!M14)</f>
        <v/>
      </c>
      <c r="G118" s="34" t="n">
        <f aca="false">IF(H!N14="","",H!N14)</f>
        <v>1</v>
      </c>
    </row>
    <row r="119" customFormat="false" ht="14.25" hidden="false" customHeight="false" outlineLevel="0" collapsed="false">
      <c r="A119" s="40" t="str">
        <f aca="false">H!A15</f>
        <v>H13</v>
      </c>
      <c r="B119" s="34" t="str">
        <f aca="false">IF(H!I15="","",H!I15)</f>
        <v>3101-1092A</v>
      </c>
      <c r="C119" s="34" t="str">
        <f aca="false">IF(H!J15="","",H!J15)</f>
        <v>冷媒接頭-5/8"F*1/2"NPT</v>
      </c>
      <c r="D119" s="34" t="str">
        <f aca="false">IF(H!K15="","",H!K15)</f>
        <v>5/8"F*1/2"NPT</v>
      </c>
      <c r="E119" s="34" t="str">
        <f aca="false">IF(H!L15="","",H!L15)</f>
        <v>Connector</v>
      </c>
      <c r="F119" s="34" t="str">
        <f aca="false">IF(H!M15="","",H!M15)</f>
        <v/>
      </c>
      <c r="G119" s="34" t="n">
        <f aca="false">IF(H!N15="","",H!N15)</f>
        <v>1</v>
      </c>
    </row>
    <row r="120" customFormat="false" ht="14.25" hidden="false" customHeight="false" outlineLevel="0" collapsed="false">
      <c r="A120" s="40" t="str">
        <f aca="false">H!A16</f>
        <v>H14</v>
      </c>
      <c r="B120" s="34" t="str">
        <f aca="false">IF(H!I16="","",H!I16)</f>
        <v>4302-306</v>
      </c>
      <c r="C120" s="34" t="str">
        <f aca="false">IF(H!J16="","",H!J16)</f>
        <v>冷媒止漏銅帽5/8"F</v>
      </c>
      <c r="D120" s="34" t="str">
        <f aca="false">IF(H!K16="","",H!K16)</f>
        <v>5/8"F A-485</v>
      </c>
      <c r="E120" s="34" t="str">
        <f aca="false">IF(H!L16="","",H!L16)</f>
        <v>Bonnet</v>
      </c>
      <c r="F120" s="34" t="str">
        <f aca="false">IF(H!M16="","",H!M16)</f>
        <v/>
      </c>
      <c r="G120" s="34" t="n">
        <f aca="false">IF(H!N16="","",H!N16)</f>
        <v>1</v>
      </c>
    </row>
    <row r="121" customFormat="false" ht="14.25" hidden="false" customHeight="false" outlineLevel="0" collapsed="false">
      <c r="A121" s="40" t="str">
        <f aca="false">H!A17</f>
        <v>H15</v>
      </c>
      <c r="B121" s="34" t="str">
        <f aca="false">IF(H!I17="","",H!I17)</f>
        <v>4302-307</v>
      </c>
      <c r="C121" s="34" t="str">
        <f aca="false">IF(H!J17="","",H!J17)</f>
        <v>冷媒喇叭螺帽-5/8"F</v>
      </c>
      <c r="D121" s="34" t="str">
        <f aca="false">IF(H!K17="","",H!K17)</f>
        <v>5/8"F A-5157</v>
      </c>
      <c r="E121" s="34" t="str">
        <f aca="false">IF(H!L17="","",H!L17)</f>
        <v>Nut</v>
      </c>
      <c r="F121" s="34" t="str">
        <f aca="false">IF(H!M17="","",H!M17)</f>
        <v/>
      </c>
      <c r="G121" s="34" t="n">
        <f aca="false">IF(H!N17="","",H!N17)</f>
        <v>1</v>
      </c>
    </row>
    <row r="122" customFormat="false" ht="14.25" hidden="false" customHeight="false" outlineLevel="0" collapsed="false">
      <c r="A122" s="40" t="str">
        <f aca="false">H!A18</f>
        <v>H16</v>
      </c>
      <c r="B122" s="34" t="str">
        <f aca="false">IF(H!I18="","",H!I18)</f>
        <v>4201-VP021</v>
      </c>
      <c r="C122" s="34" t="str">
        <f aca="false">IF(H!J18="","",H!J18)</f>
        <v>O型環</v>
      </c>
      <c r="D122" s="34" t="str">
        <f aca="false">IF(H!K18="","",H!K18)</f>
        <v>(P21) -2 1/2"關斷閥</v>
      </c>
      <c r="E122" s="34" t="str">
        <f aca="false">IF(H!L18="","",H!L18)</f>
        <v>O-Ring</v>
      </c>
      <c r="F122" s="34" t="str">
        <f aca="false">IF(H!M18="","",H!M18)</f>
        <v/>
      </c>
      <c r="G122" s="34" t="n">
        <f aca="false">IF(H!N18="","",H!N18)</f>
        <v>1</v>
      </c>
    </row>
    <row r="123" customFormat="false" ht="14.25" hidden="false" customHeight="false" outlineLevel="0" collapsed="false">
      <c r="A123" s="40" t="str">
        <f aca="false">H!A19</f>
        <v>H17</v>
      </c>
      <c r="B123" s="34" t="str">
        <f aca="false">IF(H!I19="","",H!I19)</f>
        <v>3208-GB2102A</v>
      </c>
      <c r="C123" s="34" t="str">
        <f aca="false">IF(H!J19="","",H!J19)</f>
        <v>馬達定部固定銷-LA8,9</v>
      </c>
      <c r="D123" s="34" t="str">
        <f aca="false">IF(H!K19="","",H!K19)</f>
        <v>S45C</v>
      </c>
      <c r="E123" s="34" t="str">
        <f aca="false">IF(H!L19="","",H!L19)</f>
        <v>Position Pin</v>
      </c>
      <c r="F123" s="34" t="str">
        <f aca="false">IF(H!M19="","",H!M19)</f>
        <v/>
      </c>
      <c r="G123" s="34" t="n">
        <f aca="false">IF(H!N19="","",H!N19)</f>
        <v>1</v>
      </c>
    </row>
    <row r="124" customFormat="false" ht="14.25" hidden="false" customHeight="false" outlineLevel="0" collapsed="false">
      <c r="A124" s="40" t="str">
        <f aca="false">H!A20</f>
        <v>H18</v>
      </c>
      <c r="B124" s="34" t="str">
        <f aca="false">IF(H!I20="","",H!I20)</f>
        <v>4301-416000</v>
      </c>
      <c r="C124" s="34" t="str">
        <f aca="false">IF(H!J20="","",H!J20)</f>
        <v>M16環首螺栓</v>
      </c>
      <c r="D124" s="34" t="str">
        <f aca="false">IF(H!K20="","",H!K20)</f>
        <v/>
      </c>
      <c r="E124" s="34" t="str">
        <f aca="false">IF(H!L20="","",H!L20)</f>
        <v>Bolt</v>
      </c>
      <c r="F124" s="34" t="str">
        <f aca="false">IF(H!M20="","",H!M20)</f>
        <v/>
      </c>
      <c r="G124" s="34" t="n">
        <f aca="false">IF(H!N20="","",H!N20)</f>
        <v>2</v>
      </c>
    </row>
    <row r="125" customFormat="false" ht="14.25" hidden="false" customHeight="false" outlineLevel="0" collapsed="false">
      <c r="B125" s="34" t="str">
        <f aca="false">IF(H!I21="","",H!I21)</f>
        <v/>
      </c>
      <c r="C125" s="34" t="str">
        <f aca="false">IF(H!J21="","",H!J21)</f>
        <v/>
      </c>
      <c r="D125" s="34" t="str">
        <f aca="false">IF(H!K21="","",H!K21)</f>
        <v/>
      </c>
      <c r="E125" s="34" t="str">
        <f aca="false">IF(H!L21="","",H!L21)</f>
        <v/>
      </c>
      <c r="F125" s="34" t="str">
        <f aca="false">IF(H!M21="","",H!M21)</f>
        <v/>
      </c>
      <c r="G125" s="34" t="str">
        <f aca="false">IF(H!N21="","",H!N21)</f>
        <v/>
      </c>
    </row>
    <row r="126" customFormat="false" ht="14.25" hidden="false" customHeight="false" outlineLevel="0" collapsed="false">
      <c r="A126" s="170"/>
      <c r="B126" s="33"/>
      <c r="C126" s="33"/>
      <c r="D126" s="33"/>
      <c r="E126" s="33"/>
      <c r="F126" s="33"/>
      <c r="G126" s="33"/>
    </row>
    <row r="127" customFormat="false" ht="14.25" hidden="false" customHeight="false" outlineLevel="0" collapsed="false">
      <c r="A127" s="40" t="str">
        <f aca="false">I!A3</f>
        <v>I01</v>
      </c>
      <c r="B127" s="34" t="str">
        <f aca="false">IF(I!I3="","",I!I3)</f>
        <v>3101-1003B</v>
      </c>
      <c r="C127" s="34" t="str">
        <f aca="false">IF(I!J3="","",I!J3)</f>
        <v>容調電磁閥襯墊</v>
      </c>
      <c r="D127" s="34" t="str">
        <f aca="false">IF(I!K3="","",I!K3)</f>
        <v>NOK,1515SPS</v>
      </c>
      <c r="E127" s="34" t="str">
        <f aca="false">IF(I!L3="","",I!L3)</f>
        <v>Gasket</v>
      </c>
      <c r="F127" s="34" t="str">
        <f aca="false">IF(I!M3="","",I!M3)</f>
        <v/>
      </c>
      <c r="G127" s="34" t="n">
        <f aca="false">IF(I!N3="","",I!N3)</f>
        <v>4</v>
      </c>
    </row>
    <row r="128" customFormat="false" ht="14.25" hidden="false" customHeight="false" outlineLevel="0" collapsed="false">
      <c r="A128" s="40" t="str">
        <f aca="false">I!A4</f>
        <v>I02</v>
      </c>
      <c r="B128" s="34" t="str">
        <f aca="false">IF(I!I4="","",I!I4)</f>
        <v>4401-38</v>
      </c>
      <c r="C128" s="34" t="str">
        <f aca="false">IF(I!J4="","",I!J4)</f>
        <v>電磁閥-220V(有段容調)</v>
      </c>
      <c r="D128" s="34" t="str">
        <f aca="false">IF(I!K4="","",I!K4)</f>
        <v>21A1KR30-T SDH12223DS</v>
      </c>
      <c r="E128" s="34" t="str">
        <f aca="false">IF(I!L4="","",I!L4)</f>
        <v>Solenoid Valve-Step,Gasket(NC)</v>
      </c>
      <c r="F128" s="34" t="str">
        <f aca="false">IF(I!M4="","",I!M4)</f>
        <v/>
      </c>
      <c r="G128" s="34" t="n">
        <f aca="false">IF(I!N4="","",I!N4)</f>
        <v>3</v>
      </c>
    </row>
    <row r="129" customFormat="false" ht="14.25" hidden="false" customHeight="false" outlineLevel="0" collapsed="false">
      <c r="A129" s="40" t="str">
        <f aca="false">I!A5</f>
        <v>I03</v>
      </c>
      <c r="B129" s="34" t="str">
        <f aca="false">IF(I!I5="","",I!I5)</f>
        <v>4301-804010</v>
      </c>
      <c r="C129" s="34" t="str">
        <f aca="false">IF(I!J5="","",I!J5)</f>
        <v>不銹鋼圓頭內六角粗牙螺栓</v>
      </c>
      <c r="D129" s="34" t="str">
        <f aca="false">IF(I!K5="","",I!K5)</f>
        <v>M4*10L</v>
      </c>
      <c r="E129" s="34" t="str">
        <f aca="false">IF(I!L5="","",I!L5)</f>
        <v> Bolt</v>
      </c>
      <c r="F129" s="34" t="str">
        <f aca="false">IF(I!M5="","",I!M5)</f>
        <v>M4*10L</v>
      </c>
      <c r="G129" s="34" t="n">
        <f aca="false">IF(I!N5="","",I!N5)</f>
        <v>12</v>
      </c>
    </row>
    <row r="130" customFormat="false" ht="14.25" hidden="false" customHeight="false" outlineLevel="0" collapsed="false">
      <c r="A130" s="40" t="str">
        <f aca="false">I!A6</f>
        <v>I04</v>
      </c>
      <c r="B130" s="34" t="str">
        <f aca="false">IF(I!I6="","",I!I6)</f>
        <v>4402-07</v>
      </c>
      <c r="C130" s="34" t="str">
        <f aca="false">IF(I!J6="","",I!J6)</f>
        <v>電磁閥線圈-220V</v>
      </c>
      <c r="D130" s="34" t="str">
        <f aca="false">IF(I!K6="","",I!K6)</f>
        <v>O.D.E SDH12223DS,50/60Hz</v>
      </c>
      <c r="E130" s="34" t="str">
        <f aca="false">IF(I!L6="","",I!L6)</f>
        <v>Solenoid Valve Coil </v>
      </c>
      <c r="F130" s="34" t="str">
        <f aca="false">IF(I!M6="","",I!M6)</f>
        <v>220V</v>
      </c>
      <c r="G130" s="34" t="n">
        <f aca="false">IF(I!N6="","",I!N6)</f>
        <v>3</v>
      </c>
    </row>
    <row r="131" customFormat="false" ht="14.25" hidden="false" customHeight="false" outlineLevel="0" collapsed="false">
      <c r="A131" s="40" t="str">
        <f aca="false">I!A7</f>
        <v>I04</v>
      </c>
      <c r="B131" s="34" t="str">
        <f aca="false">IF(I!I7="","",I!I7)</f>
        <v>4402-08</v>
      </c>
      <c r="C131" s="34" t="str">
        <f aca="false">IF(I!J7="","",I!J7)</f>
        <v>電磁閥線圈-110V</v>
      </c>
      <c r="D131" s="34" t="str">
        <f aca="false">IF(I!K7="","",I!K7)</f>
        <v/>
      </c>
      <c r="E131" s="34" t="str">
        <f aca="false">IF(I!L7="","",I!L7)</f>
        <v>Solenoid Valve Coil </v>
      </c>
      <c r="F131" s="34" t="str">
        <f aca="false">IF(I!M7="","",I!M7)</f>
        <v>110V</v>
      </c>
      <c r="G131" s="34" t="n">
        <f aca="false">IF(I!N7="","",I!N7)</f>
        <v>3</v>
      </c>
    </row>
    <row r="132" customFormat="false" ht="14.25" hidden="false" customHeight="false" outlineLevel="0" collapsed="false">
      <c r="A132" s="40" t="str">
        <f aca="false">I!A8</f>
        <v>I05</v>
      </c>
      <c r="B132" s="34" t="str">
        <f aca="false">IF(I!I8="","",I!I8)</f>
        <v>3142-1039C</v>
      </c>
      <c r="C132" s="34" t="str">
        <f aca="false">IF(I!J8="","",I!J8)</f>
        <v>有段容調電磁閥蓋板</v>
      </c>
      <c r="D132" s="34" t="str">
        <f aca="false">IF(I!K8="","",I!K8)</f>
        <v>SS400,36*36*12T</v>
      </c>
      <c r="E132" s="34" t="str">
        <f aca="false">IF(I!L8="","",I!L8)</f>
        <v>Orifice</v>
      </c>
      <c r="F132" s="34" t="str">
        <f aca="false">IF(I!M8="","",I!M8)</f>
        <v/>
      </c>
      <c r="G132" s="34" t="n">
        <f aca="false">IF(I!N8="","",I!N8)</f>
        <v>1</v>
      </c>
    </row>
    <row r="133" customFormat="false" ht="14.25" hidden="false" customHeight="false" outlineLevel="0" collapsed="false">
      <c r="A133" s="40" t="str">
        <f aca="false">I!A9</f>
        <v>I06</v>
      </c>
      <c r="B133" s="34" t="str">
        <f aca="false">IF(I!I9="","",I!I9)</f>
        <v>4301-804020</v>
      </c>
      <c r="C133" s="34" t="str">
        <f aca="false">IF(I!J9="","",I!J9)</f>
        <v>不銹鋼圓頭內六角螺栓-M4</v>
      </c>
      <c r="D133" s="34" t="str">
        <f aca="false">IF(I!K9="","",I!K9)</f>
        <v>M4＊0.7＊20L</v>
      </c>
      <c r="E133" s="34" t="str">
        <f aca="false">IF(I!L9="","",I!L9)</f>
        <v>Bolt</v>
      </c>
      <c r="F133" s="34" t="str">
        <f aca="false">IF(I!M9="","",I!M9)</f>
        <v>M4*20L </v>
      </c>
      <c r="G133" s="34" t="n">
        <f aca="false">IF(I!N9="","",I!N9)</f>
        <v>4</v>
      </c>
    </row>
    <row r="134" customFormat="false" ht="14.25" hidden="false" customHeight="false" outlineLevel="0" collapsed="false">
      <c r="B134" s="34" t="str">
        <f aca="false">IF(I!I10="","",I!I10)</f>
        <v/>
      </c>
      <c r="C134" s="34" t="str">
        <f aca="false">IF(I!J10="","",I!J10)</f>
        <v/>
      </c>
      <c r="D134" s="34" t="str">
        <f aca="false">IF(I!K10="","",I!K10)</f>
        <v/>
      </c>
      <c r="E134" s="34" t="str">
        <f aca="false">IF(I!L10="","",I!L10)</f>
        <v/>
      </c>
      <c r="F134" s="34" t="str">
        <f aca="false">IF(I!M10="","",I!M10)</f>
        <v/>
      </c>
      <c r="G134" s="34" t="str">
        <f aca="false">IF(I!N10="","",I!N10)</f>
        <v/>
      </c>
    </row>
    <row r="135" customFormat="false" ht="14.25" hidden="false" customHeight="false" outlineLevel="0" collapsed="false">
      <c r="A135" s="170"/>
      <c r="B135" s="33"/>
      <c r="C135" s="33"/>
      <c r="D135" s="33"/>
      <c r="E135" s="33"/>
      <c r="F135" s="33"/>
      <c r="G135" s="33"/>
    </row>
    <row r="136" customFormat="false" ht="14.25" hidden="false" customHeight="false" outlineLevel="0" collapsed="false">
      <c r="A136" s="40" t="str">
        <f aca="false">J!A3</f>
        <v>J01</v>
      </c>
      <c r="B136" s="34" t="str">
        <f aca="false">IF(J!I3="","",J!I3)</f>
        <v>4301-301</v>
      </c>
      <c r="C136" s="34" t="str">
        <f aca="false">IF(J!J3="","",J!J3)</f>
        <v>恒溫器接線螺栓</v>
      </c>
      <c r="D136" s="34" t="str">
        <f aca="false">IF(J!K3="","",J!K3)</f>
        <v>FUSITE20-61862</v>
      </c>
      <c r="E136" s="34" t="str">
        <f aca="false">IF(J!L3="","",J!L3)</f>
        <v>Pipe Plug Assy</v>
      </c>
      <c r="F136" s="34" t="str">
        <f aca="false">IF(J!M3="","",J!M3)</f>
        <v/>
      </c>
      <c r="G136" s="34" t="n">
        <f aca="false">IF(J!N3="","",J!N3)</f>
        <v>2</v>
      </c>
    </row>
    <row r="137" customFormat="false" ht="14.25" hidden="false" customHeight="false" outlineLevel="0" collapsed="false">
      <c r="A137" s="40" t="str">
        <f aca="false">J!A4</f>
        <v>J02</v>
      </c>
      <c r="B137" s="34" t="str">
        <f aca="false">IF(J!I4="","",J!I4)</f>
        <v>4201-VA122</v>
      </c>
      <c r="C137" s="34" t="str">
        <f aca="false">IF(J!J4="","",J!J4)</f>
        <v>O型環-主電源接線螺栓</v>
      </c>
      <c r="D137" s="34" t="str">
        <f aca="false">IF(J!K4="","",J!K4)</f>
        <v>A.R.P122,VITON</v>
      </c>
      <c r="E137" s="34" t="str">
        <f aca="false">IF(J!L4="","",J!L4)</f>
        <v>O-Ring</v>
      </c>
      <c r="F137" s="34" t="str">
        <f aca="false">IF(J!M4="","",J!M4)</f>
        <v/>
      </c>
      <c r="G137" s="34" t="n">
        <f aca="false">IF(J!N4="","",J!N4)</f>
        <v>6</v>
      </c>
    </row>
    <row r="138" customFormat="false" ht="14.25" hidden="false" customHeight="false" outlineLevel="0" collapsed="false">
      <c r="A138" s="40" t="str">
        <f aca="false">J!A5</f>
        <v>J03</v>
      </c>
      <c r="B138" s="34" t="str">
        <f aca="false">IF(J!I5="","",J!I5)</f>
        <v>4301-302</v>
      </c>
      <c r="C138" s="34" t="str">
        <f aca="false">IF(J!J5="","",J!J5)</f>
        <v>主電源接線螺栓-RA1～4</v>
      </c>
      <c r="D138" s="34" t="str">
        <f aca="false">IF(J!K5="","",J!K5)</f>
        <v>FUSITE41-X5800,A(舊20-61860)</v>
      </c>
      <c r="E138" s="34" t="str">
        <f aca="false">IF(J!L5="","",J!L5)</f>
        <v>Bolt</v>
      </c>
      <c r="F138" s="34" t="str">
        <f aca="false">IF(J!M5="","",J!M5)</f>
        <v/>
      </c>
      <c r="G138" s="34" t="n">
        <f aca="false">IF(J!N5="","",J!N5)</f>
        <v>6</v>
      </c>
    </row>
    <row r="139" customFormat="false" ht="14.25" hidden="false" customHeight="false" outlineLevel="0" collapsed="false">
      <c r="A139" s="40" t="str">
        <f aca="false">J!A6</f>
        <v>J04</v>
      </c>
      <c r="B139" s="34" t="str">
        <f aca="false">IF(J!I6="","",J!I6)</f>
        <v>4301-112035</v>
      </c>
      <c r="C139" s="34" t="str">
        <f aca="false">IF(J!J6="","",J!J6)</f>
        <v>圓頭內六角粗牙螺栓-M12*35L</v>
      </c>
      <c r="D139" s="34" t="str">
        <f aca="false">IF(J!K6="","",J!K6)</f>
        <v>穎明(芳生)12.9級,M12*1.7*35L</v>
      </c>
      <c r="E139" s="34" t="str">
        <f aca="false">IF(J!L6="","",J!L6)</f>
        <v>Bolt</v>
      </c>
      <c r="F139" s="34" t="str">
        <f aca="false">IF(J!M6="","",J!M6)</f>
        <v>M12*35L</v>
      </c>
      <c r="G139" s="34" t="n">
        <f aca="false">IF(J!N6="","",J!N6)</f>
        <v>6</v>
      </c>
    </row>
    <row r="140" customFormat="false" ht="14.25" hidden="false" customHeight="false" outlineLevel="0" collapsed="false">
      <c r="A140" s="40" t="str">
        <f aca="false">J!A7</f>
        <v>J05</v>
      </c>
      <c r="B140" s="34" t="str">
        <f aca="false">IF(J!I7="","",J!I7)</f>
        <v>3131-1041B-1</v>
      </c>
      <c r="C140" s="34" t="str">
        <f aca="false">IF(J!J7="","",J!J7)</f>
        <v>馬達出口蓋板-RC10,11</v>
      </c>
      <c r="D140" s="34" t="str">
        <f aca="false">IF(J!K7="","",J!K7)</f>
        <v>φ180*22t,S20c以上</v>
      </c>
      <c r="E140" s="34" t="str">
        <f aca="false">IF(J!L7="","",J!L7)</f>
        <v>Motor Cover</v>
      </c>
      <c r="F140" s="34" t="str">
        <f aca="false">IF(J!M7="","",J!M7)</f>
        <v/>
      </c>
      <c r="G140" s="34" t="n">
        <f aca="false">IF(J!N7="","",J!N7)</f>
        <v>1</v>
      </c>
    </row>
    <row r="141" customFormat="false" ht="14.25" hidden="false" customHeight="false" outlineLevel="0" collapsed="false">
      <c r="A141" s="40" t="str">
        <f aca="false">J!A8</f>
        <v>J06</v>
      </c>
      <c r="B141" s="34" t="str">
        <f aca="false">IF(J!I8="","",J!I8)</f>
        <v>3131-1006B-3</v>
      </c>
      <c r="C141" s="34" t="str">
        <f aca="false">IF(J!J8="","",J!J8)</f>
        <v>RC11馬達出口蓋板襯墊(非石棉)</v>
      </c>
      <c r="D141" s="34" t="str">
        <f aca="false">IF(J!K8="","",J!K8)</f>
        <v>REINZ-AFM 34,1.5t.</v>
      </c>
      <c r="E141" s="34" t="str">
        <f aca="false">IF(J!L8="","",J!L8)</f>
        <v>Motor Cover Gasket</v>
      </c>
      <c r="F141" s="34" t="str">
        <f aca="false">IF(J!M8="","",J!M8)</f>
        <v/>
      </c>
      <c r="G141" s="34" t="n">
        <f aca="false">IF(J!N8="","",J!N8)</f>
        <v>1</v>
      </c>
    </row>
    <row r="142" customFormat="false" ht="14.25" hidden="false" customHeight="false" outlineLevel="0" collapsed="false">
      <c r="B142" s="34" t="str">
        <f aca="false">IF(J!I9="","",J!I9)</f>
        <v/>
      </c>
      <c r="C142" s="34" t="str">
        <f aca="false">IF(J!J9="","",J!J9)</f>
        <v/>
      </c>
      <c r="D142" s="34" t="str">
        <f aca="false">IF(J!K9="","",J!K9)</f>
        <v/>
      </c>
      <c r="E142" s="34" t="str">
        <f aca="false">IF(J!L9="","",J!L9)</f>
        <v/>
      </c>
      <c r="F142" s="34" t="str">
        <f aca="false">IF(J!M9="","",J!M9)</f>
        <v/>
      </c>
      <c r="G142" s="34" t="str">
        <f aca="false">IF(J!N9="","",J!N9)</f>
        <v/>
      </c>
    </row>
    <row r="143" customFormat="false" ht="14.25" hidden="false" customHeight="false" outlineLevel="0" collapsed="false">
      <c r="A143" s="170"/>
      <c r="B143" s="33"/>
      <c r="C143" s="33"/>
      <c r="D143" s="33"/>
      <c r="E143" s="33"/>
      <c r="F143" s="33"/>
      <c r="G143" s="33"/>
    </row>
    <row r="144" customFormat="false" ht="14.25" hidden="false" customHeight="false" outlineLevel="0" collapsed="false">
      <c r="A144" s="40" t="str">
        <f aca="false">K!A3</f>
        <v>K01</v>
      </c>
      <c r="B144" s="34" t="str">
        <f aca="false">IF(K!I3="","",K!I3)</f>
        <v>3131-1012C</v>
      </c>
      <c r="C144" s="34" t="str">
        <f aca="false">IF(K!J3="","",K!J3)</f>
        <v>接線盒-RC11</v>
      </c>
      <c r="D144" s="34" t="str">
        <f aca="false">IF(K!K3="","",K!K3)</f>
        <v>冷媒壓縮機用</v>
      </c>
      <c r="E144" s="34" t="str">
        <f aca="false">IF(K!L3="","",K!L3)</f>
        <v>Cable Box</v>
      </c>
      <c r="F144" s="34" t="str">
        <f aca="false">IF(K!M3="","",K!M3)</f>
        <v/>
      </c>
      <c r="G144" s="34" t="n">
        <f aca="false">IF(K!N3="","",K!N3)</f>
        <v>1</v>
      </c>
    </row>
    <row r="145" customFormat="false" ht="14.25" hidden="false" customHeight="false" outlineLevel="0" collapsed="false">
      <c r="A145" s="40" t="str">
        <f aca="false">K!A4</f>
        <v>K02</v>
      </c>
      <c r="B145" s="34" t="str">
        <f aca="false">IF(K!I4="","",K!I4)</f>
        <v>3131-1013A</v>
      </c>
      <c r="C145" s="34" t="str">
        <f aca="false">IF(K!J4="","",K!J4)</f>
        <v>接線盒蓋-RC11</v>
      </c>
      <c r="D145" s="34" t="str">
        <f aca="false">IF(K!K4="","",K!K4)</f>
        <v>鍍鋅鋼板</v>
      </c>
      <c r="E145" s="34" t="str">
        <f aca="false">IF(K!L4="","",K!L4)</f>
        <v>Cable Box Cover</v>
      </c>
      <c r="F145" s="34" t="str">
        <f aca="false">IF(K!M4="","",K!M4)</f>
        <v/>
      </c>
      <c r="G145" s="34" t="n">
        <f aca="false">IF(K!N4="","",K!N4)</f>
        <v>1</v>
      </c>
    </row>
    <row r="146" customFormat="false" ht="14.25" hidden="false" customHeight="false" outlineLevel="0" collapsed="false">
      <c r="A146" s="40" t="str">
        <f aca="false">K!A5</f>
        <v>K03</v>
      </c>
      <c r="B146" s="34" t="str">
        <f aca="false">IF(K!I5="","",K!I5)</f>
        <v>3131-1014B</v>
      </c>
      <c r="C146" s="34" t="str">
        <f aca="false">IF(K!J5="","",K!J5)</f>
        <v>接線盒襯墊-RC11</v>
      </c>
      <c r="D146" s="34" t="str">
        <f aca="false">IF(K!K5="","",K!K5)</f>
        <v>天然橡膠,3t</v>
      </c>
      <c r="E146" s="34" t="str">
        <f aca="false">IF(K!L5="","",K!L5)</f>
        <v>Gasket</v>
      </c>
      <c r="F146" s="34" t="str">
        <f aca="false">IF(K!M5="","",K!M5)</f>
        <v/>
      </c>
      <c r="G146" s="34" t="n">
        <f aca="false">IF(K!N5="","",K!N5)</f>
        <v>1</v>
      </c>
    </row>
    <row r="147" customFormat="false" ht="14.25" hidden="false" customHeight="false" outlineLevel="0" collapsed="false">
      <c r="A147" s="40" t="str">
        <f aca="false">K!A6</f>
        <v>K04</v>
      </c>
      <c r="B147" s="34" t="str">
        <f aca="false">IF(K!I6="","",K!I6)</f>
        <v>4301-108016</v>
      </c>
      <c r="C147" s="34" t="str">
        <f aca="false">IF(K!J6="","",K!J6)</f>
        <v>圓頭內六角粗牙螺栓-M8＊16L</v>
      </c>
      <c r="D147" s="34" t="str">
        <f aca="false">IF(K!K6="","",K!K6)</f>
        <v>穎明(芳生),12.9級,M8＊1.2＊16L</v>
      </c>
      <c r="E147" s="34" t="str">
        <f aca="false">IF(K!L6="","",K!L6)</f>
        <v>Bolt</v>
      </c>
      <c r="F147" s="34" t="str">
        <f aca="false">IF(K!M6="","",K!M6)</f>
        <v>M8*16L</v>
      </c>
      <c r="G147" s="34" t="n">
        <f aca="false">IF(K!N6="","",K!N6)</f>
        <v>4</v>
      </c>
    </row>
    <row r="148" customFormat="false" ht="14.25" hidden="false" customHeight="false" outlineLevel="0" collapsed="false">
      <c r="A148" s="40" t="str">
        <f aca="false">K!A7</f>
        <v>K05</v>
      </c>
      <c r="B148" s="34" t="str">
        <f aca="false">IF(K!I7="","",K!I7)</f>
        <v>4806-03</v>
      </c>
      <c r="C148" s="34" t="str">
        <f aca="false">IF(K!J7="","",K!J7)</f>
        <v>接線孔扣式塞頭-ψ20</v>
      </c>
      <c r="D148" s="34" t="str">
        <f aca="false">IF(K!K7="","",K!K7)</f>
        <v>KSS,HP-19</v>
      </c>
      <c r="E148" s="34" t="str">
        <f aca="false">IF(K!L7="","",K!L7)</f>
        <v>Plug </v>
      </c>
      <c r="F148" s="34" t="str">
        <f aca="false">IF(K!M7="","",K!M7)</f>
        <v/>
      </c>
      <c r="G148" s="34" t="n">
        <f aca="false">IF(K!N7="","",K!N7)</f>
        <v>4</v>
      </c>
    </row>
    <row r="149" customFormat="false" ht="14.25" hidden="false" customHeight="false" outlineLevel="0" collapsed="false">
      <c r="A149" s="40" t="str">
        <f aca="false">K!A8</f>
        <v>K06</v>
      </c>
      <c r="B149" s="34" t="str">
        <f aca="false">IF(K!I8="","",K!I8)</f>
        <v>3101-1007</v>
      </c>
      <c r="C149" s="34" t="str">
        <f aca="false">IF(K!J8="","",K!J8)</f>
        <v>RA1-8接線盒法蘭襯墊</v>
      </c>
      <c r="D149" s="34" t="str">
        <f aca="false">IF(K!K8="","",K!K8)</f>
        <v/>
      </c>
      <c r="E149" s="34" t="str">
        <f aca="false">IF(K!L8="","",K!L8)</f>
        <v>Gasket</v>
      </c>
      <c r="F149" s="34" t="str">
        <f aca="false">IF(K!M8="","",K!M8)</f>
        <v/>
      </c>
      <c r="G149" s="34" t="n">
        <f aca="false">IF(K!N8="","",K!N8)</f>
        <v>1</v>
      </c>
    </row>
    <row r="150" customFormat="false" ht="14.25" hidden="false" customHeight="false" outlineLevel="0" collapsed="false">
      <c r="A150" s="40" t="str">
        <f aca="false">K!A9</f>
        <v>K07</v>
      </c>
      <c r="B150" s="34" t="str">
        <f aca="false">IF(K!I9="","",K!I9)</f>
        <v>3101-1021B</v>
      </c>
      <c r="C150" s="34" t="str">
        <f aca="false">IF(K!J9="","",K!J9)</f>
        <v>RA1-8接線盒法蘭</v>
      </c>
      <c r="D150" s="34" t="str">
        <f aca="false">IF(K!K9="","",K!K9)</f>
        <v>鍍鋅板86＊86＊￠60＊1.6T</v>
      </c>
      <c r="E150" s="34" t="str">
        <f aca="false">IF(K!L9="","",K!L9)</f>
        <v>Flange</v>
      </c>
      <c r="F150" s="34" t="str">
        <f aca="false">IF(K!M9="","",K!M9)</f>
        <v/>
      </c>
      <c r="G150" s="34" t="n">
        <f aca="false">IF(K!N9="","",K!N9)</f>
        <v>1</v>
      </c>
    </row>
    <row r="151" customFormat="false" ht="14.25" hidden="false" customHeight="false" outlineLevel="0" collapsed="false">
      <c r="A151" s="40" t="str">
        <f aca="false">K!A10</f>
        <v>K08</v>
      </c>
      <c r="B151" s="34" t="str">
        <f aca="false">IF(K!I10="","",K!I10)</f>
        <v>4405-15</v>
      </c>
      <c r="C151" s="34" t="str">
        <f aca="false">IF(K!J10="","",K!J10)</f>
        <v>馬達保護控制器-INT69,220V</v>
      </c>
      <c r="D151" s="34" t="str">
        <f aca="false">IF(K!K10="","",K!K10)</f>
        <v>KRIWAN,52A120S10</v>
      </c>
      <c r="E151" s="34" t="str">
        <f aca="false">IF(K!L10="","",K!L10)</f>
        <v>Motor Protective Controller</v>
      </c>
      <c r="F151" s="34" t="str">
        <f aca="false">IF(K!M10="","",K!M10)</f>
        <v/>
      </c>
      <c r="G151" s="34" t="n">
        <f aca="false">IF(K!N10="","",K!N10)</f>
        <v>1</v>
      </c>
    </row>
    <row r="152" customFormat="false" ht="14.25" hidden="false" customHeight="false" outlineLevel="0" collapsed="false">
      <c r="A152" s="40" t="str">
        <f aca="false">K!A11</f>
        <v>K09</v>
      </c>
      <c r="B152" s="34" t="str">
        <f aca="false">IF(K!I11="","",K!I11)</f>
        <v>4301-104020</v>
      </c>
      <c r="C152" s="34" t="str">
        <f aca="false">IF(K!J11="","",K!J11)</f>
        <v>圓頭內六角粗牙螺栓-M4＊20L</v>
      </c>
      <c r="D152" s="34" t="str">
        <f aca="false">IF(K!K11="","",K!K11)</f>
        <v>穎明 12.9級,M4＊0.7p＊20L</v>
      </c>
      <c r="E152" s="34" t="str">
        <f aca="false">IF(K!L11="","",K!L11)</f>
        <v>Bolt</v>
      </c>
      <c r="F152" s="34" t="str">
        <f aca="false">IF(K!M11="","",K!M11)</f>
        <v>M4＊20L</v>
      </c>
      <c r="G152" s="34" t="n">
        <f aca="false">IF(K!N11="","",K!N11)</f>
        <v>2</v>
      </c>
    </row>
    <row r="153" customFormat="false" ht="14.25" hidden="false" customHeight="false" outlineLevel="0" collapsed="false">
      <c r="A153" s="40" t="str">
        <f aca="false">K!A12</f>
        <v>K10</v>
      </c>
      <c r="B153" s="34" t="str">
        <f aca="false">IF(K!I12="","",K!I12)</f>
        <v>4301-108016</v>
      </c>
      <c r="C153" s="34" t="str">
        <f aca="false">IF(K!J12="","",K!J12)</f>
        <v>圓頭內六角粗牙螺栓-M8＊16L</v>
      </c>
      <c r="D153" s="34" t="str">
        <f aca="false">IF(K!K12="","",K!K12)</f>
        <v>穎明(芳生),12.9級,M8＊1.2＊16L</v>
      </c>
      <c r="E153" s="34" t="str">
        <f aca="false">IF(K!L12="","",K!L12)</f>
        <v>Bolt</v>
      </c>
      <c r="F153" s="34" t="str">
        <f aca="false">IF(K!M12="","",K!M12)</f>
        <v>M8＊16L</v>
      </c>
      <c r="G153" s="34" t="n">
        <f aca="false">IF(K!N12="","",K!N12)</f>
        <v>4</v>
      </c>
    </row>
    <row r="154" customFormat="false" ht="14.25" hidden="false" customHeight="false" outlineLevel="0" collapsed="false">
      <c r="A154" s="40" t="str">
        <f aca="false">K!A13</f>
        <v>K11</v>
      </c>
      <c r="B154" s="34" t="str">
        <f aca="false">IF(K!I13="","",K!I13)</f>
        <v>4303-104</v>
      </c>
      <c r="C154" s="34" t="str">
        <f aca="false">IF(K!J13="","",K!J13)</f>
        <v>平墊圈-M4</v>
      </c>
      <c r="D154" s="34" t="str">
        <f aca="false">IF(K!K13="","",K!K13)</f>
        <v/>
      </c>
      <c r="E154" s="34" t="str">
        <f aca="false">IF(K!L13="","",K!L13)</f>
        <v>Washer</v>
      </c>
      <c r="F154" s="34" t="str">
        <f aca="false">IF(K!M13="","",K!M13)</f>
        <v/>
      </c>
      <c r="G154" s="34" t="n">
        <f aca="false">IF(K!N13="","",K!N13)</f>
        <v>2</v>
      </c>
    </row>
    <row r="155" customFormat="false" ht="14.25" hidden="false" customHeight="false" outlineLevel="0" collapsed="false">
      <c r="A155" s="40" t="str">
        <f aca="false">K!A14</f>
        <v>K12</v>
      </c>
      <c r="B155" s="34" t="str">
        <f aca="false">IF(K!I14="","",K!I14)</f>
        <v>4302-104</v>
      </c>
      <c r="C155" s="34" t="str">
        <f aca="false">IF(K!J14="","",K!J14)</f>
        <v>鍍鋅螺帽-M4</v>
      </c>
      <c r="D155" s="34" t="str">
        <f aca="false">IF(K!K14="","",K!K14)</f>
        <v/>
      </c>
      <c r="E155" s="34" t="str">
        <f aca="false">IF(K!L14="","",K!L14)</f>
        <v>Nut </v>
      </c>
      <c r="F155" s="34" t="str">
        <f aca="false">IF(K!M14="","",K!M14)</f>
        <v/>
      </c>
      <c r="G155" s="34" t="n">
        <f aca="false">IF(K!N14="","",K!N14)</f>
        <v>2</v>
      </c>
    </row>
    <row r="156" customFormat="false" ht="14.25" hidden="false" customHeight="false" outlineLevel="0" collapsed="false">
      <c r="A156" s="40" t="str">
        <f aca="false">K!A15</f>
        <v>K13</v>
      </c>
      <c r="B156" s="34" t="str">
        <f aca="false">IF(K!I15="","",K!I15)</f>
        <v>4301-108016</v>
      </c>
      <c r="C156" s="34" t="str">
        <f aca="false">IF(K!J15="","",K!J15)</f>
        <v>圓頭內六角粗牙螺栓-M8＊16L</v>
      </c>
      <c r="D156" s="34" t="str">
        <f aca="false">IF(K!K15="","",K!K15)</f>
        <v>穎明(芳生),12.9級,M8＊1.2＊16L</v>
      </c>
      <c r="E156" s="34" t="str">
        <f aca="false">IF(K!L15="","",K!L15)</f>
        <v>Bolt</v>
      </c>
      <c r="F156" s="34" t="str">
        <f aca="false">IF(K!M15="","",K!M15)</f>
        <v>M8＊16L</v>
      </c>
      <c r="G156" s="34" t="n">
        <f aca="false">IF(K!N15="","",K!N15)</f>
        <v>3</v>
      </c>
    </row>
    <row r="157" customFormat="false" ht="14.25" hidden="false" customHeight="false" outlineLevel="0" collapsed="false">
      <c r="B157" s="34" t="str">
        <f aca="false">IF(K!I16="","",K!I16)</f>
        <v/>
      </c>
      <c r="C157" s="34" t="str">
        <f aca="false">IF(K!J16="","",K!J16)</f>
        <v/>
      </c>
      <c r="D157" s="34" t="str">
        <f aca="false">IF(K!K16="","",K!K16)</f>
        <v/>
      </c>
      <c r="E157" s="34" t="str">
        <f aca="false">IF(K!L16="","",K!L16)</f>
        <v/>
      </c>
      <c r="F157" s="34" t="str">
        <f aca="false">IF(K!M16="","",K!M16)</f>
        <v/>
      </c>
      <c r="G157" s="34" t="str">
        <f aca="false">IF(K!N16="","",K!N16)</f>
        <v/>
      </c>
    </row>
    <row r="158" customFormat="false" ht="14.25" hidden="false" customHeight="false" outlineLevel="0" collapsed="false">
      <c r="A158" s="170"/>
      <c r="B158" s="33"/>
      <c r="C158" s="33"/>
      <c r="D158" s="33"/>
      <c r="E158" s="33"/>
      <c r="F158" s="33"/>
      <c r="G158" s="33"/>
    </row>
    <row r="159" customFormat="false" ht="14.25" hidden="false" customHeight="false" outlineLevel="0" collapsed="false">
      <c r="A159" s="171" t="str">
        <f aca="false">L!A3</f>
        <v>L01</v>
      </c>
      <c r="B159" s="34" t="str">
        <f aca="false">IF(L!I3="","",L!I3)</f>
        <v>4103-NKI65/35</v>
      </c>
      <c r="C159" s="34" t="str">
        <f aca="false">IF(L!J3="","",L!J3)</f>
        <v>徑向軸承</v>
      </c>
      <c r="D159" s="34" t="str">
        <f aca="false">IF(L!K3="","",L!K3)</f>
        <v>NKI 65/35</v>
      </c>
      <c r="E159" s="34" t="str">
        <f aca="false">IF(L!L3="","",L!L3)</f>
        <v>Bearing</v>
      </c>
      <c r="F159" s="34" t="str">
        <f aca="false">IF(L!M3="","",L!M3)</f>
        <v/>
      </c>
      <c r="G159" s="34" t="n">
        <f aca="false">IF(L!N3="","",L!N3)</f>
        <v>1</v>
      </c>
    </row>
    <row r="160" customFormat="false" ht="14.25" hidden="false" customHeight="false" outlineLevel="0" collapsed="false">
      <c r="A160" s="40" t="str">
        <f aca="false">L!A4</f>
        <v>L02</v>
      </c>
      <c r="B160" s="34" t="str">
        <f aca="false">IF(L!I4="","",L!I4)</f>
        <v>3206-1108A</v>
      </c>
      <c r="C160" s="34" t="str">
        <f aca="false">IF(L!J4="","",L!J4)</f>
        <v>公轉子吸氣端軸承壓環-LA6~9</v>
      </c>
      <c r="D160" s="34" t="str">
        <f aca="false">IF(L!K4="","",L!K4)</f>
        <v>S15C.</v>
      </c>
      <c r="E160" s="34" t="str">
        <f aca="false">IF(L!L4="","",L!L4)</f>
        <v>Suction Bearing Cover (Male)</v>
      </c>
      <c r="F160" s="34" t="str">
        <f aca="false">IF(L!M4="","",L!M4)</f>
        <v/>
      </c>
      <c r="G160" s="34" t="n">
        <f aca="false">IF(L!N4="","",L!N4)</f>
        <v>1</v>
      </c>
    </row>
    <row r="161" customFormat="false" ht="14.25" hidden="false" customHeight="false" outlineLevel="0" collapsed="false">
      <c r="A161" s="40" t="str">
        <f aca="false">L!A5</f>
        <v>L03</v>
      </c>
      <c r="B161" s="34" t="str">
        <f aca="false">IF(L!I5="","",L!I5)</f>
        <v>4103-NKI40/30</v>
      </c>
      <c r="C161" s="34" t="str">
        <f aca="false">IF(L!J5="","",L!J5)</f>
        <v>徑向軸承</v>
      </c>
      <c r="D161" s="34" t="str">
        <f aca="false">IF(L!K5="","",L!K5)</f>
        <v>NKI 40/30</v>
      </c>
      <c r="E161" s="34" t="str">
        <f aca="false">IF(L!L5="","",L!L5)</f>
        <v>Bearing</v>
      </c>
      <c r="F161" s="34" t="str">
        <f aca="false">IF(L!M5="","",L!M5)</f>
        <v/>
      </c>
      <c r="G161" s="34" t="n">
        <f aca="false">IF(L!N5="","",L!N5)</f>
        <v>1</v>
      </c>
    </row>
    <row r="162" customFormat="false" ht="14.25" hidden="false" customHeight="false" outlineLevel="0" collapsed="false">
      <c r="A162" s="40" t="str">
        <f aca="false">L!A6</f>
        <v>L04</v>
      </c>
      <c r="B162" s="34" t="str">
        <f aca="false">IF(L!I6="","",L!I6)</f>
        <v>3206-1110A</v>
      </c>
      <c r="C162" s="34" t="str">
        <f aca="false">IF(L!J6="","",L!J6)</f>
        <v>母轉子吸氣端軸承壓環-LA6~9</v>
      </c>
      <c r="D162" s="34" t="str">
        <f aca="false">IF(L!K6="","",L!K6)</f>
        <v>S15C.</v>
      </c>
      <c r="E162" s="34" t="str">
        <f aca="false">IF(L!L6="","",L!L6)</f>
        <v>Suction Bearing Cover  (Female)</v>
      </c>
      <c r="F162" s="34" t="str">
        <f aca="false">IF(L!M6="","",L!M6)</f>
        <v/>
      </c>
      <c r="G162" s="34" t="n">
        <f aca="false">IF(L!N6="","",L!N6)</f>
        <v>1</v>
      </c>
    </row>
    <row r="163" customFormat="false" ht="14.25" hidden="false" customHeight="false" outlineLevel="0" collapsed="false">
      <c r="A163" s="40" t="str">
        <f aca="false">L!A7</f>
        <v>L05</v>
      </c>
      <c r="B163" s="34" t="str">
        <f aca="false">IF(L!I7="","",L!I7)</f>
        <v>4301-106016</v>
      </c>
      <c r="C163" s="34" t="str">
        <f aca="false">IF(L!J7="","",L!J7)</f>
        <v>圓頭內六角粗牙螺栓-M6＊16L</v>
      </c>
      <c r="D163" s="34" t="str">
        <f aca="false">IF(L!K7="","",L!K7)</f>
        <v>穎明(芳生),12.9級,M6＊1.0＊16L</v>
      </c>
      <c r="E163" s="34" t="str">
        <f aca="false">IF(L!L7="","",L!L7)</f>
        <v>Bolt</v>
      </c>
      <c r="F163" s="34" t="str">
        <f aca="false">IF(L!M7="","",L!M7)</f>
        <v>M6＊16L</v>
      </c>
      <c r="G163" s="34" t="n">
        <f aca="false">IF(L!N7="","",L!N7)</f>
        <v>6</v>
      </c>
    </row>
    <row r="164" customFormat="false" ht="14.25" hidden="false" customHeight="false" outlineLevel="0" collapsed="false">
      <c r="B164" s="34" t="str">
        <f aca="false">IF(L!I8="","",L!I8)</f>
        <v/>
      </c>
      <c r="C164" s="34" t="str">
        <f aca="false">IF(L!J8="","",L!J8)</f>
        <v/>
      </c>
      <c r="D164" s="34" t="str">
        <f aca="false">IF(L!K8="","",L!K8)</f>
        <v/>
      </c>
      <c r="E164" s="34" t="str">
        <f aca="false">IF(L!L8="","",L!L8)</f>
        <v/>
      </c>
      <c r="F164" s="34" t="str">
        <f aca="false">IF(L!M8="","",L!M8)</f>
        <v/>
      </c>
      <c r="G164" s="34" t="str">
        <f aca="false">IF(L!N8="","",L!N8)</f>
        <v/>
      </c>
    </row>
    <row r="165" customFormat="false" ht="14.25" hidden="false" customHeight="false" outlineLevel="0" collapsed="false">
      <c r="A165" s="170"/>
      <c r="B165" s="33"/>
      <c r="C165" s="33"/>
      <c r="D165" s="33"/>
      <c r="E165" s="33"/>
      <c r="F165" s="33"/>
      <c r="G165" s="33"/>
    </row>
    <row r="166" customFormat="false" ht="14.25" hidden="false" customHeight="false" outlineLevel="0" collapsed="false">
      <c r="A166" s="40" t="str">
        <f aca="false">M!A3</f>
        <v>M01</v>
      </c>
      <c r="B166" s="34" t="str">
        <f aca="false">IF(M!I3="","",M!I3)</f>
        <v>3181-XX43XA</v>
      </c>
      <c r="C166" s="34" t="str">
        <f aca="false">IF(M!J3="","",M!J3)</f>
        <v>馬達定部組立</v>
      </c>
      <c r="D166" s="34" t="str">
        <f aca="false">IF(M!K3="","",M!K3)</f>
        <v/>
      </c>
      <c r="E166" s="34" t="str">
        <f aca="false">IF(M!L3="","",M!L3)</f>
        <v>Motor Stator Assem</v>
      </c>
      <c r="F166" s="34" t="str">
        <f aca="false">IF(M!M3="","",M!M3)</f>
        <v/>
      </c>
      <c r="G166" s="34" t="n">
        <f aca="false">IF(M!N3="","",M!N3)</f>
        <v>1</v>
      </c>
    </row>
    <row r="167" customFormat="false" ht="14.25" hidden="false" customHeight="false" outlineLevel="0" collapsed="false">
      <c r="A167" s="40" t="str">
        <f aca="false">M!A4</f>
        <v>M02</v>
      </c>
      <c r="B167" s="34" t="str">
        <f aca="false">IF(M!I4="","",M!I4)</f>
        <v>3181-00431A</v>
      </c>
      <c r="C167" s="34" t="str">
        <f aca="false">IF(M!J4="","",M!J4)</f>
        <v>馬達轉部矽鋼片組-φ173*170L</v>
      </c>
      <c r="D167" s="34" t="str">
        <f aca="false">IF(M!K4="","",M!K4)</f>
        <v>φ309-φ173</v>
      </c>
      <c r="E167" s="34" t="str">
        <f aca="false">IF(M!L4="","",M!L4)</f>
        <v>Motor Rotor Assem</v>
      </c>
      <c r="F167" s="34" t="str">
        <f aca="false">IF(M!M4="","",M!M4)</f>
        <v/>
      </c>
      <c r="G167" s="34" t="n">
        <f aca="false">IF(M!N4="","",M!N4)</f>
        <v>1</v>
      </c>
    </row>
    <row r="168" customFormat="false" ht="14.25" hidden="false" customHeight="false" outlineLevel="0" collapsed="false">
      <c r="A168" s="40" t="str">
        <f aca="false">M!A5</f>
        <v>M03</v>
      </c>
      <c r="B168" s="34" t="str">
        <f aca="false">IF(M!I5="","",M!I5)</f>
        <v>3130-1032A</v>
      </c>
      <c r="C168" s="34" t="str">
        <f aca="false">IF(M!J5="","",M!J5)</f>
        <v>公轉子馬達端間隙環</v>
      </c>
      <c r="D168" s="34" t="str">
        <f aca="false">IF(M!K5="","",M!K5)</f>
        <v>S45C,ψ32*4.5t</v>
      </c>
      <c r="E168" s="34" t="str">
        <f aca="false">IF(M!L5="","",M!L5)</f>
        <v>Motor Rotor Spacer</v>
      </c>
      <c r="F168" s="34" t="str">
        <f aca="false">IF(M!M5="","",M!M5)</f>
        <v/>
      </c>
      <c r="G168" s="34" t="n">
        <f aca="false">IF(M!N5="","",M!N5)</f>
        <v>1</v>
      </c>
    </row>
    <row r="169" customFormat="false" ht="14.25" hidden="false" customHeight="false" outlineLevel="0" collapsed="false">
      <c r="A169" s="40" t="str">
        <f aca="false">M!A6</f>
        <v>M04</v>
      </c>
      <c r="B169" s="34" t="str">
        <f aca="false">IF(M!I6="","",M!I6)</f>
        <v>3101-1017A</v>
      </c>
      <c r="C169" s="34" t="str">
        <f aca="false">IF(M!J6="","",M!J6)</f>
        <v>RA-1,2馬達轉部固定檔塊</v>
      </c>
      <c r="D169" s="34" t="str">
        <f aca="false">IF(M!K6="","",M!K6)</f>
        <v>S45C ￠68*10t</v>
      </c>
      <c r="E169" s="34" t="str">
        <f aca="false">IF(M!L6="","",M!L6)</f>
        <v>Motor Rotor Washer</v>
      </c>
      <c r="F169" s="34" t="str">
        <f aca="false">IF(M!M6="","",M!M6)</f>
        <v/>
      </c>
      <c r="G169" s="34" t="n">
        <f aca="false">IF(M!N6="","",M!N6)</f>
        <v>1</v>
      </c>
    </row>
    <row r="170" customFormat="false" ht="14.25" hidden="false" customHeight="false" outlineLevel="0" collapsed="false">
      <c r="A170" s="40" t="str">
        <f aca="false">M!A7</f>
        <v>M05</v>
      </c>
      <c r="B170" s="34" t="str">
        <f aca="false">IF(M!I7="","",M!I7)</f>
        <v>4303-316</v>
      </c>
      <c r="C170" s="34" t="str">
        <f aca="false">IF(M!J7="","",M!J7)</f>
        <v>彈簧華司-M16</v>
      </c>
      <c r="D170" s="34" t="str">
        <f aca="false">IF(M!K7="","",M!K7)</f>
        <v>Spring Washer M16</v>
      </c>
      <c r="E170" s="34" t="str">
        <f aca="false">IF(M!L7="","",M!L7)</f>
        <v>Washer</v>
      </c>
      <c r="F170" s="34" t="str">
        <f aca="false">IF(M!M7="","",M!M7)</f>
        <v/>
      </c>
      <c r="G170" s="34" t="n">
        <f aca="false">IF(M!N7="","",M!N7)</f>
        <v>1</v>
      </c>
    </row>
    <row r="171" customFormat="false" ht="14.25" hidden="false" customHeight="false" outlineLevel="0" collapsed="false">
      <c r="A171" s="40" t="str">
        <f aca="false">M!A8</f>
        <v>M06</v>
      </c>
      <c r="B171" s="34" t="str">
        <f aca="false">IF(M!I8="","",M!I8)</f>
        <v>4301-116035</v>
      </c>
      <c r="C171" s="34" t="str">
        <f aca="false">IF(M!J8="","",M!J8)</f>
        <v>圓頭內六角粗牙螺栓-M16＊35L</v>
      </c>
      <c r="D171" s="34" t="str">
        <f aca="false">IF(M!K8="","",M!K8)</f>
        <v>圓頭內六角M16＊35L</v>
      </c>
      <c r="E171" s="34" t="str">
        <f aca="false">IF(M!L8="","",M!L8)</f>
        <v>Bolt</v>
      </c>
      <c r="F171" s="34" t="str">
        <f aca="false">IF(M!M8="","",M!M8)</f>
        <v>M16＊35L</v>
      </c>
      <c r="G171" s="34" t="n">
        <f aca="false">IF(M!N8="","",M!N8)</f>
        <v>1</v>
      </c>
    </row>
    <row r="172" customFormat="false" ht="14.25" hidden="false" customHeight="false" outlineLevel="0" collapsed="false">
      <c r="A172" s="40" t="str">
        <f aca="false">M!A9</f>
        <v>M07</v>
      </c>
      <c r="B172" s="34" t="str">
        <f aca="false">IF(M!I9="","",M!I9)</f>
        <v>3208-2201A</v>
      </c>
      <c r="C172" s="34" t="str">
        <f aca="false">IF(M!J9="","",M!J9)</f>
        <v>馬達端蓋-LA8,9</v>
      </c>
      <c r="D172" s="34" t="str">
        <f aca="false">IF(M!K9="","",M!K9)</f>
        <v>FCD50.</v>
      </c>
      <c r="E172" s="34" t="str">
        <f aca="false">IF(M!L9="","",M!L9)</f>
        <v>Motor Cover</v>
      </c>
      <c r="F172" s="34" t="str">
        <f aca="false">IF(M!M9="","",M!M9)</f>
        <v/>
      </c>
      <c r="G172" s="34" t="n">
        <f aca="false">IF(M!N9="","",M!N9)</f>
        <v>1</v>
      </c>
    </row>
    <row r="173" customFormat="false" ht="14.25" hidden="false" customHeight="false" outlineLevel="0" collapsed="false">
      <c r="A173" s="40" t="str">
        <f aca="false">M!A10</f>
        <v>M08</v>
      </c>
      <c r="B173" s="34" t="str">
        <f aca="false">IF(M!I10="","",M!I10)</f>
        <v>3208-1002A-3</v>
      </c>
      <c r="C173" s="34" t="str">
        <f aca="false">IF(M!J10="","",M!J10)</f>
        <v>馬達端蓋襯墊-LA8,9</v>
      </c>
      <c r="D173" s="34" t="str">
        <f aca="false">IF(M!K10="","",M!K10)</f>
        <v>REINZ-AFM 34,1.5t.</v>
      </c>
      <c r="E173" s="34" t="str">
        <f aca="false">IF(M!L10="","",M!L10)</f>
        <v>Gasket </v>
      </c>
      <c r="F173" s="34" t="str">
        <f aca="false">IF(M!M10="","",M!M10)</f>
        <v/>
      </c>
      <c r="G173" s="34" t="n">
        <f aca="false">IF(M!N10="","",M!N10)</f>
        <v>1</v>
      </c>
    </row>
    <row r="174" customFormat="false" ht="14.25" hidden="false" customHeight="false" outlineLevel="0" collapsed="false">
      <c r="A174" s="40" t="str">
        <f aca="false">M!A11</f>
        <v>M09</v>
      </c>
      <c r="B174" s="34" t="str">
        <f aca="false">IF(M!I11="","",M!I11)</f>
        <v>NA</v>
      </c>
      <c r="C174" s="34" t="str">
        <f aca="false">IF(M!J11="","",M!J11)</f>
        <v>NA</v>
      </c>
      <c r="D174" s="34" t="str">
        <f aca="false">IF(M!K11="","",M!K11)</f>
        <v>NA</v>
      </c>
      <c r="E174" s="34" t="str">
        <f aca="false">IF(M!L11="","",M!L11)</f>
        <v>NA</v>
      </c>
      <c r="F174" s="34" t="str">
        <f aca="false">IF(M!M11="","",M!M11)</f>
        <v/>
      </c>
      <c r="G174" s="34" t="str">
        <f aca="false">IF(M!N11="","",M!N11)</f>
        <v>NA</v>
      </c>
    </row>
    <row r="176" customFormat="false" ht="14.25" hidden="false" customHeight="false" outlineLevel="0" collapsed="false">
      <c r="A176" s="170"/>
      <c r="B176" s="33"/>
      <c r="C176" s="33"/>
      <c r="D176" s="33"/>
      <c r="E176" s="33"/>
      <c r="F176" s="33"/>
      <c r="G176" s="33"/>
    </row>
    <row r="177" customFormat="false" ht="14.25" hidden="false" customHeight="false" outlineLevel="0" collapsed="false">
      <c r="A177" s="40" t="str">
        <f aca="false">N!A3</f>
        <v>N01</v>
      </c>
      <c r="B177" s="34" t="str">
        <f aca="false">IF(N!I3="","",N!I3)</f>
        <v>4301-116050</v>
      </c>
      <c r="C177" s="34" t="str">
        <f aca="false">IF(N!J3="","",N!J3)</f>
        <v>圓頭內六角粗牙螺栓-M16＊50L</v>
      </c>
      <c r="D177" s="34" t="str">
        <f aca="false">IF(N!K3="","",N!K3)</f>
        <v>粗牙</v>
      </c>
      <c r="E177" s="34" t="str">
        <f aca="false">IF(N!L3="","",N!L3)</f>
        <v>Bolt</v>
      </c>
      <c r="F177" s="34" t="str">
        <f aca="false">IF(N!M3="","",N!M3)</f>
        <v>M16＊50L</v>
      </c>
      <c r="G177" s="34" t="n">
        <f aca="false">IF(N!N3="","",N!N3)</f>
        <v>20</v>
      </c>
    </row>
    <row r="178" customFormat="false" ht="14.25" hidden="false" customHeight="false" outlineLevel="0" collapsed="false">
      <c r="A178" s="40" t="str">
        <f aca="false">N!A4</f>
        <v>N02</v>
      </c>
      <c r="B178" s="34" t="str">
        <f aca="false">IF(N!I4="","",N!I4)</f>
        <v>3103-1004A-3</v>
      </c>
      <c r="C178" s="34" t="str">
        <f aca="false">IF(N!J4="","",N!J4)</f>
        <v>3"連接法蘭襯墊(非石棉)</v>
      </c>
      <c r="D178" s="34" t="str">
        <f aca="false">IF(N!K4="","",N!K4)</f>
        <v>KLINGER  OILIT  3XA ,1.5T</v>
      </c>
      <c r="E178" s="34" t="str">
        <f aca="false">IF(N!L4="","",N!L4)</f>
        <v> Gasket </v>
      </c>
      <c r="F178" s="34" t="str">
        <f aca="false">IF(N!M4="","",N!M4)</f>
        <v/>
      </c>
      <c r="G178" s="34" t="n">
        <f aca="false">IF(N!N4="","",N!N4)</f>
        <v>2</v>
      </c>
    </row>
    <row r="179" customFormat="false" ht="14.25" hidden="false" customHeight="false" outlineLevel="0" collapsed="false">
      <c r="A179" s="40" t="str">
        <f aca="false">N!A5</f>
        <v>N03</v>
      </c>
      <c r="B179" s="34" t="str">
        <f aca="false">IF(N!I5="","",N!I5)</f>
        <v>3103-1024C</v>
      </c>
      <c r="C179" s="34" t="str">
        <f aca="false">IF(N!J5="","",N!J5)</f>
        <v>進氣濾清器-RA3,4</v>
      </c>
      <c r="D179" s="34" t="str">
        <f aca="false">IF(N!K5="","",N!K5)</f>
        <v>60mesh</v>
      </c>
      <c r="E179" s="34" t="str">
        <f aca="false">IF(N!L5="","",N!L5)</f>
        <v>Suction Filter </v>
      </c>
      <c r="F179" s="34" t="str">
        <f aca="false">IF(N!M5="","",N!M5)</f>
        <v/>
      </c>
      <c r="G179" s="34" t="n">
        <f aca="false">IF(N!N5="","",N!N5)</f>
        <v>1</v>
      </c>
    </row>
    <row r="180" customFormat="false" ht="14.25" hidden="false" customHeight="false" outlineLevel="0" collapsed="false">
      <c r="A180" s="40" t="str">
        <f aca="false">N!A6</f>
        <v>N04</v>
      </c>
      <c r="B180" s="34" t="str">
        <f aca="false">IF(N!I6="","",N!I6)</f>
        <v>3103-1004A-3</v>
      </c>
      <c r="C180" s="34" t="str">
        <f aca="false">IF(N!J6="","",N!J6)</f>
        <v>3"連接法蘭襯墊(非石棉)</v>
      </c>
      <c r="D180" s="34" t="str">
        <f aca="false">IF(N!K6="","",N!K6)</f>
        <v>KLINGER  OILIT  3XA ,1.5T</v>
      </c>
      <c r="E180" s="34" t="str">
        <f aca="false">IF(N!L6="","",N!L6)</f>
        <v>Gasket </v>
      </c>
      <c r="F180" s="34" t="str">
        <f aca="false">IF(N!M6="","",N!M6)</f>
        <v/>
      </c>
      <c r="G180" s="34" t="n">
        <f aca="false">IF(N!N6="","",N!N6)</f>
        <v>2</v>
      </c>
    </row>
    <row r="181" customFormat="false" ht="14.25" hidden="false" customHeight="false" outlineLevel="0" collapsed="false">
      <c r="A181" s="40" t="str">
        <f aca="false">N!A7</f>
        <v>N05</v>
      </c>
      <c r="B181" s="34" t="str">
        <f aca="false">IF(N!I7="","",N!I7)</f>
        <v>3142-1094A</v>
      </c>
      <c r="C181" s="34" t="str">
        <f aca="false">IF(N!J7="","",N!J7)</f>
        <v>入油接頭3/8"NPT*3/8"F</v>
      </c>
      <c r="D181" s="34" t="str">
        <f aca="false">IF(N!K7="","",N!K7)</f>
        <v>C3603,3/8"NPT*3/8"F</v>
      </c>
      <c r="E181" s="34" t="str">
        <f aca="false">IF(N!L7="","",N!L7)</f>
        <v>Connector</v>
      </c>
      <c r="F181" s="34" t="str">
        <f aca="false">IF(N!M7="","",N!M7)</f>
        <v/>
      </c>
      <c r="G181" s="34" t="n">
        <f aca="false">IF(N!N7="","",N!N7)</f>
        <v>1</v>
      </c>
    </row>
    <row r="182" customFormat="false" ht="14.25" hidden="false" customHeight="false" outlineLevel="0" collapsed="false">
      <c r="A182" s="40" t="str">
        <f aca="false">N!A8</f>
        <v>N06</v>
      </c>
      <c r="B182" s="34" t="str">
        <f aca="false">IF(N!I8="","",N!I8)</f>
        <v>4302-312</v>
      </c>
      <c r="C182" s="34" t="str">
        <f aca="false">IF(N!J8="","",N!J8)</f>
        <v>冷媒接頭用止漏銅帽-3/8"F</v>
      </c>
      <c r="D182" s="34" t="str">
        <f aca="false">IF(N!K8="","",N!K8)</f>
        <v>3/8"F</v>
      </c>
      <c r="E182" s="34" t="str">
        <f aca="false">IF(N!L8="","",N!L8)</f>
        <v>Bonnet</v>
      </c>
      <c r="F182" s="34" t="str">
        <f aca="false">IF(N!M8="","",N!M8)</f>
        <v/>
      </c>
      <c r="G182" s="34" t="n">
        <f aca="false">IF(N!N8="","",N!N8)</f>
        <v>1</v>
      </c>
    </row>
    <row r="183" customFormat="false" ht="14.25" hidden="false" customHeight="false" outlineLevel="0" collapsed="false">
      <c r="A183" s="40" t="str">
        <f aca="false">N!A9</f>
        <v>N07</v>
      </c>
      <c r="B183" s="34" t="str">
        <f aca="false">IF(N!I9="","",N!I9)</f>
        <v>4302-311</v>
      </c>
      <c r="C183" s="34" t="str">
        <f aca="false">IF(N!J9="","",N!J9)</f>
        <v>冷媒接頭用喇叭螺帽-3/8"F</v>
      </c>
      <c r="D183" s="34" t="str">
        <f aca="false">IF(N!K9="","",N!K9)</f>
        <v>3/8"F</v>
      </c>
      <c r="E183" s="34" t="str">
        <f aca="false">IF(N!L9="","",N!L9)</f>
        <v>Nut</v>
      </c>
      <c r="F183" s="34" t="str">
        <f aca="false">IF(N!M9="","",N!M9)</f>
        <v/>
      </c>
      <c r="G183" s="34" t="n">
        <f aca="false">IF(N!N9="","",N!N9)</f>
        <v>1</v>
      </c>
    </row>
    <row r="184" customFormat="false" ht="14.25" hidden="false" customHeight="false" outlineLevel="0" collapsed="false">
      <c r="A184" s="40" t="str">
        <f aca="false">N!A10</f>
        <v>N08</v>
      </c>
      <c r="B184" s="34" t="str">
        <f aca="false">IF(N!I10="","",N!I10)</f>
        <v>4305-102</v>
      </c>
      <c r="C184" s="34" t="str">
        <f aca="false">IF(N!J10="","",N!J10)</f>
        <v>塞頭(無頭內六角)-1/4"PT</v>
      </c>
      <c r="D184" s="34" t="str">
        <f aca="false">IF(N!K10="","",N!K10)</f>
        <v>1/4"PT＊11L</v>
      </c>
      <c r="E184" s="34" t="str">
        <f aca="false">IF(N!L10="","",N!L10)</f>
        <v>Plug</v>
      </c>
      <c r="F184" s="34" t="str">
        <f aca="false">IF(N!M10="","",N!M10)</f>
        <v/>
      </c>
      <c r="G184" s="34" t="n">
        <f aca="false">IF(N!N10="","",N!N10)</f>
        <v>1</v>
      </c>
    </row>
    <row r="185" customFormat="false" ht="14.25" hidden="false" customHeight="false" outlineLevel="0" collapsed="false">
      <c r="A185" s="40" t="str">
        <f aca="false">N!A11</f>
        <v>N09</v>
      </c>
      <c r="B185" s="34" t="str">
        <f aca="false">IF(N!I11="","",N!I11)</f>
        <v>4304-106</v>
      </c>
      <c r="C185" s="34" t="str">
        <f aca="false">IF(N!J11="","",N!J11)</f>
        <v>角閥-1/4"</v>
      </c>
      <c r="D185" s="34" t="str">
        <f aca="false">IF(N!K11="","",N!K11)</f>
        <v>CASTEL6110/22,1/4"SAE＊1/4"NPT</v>
      </c>
      <c r="E185" s="34" t="str">
        <f aca="false">IF(N!L11="","",N!L11)</f>
        <v>Angle Valve</v>
      </c>
      <c r="F185" s="34" t="str">
        <f aca="false">IF(N!M11="","",N!M11)</f>
        <v/>
      </c>
      <c r="G185" s="34" t="n">
        <f aca="false">IF(N!N11="","",N!N11)</f>
        <v>1</v>
      </c>
    </row>
    <row r="186" customFormat="false" ht="14.25" hidden="false" customHeight="false" outlineLevel="0" collapsed="false">
      <c r="A186" s="40" t="str">
        <f aca="false">N!A12</f>
        <v>N10</v>
      </c>
      <c r="B186" s="34" t="str">
        <f aca="false">IF(N!I12="","",N!I12)</f>
        <v>4304-301</v>
      </c>
      <c r="C186" s="34" t="str">
        <f aca="false">IF(N!J12="","",N!J12)</f>
        <v>冷卻入油接頭1"PT＊1"PF</v>
      </c>
      <c r="D186" s="34" t="str">
        <f aca="false">IF(N!K12="","",N!K12)</f>
        <v/>
      </c>
      <c r="E186" s="34" t="str">
        <f aca="false">IF(N!L12="","",N!L12)</f>
        <v>Connector</v>
      </c>
      <c r="F186" s="34" t="str">
        <f aca="false">IF(N!M12="","",N!M12)</f>
        <v/>
      </c>
      <c r="G186" s="34" t="n">
        <f aca="false">IF(N!N12="","",N!N12)</f>
        <v>1</v>
      </c>
    </row>
    <row r="187" customFormat="false" ht="14.25" hidden="false" customHeight="false" outlineLevel="0" collapsed="false">
      <c r="A187" s="40" t="str">
        <f aca="false">N!A13</f>
        <v>N11</v>
      </c>
      <c r="B187" s="34" t="str">
        <f aca="false">IF(N!I13="","",N!I13)</f>
        <v>4302-303</v>
      </c>
      <c r="C187" s="34" t="str">
        <f aca="false">IF(N!J13="","",N!J13)</f>
        <v>冷媒止漏銅帽1/4"F A-414</v>
      </c>
      <c r="D187" s="34" t="str">
        <f aca="false">IF(N!K13="","",N!K13)</f>
        <v>1/4"  A-414</v>
      </c>
      <c r="E187" s="34" t="str">
        <f aca="false">IF(N!L13="","",N!L13)</f>
        <v>Bonnet</v>
      </c>
      <c r="F187" s="34" t="str">
        <f aca="false">IF(N!M13="","",N!M13)</f>
        <v/>
      </c>
      <c r="G187" s="34" t="n">
        <f aca="false">IF(N!N13="","",N!N13)</f>
        <v>1</v>
      </c>
    </row>
    <row r="188" customFormat="false" ht="14.25" hidden="false" customHeight="false" outlineLevel="0" collapsed="false">
      <c r="A188" s="40" t="str">
        <f aca="false">N!A14</f>
        <v>N12</v>
      </c>
      <c r="B188" s="34" t="str">
        <f aca="false">IF(N!I14="","",N!I14)</f>
        <v>3131-2105A</v>
      </c>
      <c r="C188" s="34" t="str">
        <f aca="false">IF(N!J14="","",N!J14)</f>
        <v>馬達定部固襯套-RC11</v>
      </c>
      <c r="D188" s="34" t="str">
        <f aca="false">IF(N!K14="","",N!K14)</f>
        <v>無氧銅</v>
      </c>
      <c r="E188" s="34" t="str">
        <f aca="false">IF(N!L14="","",N!L14)</f>
        <v>Copper sleeve</v>
      </c>
      <c r="F188" s="34" t="str">
        <f aca="false">IF(N!M14="","",N!M14)</f>
        <v/>
      </c>
      <c r="G188" s="34" t="n">
        <f aca="false">IF(N!N14="","",N!N14)</f>
        <v>1</v>
      </c>
    </row>
    <row r="189" customFormat="false" ht="14.25" hidden="false" customHeight="false" outlineLevel="0" collapsed="false">
      <c r="B189" s="34" t="str">
        <f aca="false">IF(N!I15="","",N!I15)</f>
        <v/>
      </c>
      <c r="C189" s="34" t="str">
        <f aca="false">IF(N!J15="","",N!J15)</f>
        <v/>
      </c>
      <c r="D189" s="34" t="str">
        <f aca="false">IF(N!K15="","",N!K15)</f>
        <v/>
      </c>
      <c r="E189" s="34" t="str">
        <f aca="false">IF(N!L15="","",N!L15)</f>
        <v/>
      </c>
      <c r="F189" s="34" t="str">
        <f aca="false">IF(N!M15="","",N!M15)</f>
        <v/>
      </c>
      <c r="G189" s="34" t="str">
        <f aca="false">IF(N!N15="","",N!N15)</f>
        <v/>
      </c>
    </row>
    <row r="190" customFormat="false" ht="14.25" hidden="false" customHeight="false" outlineLevel="0" collapsed="false">
      <c r="A190" s="170"/>
      <c r="B190" s="33"/>
      <c r="C190" s="33"/>
      <c r="D190" s="33"/>
      <c r="E190" s="33"/>
      <c r="F190" s="33"/>
      <c r="G190" s="33"/>
    </row>
    <row r="191" customFormat="false" ht="14.25" hidden="false" customHeight="false" outlineLevel="0" collapsed="false">
      <c r="A191" s="40" t="str">
        <f aca="false">P!A3</f>
        <v>P01</v>
      </c>
      <c r="B191" s="34" t="str">
        <f aca="false">IF(P!I3="","",P!I3)</f>
        <v>3188-8307A</v>
      </c>
      <c r="C191" s="34" t="str">
        <f aca="false">IF(P!J3="","",P!J3)</f>
        <v>關斷閥防塵螺帽-3,4"</v>
      </c>
      <c r="D191" s="34" t="str">
        <f aca="false">IF(P!K3="","",P!K3)</f>
        <v/>
      </c>
      <c r="E191" s="34" t="str">
        <f aca="false">IF(P!L3="","",P!L3)</f>
        <v/>
      </c>
      <c r="F191" s="34" t="str">
        <f aca="false">IF(P!M3="","",P!M3)</f>
        <v/>
      </c>
      <c r="G191" s="34" t="n">
        <f aca="false">IF(P!N3="","",P!N3)</f>
        <v>1</v>
      </c>
    </row>
    <row r="192" customFormat="false" ht="14.25" hidden="false" customHeight="false" outlineLevel="0" collapsed="false">
      <c r="A192" s="40" t="str">
        <f aca="false">P!A4</f>
        <v>P02</v>
      </c>
      <c r="B192" s="34" t="str">
        <f aca="false">IF(P!I4="","",P!I4)</f>
        <v>3188-8301A</v>
      </c>
      <c r="C192" s="34" t="str">
        <f aca="false">IF(P!J4="","",P!J4)</f>
        <v>關斷閥閥體-3"</v>
      </c>
      <c r="D192" s="34" t="str">
        <f aca="false">IF(P!K4="","",P!K4)</f>
        <v>冷媒壓縮機用</v>
      </c>
      <c r="E192" s="34" t="str">
        <f aca="false">IF(P!L4="","",P!L4)</f>
        <v/>
      </c>
      <c r="F192" s="34" t="str">
        <f aca="false">IF(P!M4="","",P!M4)</f>
        <v/>
      </c>
      <c r="G192" s="34" t="n">
        <f aca="false">IF(P!N4="","",P!N4)</f>
        <v>1</v>
      </c>
    </row>
    <row r="193" customFormat="false" ht="14.25" hidden="false" customHeight="false" outlineLevel="0" collapsed="false">
      <c r="A193" s="40" t="str">
        <f aca="false">P!A5</f>
        <v>P03</v>
      </c>
      <c r="B193" s="34" t="str">
        <f aca="false">IF(P!I5="","",P!I5)</f>
        <v>3103-1004A-3</v>
      </c>
      <c r="C193" s="34" t="str">
        <f aca="false">IF(P!J5="","",P!J5)</f>
        <v>3"連接法蘭襯墊(非石棉)</v>
      </c>
      <c r="D193" s="34" t="str">
        <f aca="false">IF(P!K5="","",P!K5)</f>
        <v>KLINGER  OILIT  3XA ,1.5T</v>
      </c>
      <c r="E193" s="34" t="str">
        <f aca="false">IF(P!L5="","",P!L5)</f>
        <v>Connecting Flang Gasket 3"</v>
      </c>
      <c r="F193" s="34" t="str">
        <f aca="false">IF(P!M5="","",P!M5)</f>
        <v>KLINGER  OILIT  3XA ,1.5T</v>
      </c>
      <c r="G193" s="34" t="n">
        <f aca="false">IF(P!N5="","",P!N5)</f>
        <v>1</v>
      </c>
    </row>
    <row r="194" customFormat="false" ht="14.25" hidden="false" customHeight="false" outlineLevel="0" collapsed="false">
      <c r="A194" s="40" t="str">
        <f aca="false">P!A6</f>
        <v>P04</v>
      </c>
      <c r="B194" s="34" t="str">
        <f aca="false">IF(P!I6="","",P!I6)</f>
        <v>3103-101AB</v>
      </c>
      <c r="C194" s="34" t="str">
        <f aca="false">IF(P!J6="","",P!J6)</f>
        <v>套管-3"(2"銅管用)</v>
      </c>
      <c r="D194" s="34" t="str">
        <f aca="false">IF(P!K6="","",P!K6)</f>
        <v>SS400,3"</v>
      </c>
      <c r="E194" s="34" t="str">
        <f aca="false">IF(P!L6="","",P!L6)</f>
        <v/>
      </c>
      <c r="F194" s="34" t="str">
        <f aca="false">IF(P!M6="","",P!M6)</f>
        <v>SS400,3"</v>
      </c>
      <c r="G194" s="34" t="n">
        <f aca="false">IF(P!N6="","",P!N6)</f>
        <v>1</v>
      </c>
    </row>
    <row r="195" customFormat="false" ht="14.25" hidden="false" customHeight="false" outlineLevel="0" collapsed="false">
      <c r="A195" s="40" t="str">
        <f aca="false">P!A7</f>
        <v>P05</v>
      </c>
      <c r="B195" s="34" t="str">
        <f aca="false">IF(P!I7="","",P!I7)</f>
        <v>3103-1019B</v>
      </c>
      <c r="C195" s="34" t="str">
        <f aca="false">IF(P!J7="","",P!J7)</f>
        <v>3"法蘭</v>
      </c>
      <c r="D195" s="34" t="str">
        <f aca="false">IF(P!K7="","",P!K7)</f>
        <v>FCD50</v>
      </c>
      <c r="E195" s="34" t="str">
        <f aca="false">IF(P!L7="","",P!L7)</f>
        <v/>
      </c>
      <c r="F195" s="34" t="str">
        <f aca="false">IF(P!M7="","",P!M7)</f>
        <v>FCD50</v>
      </c>
      <c r="G195" s="34" t="n">
        <f aca="false">IF(P!N7="","",P!N7)</f>
        <v>1</v>
      </c>
    </row>
    <row r="196" customFormat="false" ht="14.25" hidden="false" customHeight="false" outlineLevel="0" collapsed="false">
      <c r="A196" s="40" t="str">
        <f aca="false">P!A8</f>
        <v>P06</v>
      </c>
      <c r="B196" s="34" t="str">
        <f aca="false">IF(P!I8="","",P!I8)</f>
        <v>4301-120060</v>
      </c>
      <c r="C196" s="34" t="str">
        <f aca="false">IF(P!J8="","",P!J8)</f>
        <v>圓頭內六角粗牙螺栓-M20＊60L</v>
      </c>
      <c r="D196" s="34" t="str">
        <f aca="false">IF(P!K8="","",P!K8)</f>
        <v>穎明(芳生)12.9級,M20＊2.5＊60L</v>
      </c>
      <c r="E196" s="34" t="str">
        <f aca="false">IF(P!L8="","",P!L8)</f>
        <v>Bolt</v>
      </c>
      <c r="F196" s="34" t="str">
        <f aca="false">IF(P!M8="","",P!M8)</f>
        <v>M20＊2.5＊60L</v>
      </c>
      <c r="G196" s="34" t="n">
        <f aca="false">IF(P!N8="","",P!N8)</f>
        <v>4</v>
      </c>
    </row>
    <row r="197" customFormat="false" ht="14.25" hidden="false" customHeight="false" outlineLevel="0" collapsed="false">
      <c r="A197" s="40" t="str">
        <f aca="false">P!A9</f>
        <v>P07</v>
      </c>
      <c r="B197" s="34" t="str">
        <f aca="false">IF(P!I9="","",P!I9)</f>
        <v>4301-120180</v>
      </c>
      <c r="C197" s="34" t="str">
        <f aca="false">IF(P!J9="","",P!J9)</f>
        <v>圓頭內六角粗牙螺栓-M20＊180L</v>
      </c>
      <c r="D197" s="34" t="str">
        <f aca="false">IF(P!K9="","",P!K9)</f>
        <v>穎明(芳生)12.9級,M20＊180L</v>
      </c>
      <c r="E197" s="34" t="str">
        <f aca="false">IF(P!L9="","",P!L9)</f>
        <v>Bolt</v>
      </c>
      <c r="F197" s="34" t="str">
        <f aca="false">IF(P!M9="","",P!M9)</f>
        <v>M20＊180L</v>
      </c>
      <c r="G197" s="34" t="n">
        <f aca="false">IF(P!N9="","",P!N9)</f>
        <v>4</v>
      </c>
    </row>
    <row r="198" customFormat="false" ht="14.25" hidden="false" customHeight="false" outlineLevel="0" collapsed="false">
      <c r="A198" s="40" t="str">
        <f aca="false">P!A10</f>
        <v>P08</v>
      </c>
      <c r="B198" s="34" t="str">
        <f aca="false">IF(P!I10="","",P!I10)</f>
        <v>4304-102</v>
      </c>
      <c r="C198" s="34" t="str">
        <f aca="false">IF(P!J10="","",P!J10)</f>
        <v>冷媒接頭(180度)-1/4"NPT</v>
      </c>
      <c r="D198" s="34" t="str">
        <f aca="false">IF(P!K10="","",P!K10)</f>
        <v>1/4"F＊1/4"NPT,A-4585</v>
      </c>
      <c r="E198" s="34" t="str">
        <f aca="false">IF(P!L10="","",P!L10)</f>
        <v>Connector 1/4"NPT</v>
      </c>
      <c r="F198" s="34" t="str">
        <f aca="false">IF(P!M10="","",P!M10)</f>
        <v>1/4"F＊1/4"NPT,A-4585</v>
      </c>
      <c r="G198" s="34" t="n">
        <f aca="false">IF(P!N10="","",P!N10)</f>
        <v>1</v>
      </c>
    </row>
    <row r="199" customFormat="false" ht="14.25" hidden="false" customHeight="false" outlineLevel="0" collapsed="false">
      <c r="A199" s="40" t="str">
        <f aca="false">P!A11</f>
        <v>P09</v>
      </c>
      <c r="B199" s="34" t="str">
        <f aca="false">IF(P!I11="","",P!I11)</f>
        <v>4304-201</v>
      </c>
      <c r="C199" s="34" t="str">
        <f aca="false">IF(P!J11="","",P!J11)</f>
        <v>冷媒充填接頭-1/4"NPT</v>
      </c>
      <c r="D199" s="34" t="str">
        <f aca="false">IF(P!K11="","",P!K11)</f>
        <v>1/4"F＊1/4NPT,CD1414</v>
      </c>
      <c r="E199" s="34" t="str">
        <f aca="false">IF(P!L11="","",P!L11)</f>
        <v>1/4" NPT TERMINAL</v>
      </c>
      <c r="F199" s="34" t="str">
        <f aca="false">IF(P!M11="","",P!M11)</f>
        <v>1/4"F＊1/4NPT,CD1414</v>
      </c>
      <c r="G199" s="34" t="n">
        <f aca="false">IF(P!N11="","",P!N11)</f>
        <v>1</v>
      </c>
    </row>
    <row r="200" customFormat="false" ht="14.25" hidden="false" customHeight="false" outlineLevel="0" collapsed="false">
      <c r="B200" s="34" t="str">
        <f aca="false">IF(P!I12="","",P!I12)</f>
        <v/>
      </c>
      <c r="C200" s="34" t="str">
        <f aca="false">IF(P!J12="","",P!J12)</f>
        <v/>
      </c>
      <c r="D200" s="34" t="str">
        <f aca="false">IF(P!K12="","",P!K12)</f>
        <v/>
      </c>
      <c r="E200" s="34" t="str">
        <f aca="false">IF(P!L12="","",P!L12)</f>
        <v/>
      </c>
      <c r="F200" s="34" t="str">
        <f aca="false">IF(P!M12="","",P!M12)</f>
        <v/>
      </c>
      <c r="G200" s="34" t="str">
        <f aca="false">IF(P!N12="","",P!N12)</f>
        <v/>
      </c>
    </row>
    <row r="201" customFormat="false" ht="14.25" hidden="false" customHeight="false" outlineLevel="0" collapsed="false">
      <c r="A201" s="170"/>
      <c r="B201" s="33"/>
      <c r="C201" s="33"/>
      <c r="D201" s="33"/>
      <c r="E201" s="33"/>
      <c r="F201" s="33"/>
      <c r="G201" s="3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27" activeCellId="0" sqref="A127:G1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8" width="14.24"/>
    <col collapsed="false" customWidth="true" hidden="false" outlineLevel="0" max="3" min="3" style="58" width="25.74"/>
    <col collapsed="false" customWidth="true" hidden="true" outlineLevel="0" max="4" min="4" style="58" width="26.36"/>
    <col collapsed="false" customWidth="true" hidden="false" outlineLevel="0" max="5" min="5" style="58" width="23.12"/>
    <col collapsed="false" customWidth="true" hidden="false" outlineLevel="0" max="6" min="6" style="58" width="26.36"/>
    <col collapsed="false" customWidth="true" hidden="false" outlineLevel="0" max="7" min="7" style="58" width="4.75"/>
    <col collapsed="false" customWidth="false" hidden="false" outlineLevel="0" max="257" min="8" style="58" width="8.99"/>
  </cols>
  <sheetData>
    <row r="1" customFormat="false" ht="15.95" hidden="false" customHeight="true" outlineLevel="0" collapsed="false">
      <c r="A1" s="40"/>
      <c r="B1" s="34"/>
      <c r="C1" s="34"/>
      <c r="D1" s="34"/>
      <c r="E1" s="34"/>
      <c r="F1" s="34"/>
      <c r="G1" s="34"/>
    </row>
    <row r="2" s="148" customFormat="true" ht="15.95" hidden="false" customHeight="true" outlineLevel="0" collapsed="false">
      <c r="A2" s="147" t="str">
        <f aca="false">A!A2</f>
        <v>Item</v>
      </c>
      <c r="B2" s="147" t="str">
        <f aca="false">A!B2</f>
        <v>PART NO</v>
      </c>
      <c r="C2" s="147" t="str">
        <f aca="false">A!C2</f>
        <v>中文品名</v>
      </c>
      <c r="D2" s="147" t="str">
        <f aca="false">A!D2</f>
        <v>規格</v>
      </c>
      <c r="E2" s="147" t="str">
        <f aca="false">A!E2</f>
        <v>Description</v>
      </c>
      <c r="F2" s="147" t="str">
        <f aca="false">A!F2</f>
        <v>Specification</v>
      </c>
      <c r="G2" s="147" t="str">
        <f aca="false">A!G2</f>
        <v>Q'ty</v>
      </c>
    </row>
    <row r="3" customFormat="false" ht="15.95" hidden="false" customHeight="true" outlineLevel="0" collapsed="false">
      <c r="A3" s="22" t="str">
        <f aca="false">A!A3</f>
        <v>A01</v>
      </c>
      <c r="B3" s="23" t="str">
        <f aca="false">IF(A!B3="","",A!B3)</f>
        <v>4102-NU2308E</v>
      </c>
      <c r="C3" s="23" t="str">
        <f aca="false">IF(A!C3="","",A!C3)</f>
        <v>俓向軸承</v>
      </c>
      <c r="D3" s="23" t="str">
        <f aca="false">IF(A!D3="","",A!D3)</f>
        <v>NU2308E</v>
      </c>
      <c r="E3" s="23" t="str">
        <f aca="false">IF(A!E3="","",A!E3)</f>
        <v>Bearing</v>
      </c>
      <c r="F3" s="23" t="str">
        <f aca="false">IF(A!F3="","",A!F3)</f>
        <v/>
      </c>
      <c r="G3" s="23" t="n">
        <f aca="false">IF(A!G3="","",A!G3)</f>
        <v>1</v>
      </c>
    </row>
    <row r="4" customFormat="false" ht="15.95" hidden="false" customHeight="true" outlineLevel="0" collapsed="false">
      <c r="A4" s="22" t="str">
        <f aca="false">A!A4</f>
        <v>A02</v>
      </c>
      <c r="B4" s="23" t="str">
        <f aca="false">IF(A!B4="","",A!B4)</f>
        <v>3206-1137A</v>
      </c>
      <c r="C4" s="23" t="str">
        <f aca="false">IF(A!C4="","",A!C4)</f>
        <v>母轉子內間隙環-LA6~9</v>
      </c>
      <c r="D4" s="23" t="str">
        <f aca="false">IF(A!D4="","",A!D4)</f>
        <v>S45C</v>
      </c>
      <c r="E4" s="23" t="str">
        <f aca="false">IF(A!E4="","",A!E4)</f>
        <v>Male Rotor Inner Spacer</v>
      </c>
      <c r="F4" s="23" t="str">
        <f aca="false">IF(A!F4="","",A!F4)</f>
        <v/>
      </c>
      <c r="G4" s="23" t="n">
        <f aca="false">IF(A!G4="","",A!G4)</f>
        <v>1</v>
      </c>
    </row>
    <row r="5" customFormat="false" ht="15.95" hidden="false" customHeight="true" outlineLevel="0" collapsed="false">
      <c r="A5" s="22" t="str">
        <f aca="false">A!A5</f>
        <v>A03</v>
      </c>
      <c r="B5" s="23" t="str">
        <f aca="false">IF(A!B5="","",A!B5)</f>
        <v>3206-113AA</v>
      </c>
      <c r="C5" s="23" t="str">
        <f aca="false">IF(A!C5="","",A!C5)</f>
        <v>母轉子外間隙環-LA6~9</v>
      </c>
      <c r="D5" s="23" t="str">
        <f aca="false">IF(A!D5="","",A!D5)</f>
        <v>S45C</v>
      </c>
      <c r="E5" s="23" t="str">
        <f aca="false">IF(A!E5="","",A!E5)</f>
        <v>Male Rotor Outer Space</v>
      </c>
      <c r="F5" s="23" t="str">
        <f aca="false">IF(A!F5="","",A!F5)</f>
        <v/>
      </c>
      <c r="G5" s="23" t="n">
        <f aca="false">IF(A!G5="","",A!G5)</f>
        <v>1</v>
      </c>
    </row>
    <row r="6" customFormat="false" ht="15.95" hidden="false" customHeight="true" outlineLevel="0" collapsed="false">
      <c r="A6" s="22" t="str">
        <f aca="false">A!A6</f>
        <v>A04</v>
      </c>
      <c r="B6" s="23" t="str">
        <f aca="false">IF(A!B6="","",A!B6)</f>
        <v>4101-7308BUO</v>
      </c>
      <c r="C6" s="23" t="str">
        <f aca="false">IF(A!C6="","",A!C6)</f>
        <v>軸向軸承</v>
      </c>
      <c r="D6" s="23" t="str">
        <f aca="false">IF(A!D6="","",A!D6)</f>
        <v>7308BUO</v>
      </c>
      <c r="E6" s="23" t="str">
        <f aca="false">IF(A!E6="","",A!E6)</f>
        <v>Bearing</v>
      </c>
      <c r="F6" s="23" t="str">
        <f aca="false">IF(A!F6="","",A!F6)</f>
        <v/>
      </c>
      <c r="G6" s="23" t="n">
        <f aca="false">IF(A!G6="","",A!G6)</f>
        <v>1</v>
      </c>
    </row>
    <row r="7" customFormat="false" ht="15.95" hidden="false" customHeight="true" outlineLevel="0" collapsed="false">
      <c r="A7" s="22" t="str">
        <f aca="false">A!A7</f>
        <v>A05</v>
      </c>
      <c r="B7" s="23" t="str">
        <f aca="false">IF(A!B7="","",A!B7)</f>
        <v>4101-7308BUO</v>
      </c>
      <c r="C7" s="23" t="str">
        <f aca="false">IF(A!C7="","",A!C7)</f>
        <v>軸向軸承</v>
      </c>
      <c r="D7" s="23" t="str">
        <f aca="false">IF(A!D7="","",A!D7)</f>
        <v>7308BUO</v>
      </c>
      <c r="E7" s="23" t="str">
        <f aca="false">IF(A!E7="","",A!E7)</f>
        <v>Bearing</v>
      </c>
      <c r="F7" s="23" t="str">
        <f aca="false">IF(A!F7="","",A!F7)</f>
        <v/>
      </c>
      <c r="G7" s="23" t="n">
        <f aca="false">IF(A!G7="","",A!G7)</f>
        <v>1</v>
      </c>
    </row>
    <row r="8" customFormat="false" ht="15.95" hidden="false" customHeight="true" outlineLevel="0" collapsed="false">
      <c r="A8" s="22" t="str">
        <f aca="false">A!A8</f>
        <v>A06</v>
      </c>
      <c r="B8" s="23" t="str">
        <f aca="false">IF(A!B8="","",A!B8)</f>
        <v>4302-240</v>
      </c>
      <c r="C8" s="23" t="str">
        <f aca="false">IF(A!C8="","",A!C8)</f>
        <v>軸向固定螺帽-KM8</v>
      </c>
      <c r="D8" s="23" t="str">
        <f aca="false">IF(A!D8="","",A!D8)</f>
        <v>KM8(M40*1.5)</v>
      </c>
      <c r="E8" s="23" t="str">
        <f aca="false">IF(A!E8="","",A!E8)</f>
        <v>Bearing Lock Nut</v>
      </c>
      <c r="F8" s="23" t="str">
        <f aca="false">IF(A!F8="","",A!F8)</f>
        <v/>
      </c>
      <c r="G8" s="23" t="n">
        <f aca="false">IF(A!G8="","",A!G8)</f>
        <v>1</v>
      </c>
    </row>
    <row r="9" customFormat="false" ht="15.95" hidden="false" customHeight="true" outlineLevel="0" collapsed="false">
      <c r="A9" s="22" t="str">
        <f aca="false">A!A9</f>
        <v>A07</v>
      </c>
      <c r="B9" s="23" t="str">
        <f aca="false">IF(A!B9="","",A!B9)</f>
        <v>3209-1111A</v>
      </c>
      <c r="C9" s="23" t="str">
        <f aca="false">IF(A!C9="","",A!C9)</f>
        <v>母轉子排氣端軸承壓環~LA9</v>
      </c>
      <c r="D9" s="23" t="str">
        <f aca="false">IF(A!D9="","",A!D9)</f>
        <v>S15C</v>
      </c>
      <c r="E9" s="23" t="str">
        <f aca="false">IF(A!E9="","",A!E9)</f>
        <v>Discharge Bearing Spacer</v>
      </c>
      <c r="F9" s="23" t="str">
        <f aca="false">IF(A!F9="","",A!F9)</f>
        <v/>
      </c>
      <c r="G9" s="23" t="n">
        <f aca="false">IF(A!G9="","",A!G9)</f>
        <v>1</v>
      </c>
    </row>
    <row r="10" customFormat="false" ht="15.95" hidden="false" customHeight="true" outlineLevel="0" collapsed="false">
      <c r="A10" s="22" t="str">
        <f aca="false">A!A10</f>
        <v>A08</v>
      </c>
      <c r="B10" s="23" t="str">
        <f aca="false">IF(A!B10="","",A!B10)</f>
        <v>4307-DB080</v>
      </c>
      <c r="C10" s="23" t="str">
        <f aca="false">IF(A!C10="","",A!C10)</f>
        <v>盤型彈簧</v>
      </c>
      <c r="D10" s="23" t="str">
        <f aca="false">IF(A!D10="","",A!D10)</f>
        <v>B80</v>
      </c>
      <c r="E10" s="23" t="str">
        <f aca="false">IF(A!E10="","",A!E10)</f>
        <v>Disc Spring</v>
      </c>
      <c r="F10" s="23" t="str">
        <f aca="false">IF(A!F10="","",A!F10)</f>
        <v/>
      </c>
      <c r="G10" s="23" t="n">
        <f aca="false">IF(A!G10="","",A!G10)</f>
        <v>1</v>
      </c>
    </row>
    <row r="11" customFormat="false" ht="15.95" hidden="false" customHeight="true" outlineLevel="0" collapsed="false">
      <c r="A11" s="22" t="str">
        <f aca="false">A!A11</f>
        <v>A09</v>
      </c>
      <c r="B11" s="23" t="str">
        <f aca="false">IF(A!B11="","",A!B11)</f>
        <v>4201-VA236</v>
      </c>
      <c r="C11" s="23" t="str">
        <f aca="false">IF(A!C11="","",A!C11)</f>
        <v>O型環</v>
      </c>
      <c r="D11" s="23" t="str">
        <f aca="false">IF(A!D11="","",A!D11)</f>
        <v>A.R.P.236,VITON</v>
      </c>
      <c r="E11" s="23" t="str">
        <f aca="false">IF(A!E11="","",A!E11)</f>
        <v>O-Ring</v>
      </c>
      <c r="F11" s="23" t="str">
        <f aca="false">IF(A!F11="","",A!F11)</f>
        <v/>
      </c>
      <c r="G11" s="23" t="n">
        <f aca="false">IF(A!G11="","",A!G11)</f>
        <v>1</v>
      </c>
    </row>
    <row r="12" customFormat="false" ht="15.95" hidden="false" customHeight="true" outlineLevel="0" collapsed="false">
      <c r="A12" s="22" t="str">
        <f aca="false">A!A12</f>
        <v>A10</v>
      </c>
      <c r="B12" s="23" t="str">
        <f aca="false">IF(A!B12="","",A!B12)</f>
        <v>3206-1118A</v>
      </c>
      <c r="C12" s="23" t="str">
        <f aca="false">IF(A!C12="","",A!C12)</f>
        <v>母轉子軸承孔密封蓋-LA6~9</v>
      </c>
      <c r="D12" s="23" t="str">
        <f aca="false">IF(A!D12="","",A!D12)</f>
        <v>SS400,ψ90.2*12t</v>
      </c>
      <c r="E12" s="23" t="str">
        <f aca="false">IF(A!E12="","",A!E12)</f>
        <v>Discharge Bearing Fixed Ring (Female)</v>
      </c>
      <c r="F12" s="23" t="str">
        <f aca="false">IF(A!F12="","",A!F12)</f>
        <v/>
      </c>
      <c r="G12" s="23" t="n">
        <f aca="false">IF(A!G12="","",A!G12)</f>
        <v>1</v>
      </c>
    </row>
    <row r="13" customFormat="false" ht="15.95" hidden="false" customHeight="true" outlineLevel="0" collapsed="false">
      <c r="A13" s="22" t="str">
        <f aca="false">A!A13</f>
        <v>A11</v>
      </c>
      <c r="B13" s="23" t="str">
        <f aca="false">IF(A!B13="","",A!B13)</f>
        <v>4102-NU310E</v>
      </c>
      <c r="C13" s="23" t="str">
        <f aca="false">IF(A!C13="","",A!C13)</f>
        <v>徑向軸承</v>
      </c>
      <c r="D13" s="23" t="str">
        <f aca="false">IF(A!D13="","",A!D13)</f>
        <v>NU310E</v>
      </c>
      <c r="E13" s="23" t="str">
        <f aca="false">IF(A!E13="","",A!E13)</f>
        <v>Bearing</v>
      </c>
      <c r="F13" s="23" t="str">
        <f aca="false">IF(A!F13="","",A!F13)</f>
        <v/>
      </c>
      <c r="G13" s="23" t="n">
        <f aca="false">IF(A!G13="","",A!G13)</f>
        <v>1</v>
      </c>
    </row>
    <row r="14" customFormat="false" ht="15.95" hidden="false" customHeight="true" outlineLevel="0" collapsed="false">
      <c r="A14" s="22" t="str">
        <f aca="false">A!A14</f>
        <v>A12</v>
      </c>
      <c r="B14" s="23" t="str">
        <f aca="false">IF(A!B14="","",A!B14)</f>
        <v>3138-1137A</v>
      </c>
      <c r="C14" s="23" t="str">
        <f aca="false">IF(A!C14="","",A!C14)</f>
        <v>母轉子內間隙環-LA6~9</v>
      </c>
      <c r="D14" s="23" t="str">
        <f aca="false">IF(A!D14="","",A!D14)</f>
        <v>ID50*OD62*7.1t,S45C</v>
      </c>
      <c r="E14" s="23" t="str">
        <f aca="false">IF(A!E14="","",A!E14)</f>
        <v>Male Rotor Inner Spacer</v>
      </c>
      <c r="F14" s="23" t="str">
        <f aca="false">IF(A!F14="","",A!F14)</f>
        <v/>
      </c>
      <c r="G14" s="23" t="n">
        <f aca="false">IF(A!G14="","",A!G14)</f>
        <v>1</v>
      </c>
    </row>
    <row r="15" customFormat="false" ht="15.95" hidden="false" customHeight="true" outlineLevel="0" collapsed="false">
      <c r="A15" s="22" t="str">
        <f aca="false">A!A15</f>
        <v>A13</v>
      </c>
      <c r="B15" s="23" t="str">
        <f aca="false">IF(A!B15="","",A!B15)</f>
        <v>3138-113AA</v>
      </c>
      <c r="C15" s="23" t="str">
        <f aca="false">IF(A!C15="","",A!C15)</f>
        <v>母轉子外間隙環-LA6~9</v>
      </c>
      <c r="D15" s="23" t="str">
        <f aca="false">IF(A!D15="","",A!D15)</f>
        <v>ID93*OD110.3*7.1t,S45C</v>
      </c>
      <c r="E15" s="23" t="str">
        <f aca="false">IF(A!E15="","",A!E15)</f>
        <v>Male Rotor Outer Spacer</v>
      </c>
      <c r="F15" s="23" t="str">
        <f aca="false">IF(A!F15="","",A!F15)</f>
        <v/>
      </c>
      <c r="G15" s="23" t="n">
        <f aca="false">IF(A!G15="","",A!G15)</f>
        <v>1</v>
      </c>
    </row>
    <row r="16" customFormat="false" ht="15.95" hidden="false" customHeight="true" outlineLevel="0" collapsed="false">
      <c r="A16" s="22" t="str">
        <f aca="false">A!A16</f>
        <v>A14</v>
      </c>
      <c r="B16" s="23" t="str">
        <f aca="false">IF(A!B16="","",A!B16)</f>
        <v>4101-7310BUO</v>
      </c>
      <c r="C16" s="23" t="str">
        <f aca="false">IF(A!C16="","",A!C16)</f>
        <v>軸向軸承</v>
      </c>
      <c r="D16" s="23" t="str">
        <f aca="false">IF(A!D16="","",A!D16)</f>
        <v>7310BUO</v>
      </c>
      <c r="E16" s="23" t="str">
        <f aca="false">IF(A!E16="","",A!E16)</f>
        <v>Bearing</v>
      </c>
      <c r="F16" s="23" t="str">
        <f aca="false">IF(A!F16="","",A!F16)</f>
        <v/>
      </c>
      <c r="G16" s="23" t="n">
        <f aca="false">IF(A!G16="","",A!G16)</f>
        <v>1</v>
      </c>
    </row>
    <row r="17" customFormat="false" ht="15.95" hidden="false" customHeight="true" outlineLevel="0" collapsed="false">
      <c r="A17" s="22" t="str">
        <f aca="false">A!A17</f>
        <v>A15</v>
      </c>
      <c r="B17" s="23" t="str">
        <f aca="false">IF(A!B17="","",A!B17)</f>
        <v>4101-7310BUO</v>
      </c>
      <c r="C17" s="23" t="str">
        <f aca="false">IF(A!C17="","",A!C17)</f>
        <v>軸向軸承</v>
      </c>
      <c r="D17" s="23" t="str">
        <f aca="false">IF(A!D17="","",A!D17)</f>
        <v>7310BUO</v>
      </c>
      <c r="E17" s="23" t="str">
        <f aca="false">IF(A!E17="","",A!E17)</f>
        <v>Bearing</v>
      </c>
      <c r="F17" s="23" t="str">
        <f aca="false">IF(A!F17="","",A!F17)</f>
        <v/>
      </c>
      <c r="G17" s="23" t="n">
        <f aca="false">IF(A!G17="","",A!G17)</f>
        <v>1</v>
      </c>
    </row>
    <row r="18" customFormat="false" ht="15.95" hidden="false" customHeight="true" outlineLevel="0" collapsed="false">
      <c r="A18" s="22" t="str">
        <f aca="false">A!A18</f>
        <v>A16</v>
      </c>
      <c r="B18" s="23" t="str">
        <f aca="false">IF(A!B18="","",A!B18)</f>
        <v>4101-7310BUO</v>
      </c>
      <c r="C18" s="23" t="str">
        <f aca="false">IF(A!C18="","",A!C18)</f>
        <v>軸向軸承</v>
      </c>
      <c r="D18" s="23" t="str">
        <f aca="false">IF(A!D18="","",A!D18)</f>
        <v>7310BUO</v>
      </c>
      <c r="E18" s="23" t="str">
        <f aca="false">IF(A!E18="","",A!E18)</f>
        <v>Bearing</v>
      </c>
      <c r="F18" s="23" t="str">
        <f aca="false">IF(A!F18="","",A!F18)</f>
        <v/>
      </c>
      <c r="G18" s="23" t="n">
        <f aca="false">IF(A!G18="","",A!G18)</f>
        <v>1</v>
      </c>
    </row>
    <row r="19" customFormat="false" ht="15.95" hidden="false" customHeight="true" outlineLevel="0" collapsed="false">
      <c r="A19" s="22" t="str">
        <f aca="false">A!A19</f>
        <v>A17</v>
      </c>
      <c r="B19" s="23" t="str">
        <f aca="false">IF(A!B19="","",A!B19)</f>
        <v>4302-250</v>
      </c>
      <c r="C19" s="23" t="str">
        <f aca="false">IF(A!C19="","",A!C19)</f>
        <v>軸向固定螺帽-KM10</v>
      </c>
      <c r="D19" s="23" t="str">
        <f aca="false">IF(A!D19="","",A!D19)</f>
        <v>KM10(M50*1.5)</v>
      </c>
      <c r="E19" s="23" t="str">
        <f aca="false">IF(A!E19="","",A!E19)</f>
        <v>Bearing Lock Nut</v>
      </c>
      <c r="F19" s="23" t="str">
        <f aca="false">IF(A!F19="","",A!F19)</f>
        <v/>
      </c>
      <c r="G19" s="23" t="n">
        <f aca="false">IF(A!G19="","",A!G19)</f>
        <v>1</v>
      </c>
    </row>
    <row r="20" customFormat="false" ht="15.95" hidden="false" customHeight="true" outlineLevel="0" collapsed="false">
      <c r="A20" s="22" t="str">
        <f aca="false">A!A20</f>
        <v>A18</v>
      </c>
      <c r="B20" s="23" t="str">
        <f aca="false">IF(A!B20="","",A!B20)</f>
        <v>3209-1109A</v>
      </c>
      <c r="C20" s="23" t="str">
        <f aca="false">IF(A!C20="","",A!C20)</f>
        <v>公轉子排氣端軸承壓環~LA9</v>
      </c>
      <c r="D20" s="23" t="str">
        <f aca="false">IF(A!D20="","",A!D20)</f>
        <v>S15C</v>
      </c>
      <c r="E20" s="23" t="str">
        <f aca="false">IF(A!E20="","",A!E20)</f>
        <v>Discharge Bearing Fixed Ring (Male)</v>
      </c>
      <c r="F20" s="23" t="str">
        <f aca="false">IF(A!F20="","",A!F20)</f>
        <v/>
      </c>
      <c r="G20" s="23" t="n">
        <f aca="false">IF(A!G20="","",A!G20)</f>
        <v>1</v>
      </c>
    </row>
    <row r="21" customFormat="false" ht="15.95" hidden="false" customHeight="true" outlineLevel="0" collapsed="false">
      <c r="A21" s="22" t="str">
        <f aca="false">A!A21</f>
        <v>A19</v>
      </c>
      <c r="B21" s="23" t="str">
        <f aca="false">IF(A!B21="","",A!B21)</f>
        <v>4307-DB100</v>
      </c>
      <c r="C21" s="23" t="str">
        <f aca="false">IF(A!C21="","",A!C21)</f>
        <v>盤型彈簧</v>
      </c>
      <c r="D21" s="23" t="str">
        <f aca="false">IF(A!D21="","",A!D21)</f>
        <v>DB100</v>
      </c>
      <c r="E21" s="23" t="str">
        <f aca="false">IF(A!E21="","",A!E21)</f>
        <v>Disc Spring</v>
      </c>
      <c r="F21" s="23" t="str">
        <f aca="false">IF(A!F21="","",A!F21)</f>
        <v/>
      </c>
      <c r="G21" s="23" t="n">
        <f aca="false">IF(A!G21="","",A!G21)</f>
        <v>1</v>
      </c>
    </row>
    <row r="22" customFormat="false" ht="15.95" hidden="false" customHeight="true" outlineLevel="0" collapsed="false">
      <c r="A22" s="22" t="str">
        <f aca="false">A!A22</f>
        <v>A20</v>
      </c>
      <c r="B22" s="23" t="str">
        <f aca="false">IF(A!B22="","",A!B22)</f>
        <v>4201-VA243</v>
      </c>
      <c r="C22" s="23" t="str">
        <f aca="false">IF(A!C22="","",A!C22)</f>
        <v>O型環</v>
      </c>
      <c r="D22" s="23" t="str">
        <f aca="false">IF(A!D22="","",A!D22)</f>
        <v>A.R.P.243,VITON</v>
      </c>
      <c r="E22" s="23" t="str">
        <f aca="false">IF(A!E22="","",A!E22)</f>
        <v>O-Ring</v>
      </c>
      <c r="F22" s="23" t="str">
        <f aca="false">IF(A!F22="","",A!F22)</f>
        <v/>
      </c>
      <c r="G22" s="23" t="n">
        <f aca="false">IF(A!G22="","",A!G22)</f>
        <v>1</v>
      </c>
    </row>
    <row r="23" customFormat="false" ht="15.95" hidden="false" customHeight="true" outlineLevel="0" collapsed="false">
      <c r="A23" s="22" t="str">
        <f aca="false">A!A23</f>
        <v>A21</v>
      </c>
      <c r="B23" s="23" t="str">
        <f aca="false">IF(A!B23="","",A!B23)</f>
        <v>3206-1117A</v>
      </c>
      <c r="C23" s="23" t="str">
        <f aca="false">IF(A!C23="","",A!C23)</f>
        <v>公轉子軸承孔密封蓋-LA6~9</v>
      </c>
      <c r="D23" s="23" t="str">
        <f aca="false">IF(A!D23="","",A!D23)</f>
        <v>SS400,ψ110.4*12t</v>
      </c>
      <c r="E23" s="23" t="str">
        <f aca="false">IF(A!E23="","",A!E23)</f>
        <v>Bearing Housing Cover(Male)</v>
      </c>
      <c r="F23" s="23" t="str">
        <f aca="false">IF(A!F23="","",A!F23)</f>
        <v/>
      </c>
      <c r="G23" s="23" t="n">
        <f aca="false">IF(A!G23="","",A!G23)</f>
        <v>1</v>
      </c>
    </row>
    <row r="24" customFormat="false" ht="15.95" hidden="false" customHeight="true" outlineLevel="0" collapsed="false">
      <c r="A24" s="22" t="str">
        <f aca="false">A!A24</f>
        <v>A22</v>
      </c>
      <c r="B24" s="23" t="str">
        <f aca="false">IF(A!B24="","",A!B24)</f>
        <v>3206-1101A</v>
      </c>
      <c r="C24" s="23" t="str">
        <f aca="false">IF(A!C24="","",A!C24)</f>
        <v>排氣端蓋-LA6~9</v>
      </c>
      <c r="D24" s="23" t="str">
        <f aca="false">IF(A!D24="","",A!D24)</f>
        <v>SS400,15t</v>
      </c>
      <c r="E24" s="23" t="str">
        <f aca="false">IF(A!E24="","",A!E24)</f>
        <v>Discharge Cover Plate  </v>
      </c>
      <c r="F24" s="23" t="str">
        <f aca="false">IF(A!F24="","",A!F24)</f>
        <v/>
      </c>
      <c r="G24" s="23" t="n">
        <f aca="false">IF(A!G24="","",A!G24)</f>
        <v>1</v>
      </c>
    </row>
    <row r="25" customFormat="false" ht="15.95" hidden="false" customHeight="true" outlineLevel="0" collapsed="false">
      <c r="A25" s="22" t="str">
        <f aca="false">A!A25</f>
        <v>A23</v>
      </c>
      <c r="B25" s="23" t="str">
        <f aca="false">IF(A!B25="","",A!B25)</f>
        <v>4301-112035</v>
      </c>
      <c r="C25" s="23" t="str">
        <f aca="false">IF(A!C25="","",A!C25)</f>
        <v>圓頭內六角粗牙螺栓-M12*35L</v>
      </c>
      <c r="D25" s="23" t="str">
        <f aca="false">IF(A!D25="","",A!D25)</f>
        <v>穎明(芳生)12.9級,M12*1.7*35L</v>
      </c>
      <c r="E25" s="23" t="str">
        <f aca="false">IF(A!E25="","",A!E25)</f>
        <v>Bolt</v>
      </c>
      <c r="F25" s="23" t="str">
        <f aca="false">IF(A!F25="","",A!F25)</f>
        <v>M12*35L</v>
      </c>
      <c r="G25" s="23" t="n">
        <f aca="false">IF(A!G25="","",A!G25)</f>
        <v>9</v>
      </c>
    </row>
    <row r="26" customFormat="false" ht="15.95" hidden="false" customHeight="true" outlineLevel="0" collapsed="false">
      <c r="A26" s="119"/>
      <c r="B26" s="23" t="str">
        <f aca="false">IF(A!B26="","",A!B26)</f>
        <v/>
      </c>
      <c r="C26" s="23" t="str">
        <f aca="false">IF(A!C26="","",A!C26)</f>
        <v/>
      </c>
      <c r="D26" s="23" t="str">
        <f aca="false">IF(A!D26="","",A!D26)</f>
        <v/>
      </c>
      <c r="E26" s="23" t="str">
        <f aca="false">IF(A!E26="","",A!E26)</f>
        <v/>
      </c>
      <c r="F26" s="23" t="str">
        <f aca="false">IF(A!F26="","",A!F26)</f>
        <v/>
      </c>
      <c r="G26" s="23" t="str">
        <f aca="false">IF(A!G26="","",A!G26)</f>
        <v/>
      </c>
    </row>
    <row r="27" customFormat="false" ht="15.95" hidden="false" customHeight="true" outlineLevel="0" collapsed="false">
      <c r="A27" s="163"/>
      <c r="B27" s="152"/>
      <c r="C27" s="152"/>
      <c r="D27" s="152"/>
      <c r="E27" s="152"/>
      <c r="F27" s="152"/>
      <c r="G27" s="153"/>
    </row>
    <row r="28" customFormat="false" ht="15.95" hidden="false" customHeight="true" outlineLevel="0" collapsed="false">
      <c r="A28" s="164" t="str">
        <f aca="false">B!A3</f>
        <v>B01</v>
      </c>
      <c r="B28" s="34" t="str">
        <f aca="false">IF(B!B3="","",B!B3)</f>
        <v>4201-VA236</v>
      </c>
      <c r="C28" s="34" t="str">
        <f aca="false">IF(B!C3="","",B!C3)</f>
        <v>O型環</v>
      </c>
      <c r="D28" s="34" t="str">
        <f aca="false">IF(B!D3="","",B!D3)</f>
        <v>A.R.P.236,VITON</v>
      </c>
      <c r="E28" s="34" t="str">
        <f aca="false">IF(B!E3="","",B!E3)</f>
        <v>O-Ring</v>
      </c>
      <c r="F28" s="34" t="str">
        <f aca="false">IF(B!F3="","",B!F3)</f>
        <v/>
      </c>
      <c r="G28" s="34" t="n">
        <f aca="false">IF(B!G3="","",B!G3)</f>
        <v>1</v>
      </c>
    </row>
    <row r="29" customFormat="false" ht="15.95" hidden="false" customHeight="true" outlineLevel="0" collapsed="false">
      <c r="A29" s="164"/>
      <c r="B29" s="34" t="str">
        <f aca="false">IF(B!B4="","",B!B4)</f>
        <v>3206-112AA-3</v>
      </c>
      <c r="C29" s="34" t="str">
        <f aca="false">IF(B!C4="","",B!C4)</f>
        <v>容調油壓缸端蓋襯墊-LA6~9</v>
      </c>
      <c r="D29" s="34" t="str">
        <f aca="false">IF(B!D4="","",B!D4)</f>
        <v>1.5t,REINZ-AFM34</v>
      </c>
      <c r="E29" s="34" t="str">
        <f aca="false">IF(B!E4="","",B!E4)</f>
        <v>Gasket</v>
      </c>
      <c r="F29" s="34" t="str">
        <f aca="false">IF(B!F4="","",B!F4)</f>
        <v/>
      </c>
      <c r="G29" s="34" t="n">
        <f aca="false">IF(B!G4="","",B!G4)</f>
        <v>1</v>
      </c>
    </row>
    <row r="30" customFormat="false" ht="15.95" hidden="false" customHeight="true" outlineLevel="0" collapsed="false">
      <c r="A30" s="40" t="str">
        <f aca="false">B!A5</f>
        <v>B02</v>
      </c>
      <c r="B30" s="34" t="str">
        <f aca="false">IF(B!B5="","",B!B5)</f>
        <v>3209-1121A</v>
      </c>
      <c r="C30" s="34" t="str">
        <f aca="false">IF(B!C5="","",B!C5)</f>
        <v>容調油壓缸-LA9</v>
      </c>
      <c r="D30" s="34" t="str">
        <f aca="false">IF(B!D5="","",B!D5)</f>
        <v>FCD50</v>
      </c>
      <c r="E30" s="34" t="str">
        <f aca="false">IF(B!E5="","",B!E5)</f>
        <v>Piston Cylinder</v>
      </c>
      <c r="F30" s="34" t="str">
        <f aca="false">IF(B!F5="","",B!F5)</f>
        <v/>
      </c>
      <c r="G30" s="34" t="n">
        <f aca="false">IF(B!G5="","",B!G5)</f>
        <v>1</v>
      </c>
    </row>
    <row r="31" customFormat="false" ht="15.95" hidden="false" customHeight="true" outlineLevel="0" collapsed="false">
      <c r="A31" s="40" t="str">
        <f aca="false">B!A6</f>
        <v>B03</v>
      </c>
      <c r="B31" s="34" t="str">
        <f aca="false">IF(B!B6="","",B!B6)</f>
        <v>4304-102</v>
      </c>
      <c r="C31" s="34" t="str">
        <f aca="false">IF(B!C6="","",B!C6)</f>
        <v>冷煤接頭(180度)-1/4"NPT</v>
      </c>
      <c r="D31" s="34" t="str">
        <f aca="false">IF(B!D6="","",B!D6)</f>
        <v>1/4"F*1/4NPT,A-4585</v>
      </c>
      <c r="E31" s="34" t="str">
        <f aca="false">IF(B!E6="","",B!E6)</f>
        <v>Connector</v>
      </c>
      <c r="F31" s="34" t="str">
        <f aca="false">IF(B!F6="","",B!F6)</f>
        <v/>
      </c>
      <c r="G31" s="34" t="n">
        <f aca="false">IF(B!G6="","",B!G6)</f>
        <v>1</v>
      </c>
    </row>
    <row r="32" customFormat="false" ht="15.95" hidden="false" customHeight="true" outlineLevel="0" collapsed="false">
      <c r="A32" s="40" t="str">
        <f aca="false">B!A7</f>
        <v>B04</v>
      </c>
      <c r="B32" s="34" t="str">
        <f aca="false">IF(B!B7="","",B!B7)</f>
        <v>4304-102</v>
      </c>
      <c r="C32" s="34" t="str">
        <f aca="false">IF(B!C7="","",B!C7)</f>
        <v>冷煤接頭(180度)-1/4"NPT</v>
      </c>
      <c r="D32" s="34" t="str">
        <f aca="false">IF(B!D7="","",B!D7)</f>
        <v>1/4"F*1/4NPT,A-4585</v>
      </c>
      <c r="E32" s="34" t="str">
        <f aca="false">IF(B!E7="","",B!E7)</f>
        <v>Connector </v>
      </c>
      <c r="F32" s="34" t="str">
        <f aca="false">IF(B!F7="","",B!F7)</f>
        <v/>
      </c>
      <c r="G32" s="34" t="n">
        <f aca="false">IF(B!G7="","",B!G7)</f>
        <v>1</v>
      </c>
    </row>
    <row r="33" customFormat="false" ht="15.95" hidden="false" customHeight="true" outlineLevel="0" collapsed="false">
      <c r="A33" s="40" t="str">
        <f aca="false">B!A8</f>
        <v>B05</v>
      </c>
      <c r="B33" s="34" t="str">
        <f aca="false">IF(B!B8="","",B!B8)</f>
        <v>4303-312</v>
      </c>
      <c r="C33" s="34" t="str">
        <f aca="false">IF(B!C8="","",B!C8)</f>
        <v>彈簧華司M12</v>
      </c>
      <c r="D33" s="34" t="str">
        <f aca="false">IF(B!D8="","",B!D8)</f>
        <v>M12</v>
      </c>
      <c r="E33" s="34" t="str">
        <f aca="false">IF(B!E8="","",B!E8)</f>
        <v>Washer</v>
      </c>
      <c r="F33" s="34" t="str">
        <f aca="false">IF(B!F8="","",B!F8)</f>
        <v>M12</v>
      </c>
      <c r="G33" s="34" t="n">
        <f aca="false">IF(B!G8="","",B!G8)</f>
        <v>4</v>
      </c>
    </row>
    <row r="34" customFormat="false" ht="15.95" hidden="false" customHeight="true" outlineLevel="0" collapsed="false">
      <c r="A34" s="40" t="str">
        <f aca="false">B!A9</f>
        <v>B06</v>
      </c>
      <c r="B34" s="34" t="str">
        <f aca="false">IF(B!B9="","",B!B9)</f>
        <v>4301-112035</v>
      </c>
      <c r="C34" s="34" t="str">
        <f aca="false">IF(B!C9="","",B!C9)</f>
        <v>圓頭內六角粗牙螺栓-M12*35L</v>
      </c>
      <c r="D34" s="34" t="str">
        <f aca="false">IF(B!D9="","",B!D9)</f>
        <v>穎明(芳生)12.9級,M12*1.7*35L</v>
      </c>
      <c r="E34" s="34" t="str">
        <f aca="false">IF(B!E9="","",B!E9)</f>
        <v>Bolt</v>
      </c>
      <c r="F34" s="34" t="str">
        <f aca="false">IF(B!F9="","",B!F9)</f>
        <v>M12*35L</v>
      </c>
      <c r="G34" s="34" t="n">
        <f aca="false">IF(B!G9="","",B!G9)</f>
        <v>9</v>
      </c>
    </row>
    <row r="35" customFormat="false" ht="15.95" hidden="false" customHeight="true" outlineLevel="0" collapsed="false">
      <c r="A35" s="40" t="str">
        <f aca="false">B!A10</f>
        <v>B07</v>
      </c>
      <c r="B35" s="34" t="str">
        <f aca="false">IF(B!B10="","",B!B10)</f>
        <v>3209-1115A</v>
      </c>
      <c r="C35" s="34" t="str">
        <f aca="false">IF(B!C10="","",B!C10)</f>
        <v>容調活塞桿-LA9</v>
      </c>
      <c r="D35" s="34" t="str">
        <f aca="false">IF(B!D10="","",B!D10)</f>
        <v>SNCM439,379.5L</v>
      </c>
      <c r="E35" s="34" t="str">
        <f aca="false">IF(B!E10="","",B!E10)</f>
        <v>Piston Rod</v>
      </c>
      <c r="F35" s="34" t="str">
        <f aca="false">IF(B!F10="","",B!F10)</f>
        <v/>
      </c>
      <c r="G35" s="34" t="n">
        <f aca="false">IF(B!G10="","",B!G10)</f>
        <v>1</v>
      </c>
    </row>
    <row r="36" customFormat="false" ht="15.95" hidden="false" customHeight="true" outlineLevel="0" collapsed="false">
      <c r="A36" s="40" t="str">
        <f aca="false">B!A11</f>
        <v>B08</v>
      </c>
      <c r="B36" s="34" t="str">
        <f aca="false">IF(B!B11="","",B!B11)</f>
        <v>4201-VP021</v>
      </c>
      <c r="C36" s="34" t="str">
        <f aca="false">IF(B!C11="","",B!C11)</f>
        <v>O型環</v>
      </c>
      <c r="D36" s="34" t="str">
        <f aca="false">IF(B!D11="","",B!D11)</f>
        <v>(P21) -2 1/2"關斷閥</v>
      </c>
      <c r="E36" s="34" t="str">
        <f aca="false">IF(B!E11="","",B!E11)</f>
        <v>O-Ring</v>
      </c>
      <c r="F36" s="34" t="str">
        <f aca="false">IF(B!F11="","",B!F11)</f>
        <v/>
      </c>
      <c r="G36" s="34" t="n">
        <f aca="false">IF(B!G11="","",B!G11)</f>
        <v>1</v>
      </c>
    </row>
    <row r="37" customFormat="false" ht="15.95" hidden="false" customHeight="true" outlineLevel="0" collapsed="false">
      <c r="A37" s="40" t="str">
        <f aca="false">B!A12</f>
        <v>B09</v>
      </c>
      <c r="B37" s="34" t="str">
        <f aca="false">IF(B!B12="","",B!B12)</f>
        <v>3206-1116A</v>
      </c>
      <c r="C37" s="34" t="str">
        <f aca="false">IF(B!C12="","",B!C12)</f>
        <v>容調活塞LA6~9</v>
      </c>
      <c r="D37" s="34" t="str">
        <f aca="false">IF(B!D12="","",B!D12)</f>
        <v>S15C,ψ90</v>
      </c>
      <c r="E37" s="34" t="str">
        <f aca="false">IF(B!E12="","",B!E12)</f>
        <v>Piston</v>
      </c>
      <c r="F37" s="34" t="str">
        <f aca="false">IF(B!F12="","",B!F12)</f>
        <v/>
      </c>
      <c r="G37" s="34" t="n">
        <f aca="false">IF(B!G12="","",B!G12)</f>
        <v>1</v>
      </c>
    </row>
    <row r="38" customFormat="false" ht="15.95" hidden="false" customHeight="true" outlineLevel="0" collapsed="false">
      <c r="A38" s="40" t="str">
        <f aca="false">B!A13</f>
        <v>B10</v>
      </c>
      <c r="B38" s="34" t="str">
        <f aca="false">IF(B!B13="","",B!B13)</f>
        <v>5112-GM69</v>
      </c>
      <c r="C38" s="34" t="str">
        <f aca="false">IF(B!C13="","",B!C13)</f>
        <v>容調活塞耐磨環</v>
      </c>
      <c r="D38" s="34" t="str">
        <f aca="false">IF(B!D13="","",B!D13)</f>
        <v>Turcite T47,長13.5m,寬9.5m</v>
      </c>
      <c r="E38" s="34" t="str">
        <f aca="false">IF(B!E13="","",B!E13)</f>
        <v>Guide ring</v>
      </c>
      <c r="F38" s="34" t="str">
        <f aca="false">IF(B!F13="","",B!F13)</f>
        <v/>
      </c>
      <c r="G38" s="34" t="n">
        <f aca="false">IF(B!G13="","",B!G13)</f>
        <v>1</v>
      </c>
    </row>
    <row r="39" customFormat="false" ht="15.95" hidden="false" customHeight="true" outlineLevel="0" collapsed="false">
      <c r="A39" s="40" t="str">
        <f aca="false">B!A14</f>
        <v>B11</v>
      </c>
      <c r="B39" s="34" t="str">
        <f aca="false">IF(B!B14="","",B!B14)</f>
        <v>4201-CA336</v>
      </c>
      <c r="C39" s="34" t="str">
        <f aca="false">IF(B!C14="","",B!C14)</f>
        <v>容調活塞O型環-RA1,2</v>
      </c>
      <c r="D39" s="34" t="str">
        <f aca="false">IF(B!D14="","",B!D14)</f>
        <v>CR70,336-2347</v>
      </c>
      <c r="E39" s="34" t="str">
        <f aca="false">IF(B!E14="","",B!E14)</f>
        <v>O-ring</v>
      </c>
      <c r="F39" s="34" t="str">
        <f aca="false">IF(B!F14="","",B!F14)</f>
        <v/>
      </c>
      <c r="G39" s="34" t="n">
        <f aca="false">IF(B!G14="","",B!G14)</f>
        <v>1</v>
      </c>
    </row>
    <row r="40" customFormat="false" ht="15.95" hidden="false" customHeight="true" outlineLevel="0" collapsed="false">
      <c r="A40" s="40" t="str">
        <f aca="false">B!A15</f>
        <v>B12</v>
      </c>
      <c r="B40" s="34" t="str">
        <f aca="false">IF(B!B15="","",B!B15)</f>
        <v>4202-T090</v>
      </c>
      <c r="C40" s="34" t="str">
        <f aca="false">IF(B!C15="","",B!C15)</f>
        <v>容調活塞環-RA1,2</v>
      </c>
      <c r="D40" s="34" t="str">
        <f aca="false">IF(B!D15="","",B!D15)</f>
        <v>SS44-0900-46N,0.D.90</v>
      </c>
      <c r="E40" s="34" t="str">
        <f aca="false">IF(B!E15="","",B!E15)</f>
        <v>Piston Ring</v>
      </c>
      <c r="F40" s="34" t="str">
        <f aca="false">IF(B!F15="","",B!F15)</f>
        <v/>
      </c>
      <c r="G40" s="34" t="n">
        <f aca="false">IF(B!G15="","",B!G15)</f>
        <v>1</v>
      </c>
    </row>
    <row r="41" customFormat="false" ht="15.95" hidden="false" customHeight="true" outlineLevel="0" collapsed="false">
      <c r="A41" s="40" t="str">
        <f aca="false">B!A16</f>
        <v>B13</v>
      </c>
      <c r="B41" s="34" t="str">
        <f aca="false">IF(B!B16="","",B!B16)</f>
        <v>3201-1037A</v>
      </c>
      <c r="C41" s="34" t="str">
        <f aca="false">IF(B!C16="","",B!C16)</f>
        <v>厚平墊圈- LA1~9</v>
      </c>
      <c r="D41" s="34" t="str">
        <f aca="false">IF(B!D16="","",B!D16)</f>
        <v>S45C,ψ21*3t</v>
      </c>
      <c r="E41" s="34" t="str">
        <f aca="false">IF(B!E16="","",B!E16)</f>
        <v>Washer</v>
      </c>
      <c r="F41" s="34" t="str">
        <f aca="false">IF(B!F16="","",B!F16)</f>
        <v/>
      </c>
      <c r="G41" s="34" t="n">
        <f aca="false">IF(B!G16="","",B!G16)</f>
        <v>1</v>
      </c>
    </row>
    <row r="42" customFormat="false" ht="15.95" hidden="false" customHeight="true" outlineLevel="0" collapsed="false">
      <c r="A42" s="40" t="str">
        <f aca="false">B!A17</f>
        <v>B14</v>
      </c>
      <c r="B42" s="34" t="str">
        <f aca="false">IF(B!B17="","",B!B17)</f>
        <v>4301-112030</v>
      </c>
      <c r="C42" s="34" t="str">
        <f aca="false">IF(B!C17="","",B!C17)</f>
        <v>圓頭內六角粗牙螺栓-M12*30L</v>
      </c>
      <c r="D42" s="34" t="str">
        <f aca="false">IF(B!D17="","",B!D17)</f>
        <v>12.9級,M12*1.75p*30L</v>
      </c>
      <c r="E42" s="34" t="str">
        <f aca="false">IF(B!E17="","",B!E17)</f>
        <v>Bolt</v>
      </c>
      <c r="F42" s="34" t="str">
        <f aca="false">IF(B!F17="","",B!F17)</f>
        <v/>
      </c>
      <c r="G42" s="34" t="n">
        <f aca="false">IF(B!G17="","",B!G17)</f>
        <v>1</v>
      </c>
    </row>
    <row r="43" customFormat="false" ht="15.95" hidden="false" customHeight="true" outlineLevel="0" collapsed="false">
      <c r="A43" s="164" t="str">
        <f aca="false">B!A18</f>
        <v>B15</v>
      </c>
      <c r="B43" s="34" t="str">
        <f aca="false">IF(B!B18="","",B!B18)</f>
        <v>4201-VA236</v>
      </c>
      <c r="C43" s="34" t="str">
        <f aca="false">IF(B!C18="","",B!C18)</f>
        <v>O型環</v>
      </c>
      <c r="D43" s="34" t="str">
        <f aca="false">IF(B!D18="","",B!D18)</f>
        <v>A.R.P.236,VITON</v>
      </c>
      <c r="E43" s="34" t="str">
        <f aca="false">IF(B!E18="","",B!E18)</f>
        <v>O-Ring</v>
      </c>
      <c r="F43" s="34" t="str">
        <f aca="false">IF(B!F18="","",B!F18)</f>
        <v/>
      </c>
      <c r="G43" s="34" t="n">
        <f aca="false">IF(B!G18="","",B!G18)</f>
        <v>1</v>
      </c>
    </row>
    <row r="44" customFormat="false" ht="15.95" hidden="false" customHeight="true" outlineLevel="0" collapsed="false">
      <c r="A44" s="164"/>
      <c r="B44" s="34" t="str">
        <f aca="false">IF(B!B19="","",B!B19)</f>
        <v>3206-112BA-3</v>
      </c>
      <c r="C44" s="34" t="str">
        <f aca="false">IF(B!C19="","",B!C19)</f>
        <v>容調油壓缸端蓋襯墊-LA6~9</v>
      </c>
      <c r="D44" s="34" t="str">
        <f aca="false">IF(B!D19="","",B!D19)</f>
        <v>1.5t,REINZ-AFM34</v>
      </c>
      <c r="E44" s="34" t="str">
        <f aca="false">IF(B!E19="","",B!E19)</f>
        <v>Gasket</v>
      </c>
      <c r="F44" s="34" t="str">
        <f aca="false">IF(B!F19="","",B!F19)</f>
        <v/>
      </c>
      <c r="G44" s="34" t="n">
        <f aca="false">IF(B!G19="","",B!G19)</f>
        <v>1</v>
      </c>
    </row>
    <row r="45" customFormat="false" ht="15.95" hidden="false" customHeight="true" outlineLevel="0" collapsed="false">
      <c r="A45" s="40" t="str">
        <f aca="false">B!A20</f>
        <v>B16</v>
      </c>
      <c r="B45" s="34" t="str">
        <f aca="false">IF(B!B20="","",B!B20)</f>
        <v>3206-1122A</v>
      </c>
      <c r="C45" s="34" t="str">
        <f aca="false">IF(B!C20="","",B!C20)</f>
        <v>容調油壓缸端蓋-LA6~9</v>
      </c>
      <c r="D45" s="34" t="str">
        <f aca="false">IF(B!D20="","",B!D20)</f>
        <v>SS400</v>
      </c>
      <c r="E45" s="34" t="str">
        <f aca="false">IF(B!E20="","",B!E20)</f>
        <v>Cylinder Cover</v>
      </c>
      <c r="F45" s="34" t="str">
        <f aca="false">IF(B!F20="","",B!F20)</f>
        <v/>
      </c>
      <c r="G45" s="34" t="n">
        <f aca="false">IF(B!G20="","",B!G20)</f>
        <v>1</v>
      </c>
    </row>
    <row r="46" customFormat="false" ht="15.95" hidden="false" customHeight="true" outlineLevel="0" collapsed="false">
      <c r="A46" s="40" t="str">
        <f aca="false">B!A21</f>
        <v>B17</v>
      </c>
      <c r="B46" s="34" t="str">
        <f aca="false">IF(B!B21="","",B!B21)</f>
        <v>4301-110030</v>
      </c>
      <c r="C46" s="34" t="str">
        <f aca="false">IF(B!C21="","",B!C21)</f>
        <v>圓頭內六角粗牙螺栓-M10*30L</v>
      </c>
      <c r="D46" s="34" t="str">
        <f aca="false">IF(B!D21="","",B!D21)</f>
        <v>穎明(芳生)12.9級,M10*1.5p*30L</v>
      </c>
      <c r="E46" s="34" t="str">
        <f aca="false">IF(B!E21="","",B!E21)</f>
        <v>Bolt</v>
      </c>
      <c r="F46" s="34" t="str">
        <f aca="false">IF(B!F21="","",B!F21)</f>
        <v>M10*30L</v>
      </c>
      <c r="G46" s="34" t="n">
        <f aca="false">IF(B!G21="","",B!G21)</f>
        <v>8</v>
      </c>
    </row>
    <row r="47" customFormat="false" ht="15.95" hidden="false" customHeight="true" outlineLevel="0" collapsed="false">
      <c r="A47" s="40" t="str">
        <f aca="false">B!A22</f>
        <v>B18</v>
      </c>
      <c r="B47" s="34" t="str">
        <f aca="false">IF(B!B22="","",B!B22)</f>
        <v>4304-101</v>
      </c>
      <c r="C47" s="34" t="str">
        <f aca="false">IF(B!C22="","",B!C22)</f>
        <v>冷煤接頭(90度)-1/4"NPT</v>
      </c>
      <c r="D47" s="34" t="str">
        <f aca="false">IF(B!D22="","",B!D22)</f>
        <v>1/4"F*1/4NPT,A-4890</v>
      </c>
      <c r="E47" s="34" t="str">
        <f aca="false">IF(B!E22="","",B!E22)</f>
        <v>Connector</v>
      </c>
      <c r="F47" s="34" t="str">
        <f aca="false">IF(B!F22="","",B!F22)</f>
        <v/>
      </c>
      <c r="G47" s="34" t="n">
        <f aca="false">IF(B!G22="","",B!G22)</f>
        <v>1</v>
      </c>
    </row>
    <row r="48" customFormat="false" ht="15.95" hidden="false" customHeight="true" outlineLevel="0" collapsed="false">
      <c r="A48" s="40" t="str">
        <f aca="false">B!A23</f>
        <v>B19</v>
      </c>
      <c r="B48" s="34" t="str">
        <f aca="false">IF(B!B23="","",B!B23)</f>
        <v>3502-1102A</v>
      </c>
      <c r="C48" s="34" t="str">
        <f aca="false">IF(B!C23="","",B!C23)</f>
        <v>AA2定位銷</v>
      </c>
      <c r="D48" s="34" t="str">
        <f aca="false">IF(B!D23="","",B!D23)</f>
        <v/>
      </c>
      <c r="E48" s="34" t="str">
        <f aca="false">IF(B!E23="","",B!E23)</f>
        <v>Position Pin</v>
      </c>
      <c r="F48" s="34" t="str">
        <f aca="false">IF(B!F23="","",B!F23)</f>
        <v/>
      </c>
      <c r="G48" s="34" t="n">
        <f aca="false">IF(B!G23="","",B!G23)</f>
        <v>2</v>
      </c>
    </row>
    <row r="49" customFormat="false" ht="15.95" hidden="false" customHeight="true" outlineLevel="0" collapsed="false">
      <c r="A49" s="165"/>
      <c r="B49" s="34" t="str">
        <f aca="false">IF(B!B24="","",B!B24)</f>
        <v/>
      </c>
      <c r="C49" s="34" t="str">
        <f aca="false">IF(B!C24="","",B!C24)</f>
        <v/>
      </c>
      <c r="D49" s="34" t="str">
        <f aca="false">IF(B!D24="","",B!D24)</f>
        <v/>
      </c>
      <c r="E49" s="34" t="str">
        <f aca="false">IF(B!E24="","",B!E24)</f>
        <v/>
      </c>
      <c r="F49" s="34" t="str">
        <f aca="false">IF(B!F24="","",B!F24)</f>
        <v/>
      </c>
      <c r="G49" s="34" t="str">
        <f aca="false">IF(B!G24="","",B!G24)</f>
        <v/>
      </c>
    </row>
    <row r="50" customFormat="false" ht="15.95" hidden="false" customHeight="true" outlineLevel="0" collapsed="false">
      <c r="A50" s="163"/>
      <c r="B50" s="152"/>
      <c r="C50" s="152"/>
      <c r="D50" s="152"/>
      <c r="E50" s="152"/>
      <c r="F50" s="152"/>
      <c r="G50" s="153"/>
    </row>
    <row r="51" customFormat="false" ht="15.95" hidden="false" customHeight="true" outlineLevel="0" collapsed="false">
      <c r="A51" s="40" t="str">
        <f aca="false">C!A3</f>
        <v>C01</v>
      </c>
      <c r="B51" s="34" t="str">
        <f aca="false">IF(C!B3="","",C!B3)</f>
        <v>3206-1126A</v>
      </c>
      <c r="C51" s="34" t="str">
        <f aca="false">IF(C!C3="","",C!C3)</f>
        <v>容積比調整螺帽-LA6~9</v>
      </c>
      <c r="D51" s="34" t="str">
        <f aca="false">IF(C!D3="","",C!D3)</f>
        <v>S55C</v>
      </c>
      <c r="E51" s="34" t="str">
        <f aca="false">IF(C!E3="","",C!E3)</f>
        <v> Nut</v>
      </c>
      <c r="F51" s="34" t="str">
        <f aca="false">IF(C!F3="","",C!F3)</f>
        <v/>
      </c>
      <c r="G51" s="34" t="n">
        <f aca="false">IF(C!G3="","",C!G3)</f>
        <v>1</v>
      </c>
    </row>
    <row r="52" customFormat="false" ht="15.95" hidden="false" customHeight="true" outlineLevel="0" collapsed="false">
      <c r="A52" s="40" t="str">
        <f aca="false">C!A4</f>
        <v>C02</v>
      </c>
      <c r="B52" s="34" t="str">
        <f aca="false">IF(C!B4="","",C!B4)</f>
        <v>4201-VP031</v>
      </c>
      <c r="C52" s="34" t="str">
        <f aca="false">IF(C!C4="","",C!C4)</f>
        <v>O型環</v>
      </c>
      <c r="D52" s="34" t="str">
        <f aca="false">IF(C!D4="","",C!D4)</f>
        <v>P31,VITON</v>
      </c>
      <c r="E52" s="34" t="str">
        <f aca="false">IF(C!E4="","",C!E4)</f>
        <v>O-Ring</v>
      </c>
      <c r="F52" s="34" t="str">
        <f aca="false">IF(C!F4="","",C!F4)</f>
        <v/>
      </c>
      <c r="G52" s="34" t="n">
        <f aca="false">IF(C!G4="","",C!G4)</f>
        <v>1</v>
      </c>
    </row>
    <row r="53" customFormat="false" ht="15.95" hidden="false" customHeight="true" outlineLevel="0" collapsed="false">
      <c r="A53" s="40" t="str">
        <f aca="false">C!A5</f>
        <v>C03</v>
      </c>
      <c r="B53" s="34" t="str">
        <f aca="false">IF(C!B5="","",C!B5)</f>
        <v>4201-VP016</v>
      </c>
      <c r="C53" s="34" t="str">
        <f aca="false">IF(C!C5="","",C!C5)</f>
        <v>O型環</v>
      </c>
      <c r="D53" s="34" t="str">
        <f aca="false">IF(C!D5="","",C!D5)</f>
        <v>P16,VITON</v>
      </c>
      <c r="E53" s="34" t="str">
        <f aca="false">IF(C!E5="","",C!E5)</f>
        <v>O-Ring</v>
      </c>
      <c r="F53" s="34" t="str">
        <f aca="false">IF(C!F5="","",C!F5)</f>
        <v/>
      </c>
      <c r="G53" s="34" t="n">
        <f aca="false">IF(C!G5="","",C!G5)</f>
        <v>1</v>
      </c>
    </row>
    <row r="54" customFormat="false" ht="15.95" hidden="false" customHeight="true" outlineLevel="0" collapsed="false">
      <c r="A54" s="40" t="str">
        <f aca="false">C!A6</f>
        <v>C04</v>
      </c>
      <c r="B54" s="34" t="str">
        <f aca="false">IF(C!B6="","",C!B6)</f>
        <v>4201-VP016</v>
      </c>
      <c r="C54" s="34" t="str">
        <f aca="false">IF(C!C6="","",C!C6)</f>
        <v>O型環</v>
      </c>
      <c r="D54" s="34" t="str">
        <f aca="false">IF(C!D6="","",C!D6)</f>
        <v>P16,VITON</v>
      </c>
      <c r="E54" s="34" t="str">
        <f aca="false">IF(C!E6="","",C!E6)</f>
        <v>O-Ring</v>
      </c>
      <c r="F54" s="34" t="str">
        <f aca="false">IF(C!F6="","",C!F6)</f>
        <v/>
      </c>
      <c r="G54" s="34" t="n">
        <f aca="false">IF(C!G6="","",C!G6)</f>
        <v>1</v>
      </c>
    </row>
    <row r="55" customFormat="false" ht="15.95" hidden="false" customHeight="true" outlineLevel="0" collapsed="false">
      <c r="A55" s="40" t="str">
        <f aca="false">C!A7</f>
        <v>C05</v>
      </c>
      <c r="B55" s="34" t="str">
        <f aca="false">IF(C!B7="","",C!B7)</f>
        <v>3209-1124A</v>
      </c>
      <c r="C55" s="34" t="str">
        <f aca="false">IF(C!C7="","",C!C7)</f>
        <v>容積比調整螺桿-LA6~9</v>
      </c>
      <c r="D55" s="34" t="str">
        <f aca="false">IF(C!D7="","",C!D7)</f>
        <v>S55C</v>
      </c>
      <c r="E55" s="34" t="str">
        <f aca="false">IF(C!E7="","",C!E7)</f>
        <v>VI Screw Rod</v>
      </c>
      <c r="F55" s="34" t="str">
        <f aca="false">IF(C!F7="","",C!F7)</f>
        <v/>
      </c>
      <c r="G55" s="34" t="n">
        <f aca="false">IF(C!G7="","",C!G7)</f>
        <v>1</v>
      </c>
    </row>
    <row r="56" customFormat="false" ht="15.95" hidden="false" customHeight="true" outlineLevel="0" collapsed="false">
      <c r="A56" s="40" t="str">
        <f aca="false">C!A8</f>
        <v>C06</v>
      </c>
      <c r="B56" s="34" t="str">
        <f aca="false">IF(C!B8="","",C!B8)</f>
        <v>3206-1125A</v>
      </c>
      <c r="C56" s="34" t="str">
        <f aca="false">IF(C!C8="","",C!C8)</f>
        <v>容積比調整連桿-LA6~9</v>
      </c>
      <c r="D56" s="34" t="str">
        <f aca="false">IF(C!D8="","",C!D8)</f>
        <v>S55C</v>
      </c>
      <c r="E56" s="34" t="str">
        <f aca="false">IF(C!E8="","",C!E8)</f>
        <v>VI Link</v>
      </c>
      <c r="F56" s="34" t="str">
        <f aca="false">IF(C!F8="","",C!F8)</f>
        <v/>
      </c>
      <c r="G56" s="34" t="n">
        <f aca="false">IF(C!G8="","",C!G8)</f>
        <v>1</v>
      </c>
    </row>
    <row r="57" customFormat="false" ht="15.95" hidden="false" customHeight="true" outlineLevel="0" collapsed="false">
      <c r="A57" s="40" t="str">
        <f aca="false">C!A9</f>
        <v>C07</v>
      </c>
      <c r="B57" s="34" t="str">
        <f aca="false">IF(C!B9="","",C!B9)</f>
        <v>4201-VA233</v>
      </c>
      <c r="C57" s="34" t="str">
        <f aca="false">IF(C!C9="","",C!C9)</f>
        <v>O型環</v>
      </c>
      <c r="D57" s="34" t="str">
        <f aca="false">IF(C!D9="","",C!D9)</f>
        <v>A.R.P233,VITON</v>
      </c>
      <c r="E57" s="34" t="str">
        <f aca="false">IF(C!E9="","",C!E9)</f>
        <v>O-Ring</v>
      </c>
      <c r="F57" s="34" t="str">
        <f aca="false">IF(C!F9="","",C!F9)</f>
        <v/>
      </c>
      <c r="G57" s="34" t="n">
        <f aca="false">IF(C!G9="","",C!G9)</f>
        <v>1</v>
      </c>
    </row>
    <row r="58" customFormat="false" ht="15.95" hidden="false" customHeight="true" outlineLevel="0" collapsed="false">
      <c r="A58" s="40" t="str">
        <f aca="false">C!A10</f>
        <v>C08</v>
      </c>
      <c r="B58" s="34" t="str">
        <f aca="false">IF(C!B10="","",C!B10)</f>
        <v>3209-1123A</v>
      </c>
      <c r="C58" s="34" t="str">
        <f aca="false">IF(C!C10="","",C!C10)</f>
        <v>容積比調整座-LA8~9</v>
      </c>
      <c r="D58" s="34" t="str">
        <f aca="false">IF(C!D10="","",C!D10)</f>
        <v>S45C</v>
      </c>
      <c r="E58" s="34" t="str">
        <f aca="false">IF(C!E10="","",C!E10)</f>
        <v>VI Adjustment Cover</v>
      </c>
      <c r="F58" s="34" t="str">
        <f aca="false">IF(C!F10="","",C!F10)</f>
        <v/>
      </c>
      <c r="G58" s="34" t="n">
        <f aca="false">IF(C!G10="","",C!G10)</f>
        <v>1</v>
      </c>
    </row>
    <row r="59" customFormat="false" ht="15.95" hidden="false" customHeight="true" outlineLevel="0" collapsed="false">
      <c r="A59" s="40" t="str">
        <f aca="false">C!A11</f>
        <v>C09</v>
      </c>
      <c r="B59" s="34" t="str">
        <f aca="false">IF(C!B11="","",C!B11)</f>
        <v>4301-110055</v>
      </c>
      <c r="C59" s="34" t="str">
        <f aca="false">IF(C!C11="","",C!C11)</f>
        <v>圓頭內六角粗牙螺栓,M10*55L</v>
      </c>
      <c r="D59" s="34" t="str">
        <f aca="false">IF(C!D11="","",C!D11)</f>
        <v>M10*1.5*55L</v>
      </c>
      <c r="E59" s="34" t="str">
        <f aca="false">IF(C!E11="","",C!E11)</f>
        <v>Bolt</v>
      </c>
      <c r="F59" s="34" t="str">
        <f aca="false">IF(C!F11="","",C!F11)</f>
        <v>M10*55L</v>
      </c>
      <c r="G59" s="34" t="n">
        <f aca="false">IF(C!G11="","",C!G11)</f>
        <v>6</v>
      </c>
    </row>
    <row r="60" customFormat="false" ht="15.95" hidden="false" customHeight="true" outlineLevel="0" collapsed="false">
      <c r="A60" s="165"/>
      <c r="B60" s="155"/>
      <c r="C60" s="155"/>
      <c r="D60" s="155"/>
      <c r="E60" s="155"/>
      <c r="F60" s="155"/>
      <c r="G60" s="156"/>
    </row>
    <row r="61" customFormat="false" ht="15.95" hidden="false" customHeight="true" outlineLevel="0" collapsed="false">
      <c r="A61" s="163"/>
      <c r="B61" s="152"/>
      <c r="C61" s="152"/>
      <c r="D61" s="152"/>
      <c r="E61" s="152"/>
      <c r="F61" s="152"/>
      <c r="G61" s="153"/>
    </row>
    <row r="62" customFormat="false" ht="15.95" hidden="false" customHeight="true" outlineLevel="0" collapsed="false">
      <c r="A62" s="40" t="str">
        <f aca="false">D!A3</f>
        <v>D01</v>
      </c>
      <c r="B62" s="34" t="str">
        <f aca="false">IF(D!B3="","",D!B3)</f>
        <v>3101-1004A</v>
      </c>
      <c r="C62" s="34" t="str">
        <f aca="false">IF(D!C3="","",D!C3)</f>
        <v>2 1/2"連接法蘭襯墊</v>
      </c>
      <c r="D62" s="34" t="str">
        <f aca="false">IF(D!D3="","",D!D3)</f>
        <v>REIZ-AFM 34, 1.5t</v>
      </c>
      <c r="E62" s="34" t="str">
        <f aca="false">IF(D!E3="","",D!E3)</f>
        <v>Gasket</v>
      </c>
      <c r="F62" s="34" t="str">
        <f aca="false">IF(D!F3="","",D!F3)</f>
        <v/>
      </c>
      <c r="G62" s="34" t="n">
        <f aca="false">IF(D!G3="","",D!G3)</f>
        <v>1</v>
      </c>
    </row>
    <row r="63" customFormat="false" ht="15.95" hidden="false" customHeight="true" outlineLevel="0" collapsed="false">
      <c r="A63" s="40" t="str">
        <f aca="false">D!A4</f>
        <v>D02</v>
      </c>
      <c r="B63" s="34" t="str">
        <f aca="false">IF(D!B4="","",D!B4)</f>
        <v>3136-7200B</v>
      </c>
      <c r="C63" s="34" t="str">
        <f aca="false">IF(D!C4="","",D!C4)</f>
        <v>止回閥組立-2 1/2"</v>
      </c>
      <c r="D63" s="34" t="str">
        <f aca="false">IF(D!D4="","",D!D4)</f>
        <v>冷媒壓縮機用</v>
      </c>
      <c r="E63" s="34" t="str">
        <f aca="false">IF(D!E4="","",D!E4)</f>
        <v>Check valve</v>
      </c>
      <c r="F63" s="34" t="str">
        <f aca="false">IF(D!F4="","",D!F4)</f>
        <v/>
      </c>
      <c r="G63" s="34" t="n">
        <f aca="false">IF(D!G4="","",D!G4)</f>
        <v>1</v>
      </c>
    </row>
    <row r="64" customFormat="false" ht="15.95" hidden="false" customHeight="true" outlineLevel="0" collapsed="false">
      <c r="A64" s="40" t="str">
        <f aca="false">D!A5</f>
        <v>D03</v>
      </c>
      <c r="B64" s="34" t="str">
        <f aca="false">IF(D!B5="","",D!B5)</f>
        <v>3101-1004A</v>
      </c>
      <c r="C64" s="34" t="str">
        <f aca="false">IF(D!C5="","",D!C5)</f>
        <v>2 1/2"連接法蘭襯墊</v>
      </c>
      <c r="D64" s="34" t="str">
        <f aca="false">IF(D!D5="","",D!D5)</f>
        <v>REIZ-AFM 34, 1.5t</v>
      </c>
      <c r="E64" s="34" t="str">
        <f aca="false">IF(D!E5="","",D!E5)</f>
        <v>Gasket</v>
      </c>
      <c r="F64" s="34" t="str">
        <f aca="false">IF(D!F5="","",D!F5)</f>
        <v/>
      </c>
      <c r="G64" s="34" t="n">
        <f aca="false">IF(D!G5="","",D!G5)</f>
        <v>1</v>
      </c>
    </row>
    <row r="65" customFormat="false" ht="15.95" hidden="false" customHeight="true" outlineLevel="0" collapsed="false">
      <c r="A65" s="40" t="str">
        <f aca="false">D!A6</f>
        <v>D04</v>
      </c>
      <c r="B65" s="34" t="str">
        <f aca="false">IF(D!B6="","",D!B6)</f>
        <v>4201-NP100</v>
      </c>
      <c r="C65" s="34" t="str">
        <f aca="false">IF(D!C6="","",D!C6)</f>
        <v>O型環</v>
      </c>
      <c r="D65" s="34" t="str">
        <f aca="false">IF(D!D6="","",D!D6)</f>
        <v>P100 NBR</v>
      </c>
      <c r="E65" s="34" t="str">
        <f aca="false">IF(D!E6="","",D!E6)</f>
        <v>O-Ring</v>
      </c>
      <c r="F65" s="34" t="str">
        <f aca="false">IF(D!F6="","",D!F6)</f>
        <v/>
      </c>
      <c r="G65" s="34" t="n">
        <f aca="false">IF(D!G6="","",D!G6)</f>
        <v>1</v>
      </c>
    </row>
    <row r="66" customFormat="false" ht="15.95" hidden="false" customHeight="true" outlineLevel="0" collapsed="false">
      <c r="A66" s="40" t="str">
        <f aca="false">D!A7</f>
        <v>D05</v>
      </c>
      <c r="B66" s="34" t="str">
        <f aca="false">IF(D!B7="","",D!B7)</f>
        <v>3101-1015A</v>
      </c>
      <c r="C66" s="34" t="str">
        <f aca="false">IF(D!C7="","",D!C7)</f>
        <v>ψ88法蘭檔片</v>
      </c>
      <c r="D66" s="34" t="str">
        <f aca="false">IF(D!D7="","",D!D7)</f>
        <v>ψ88法蘭檔片</v>
      </c>
      <c r="E66" s="34" t="str">
        <f aca="false">IF(D!E7="","",D!E7)</f>
        <v>Flange Shield</v>
      </c>
      <c r="F66" s="34" t="str">
        <f aca="false">IF(D!F7="","",D!F7)</f>
        <v/>
      </c>
      <c r="G66" s="34" t="n">
        <f aca="false">IF(D!G7="","",D!G7)</f>
        <v>1</v>
      </c>
    </row>
    <row r="67" customFormat="false" ht="15.95" hidden="false" customHeight="true" outlineLevel="0" collapsed="false">
      <c r="A67" s="40" t="str">
        <f aca="false">D!A8</f>
        <v>D06</v>
      </c>
      <c r="B67" s="34" t="str">
        <f aca="false">IF(D!B8="","",D!B8)</f>
        <v>3102-1019A</v>
      </c>
      <c r="C67" s="34" t="str">
        <f aca="false">IF(D!C8="","",D!C8)</f>
        <v>2 1/2"法蘭</v>
      </c>
      <c r="D67" s="34" t="str">
        <f aca="false">IF(D!D8="","",D!D8)</f>
        <v>FCD50</v>
      </c>
      <c r="E67" s="34" t="str">
        <f aca="false">IF(D!E8="","",D!E8)</f>
        <v> Flange</v>
      </c>
      <c r="F67" s="34" t="str">
        <f aca="false">IF(D!F8="","",D!F8)</f>
        <v/>
      </c>
      <c r="G67" s="34" t="n">
        <f aca="false">IF(D!G8="","",D!G8)</f>
        <v>1</v>
      </c>
    </row>
    <row r="68" customFormat="false" ht="15.95" hidden="false" customHeight="true" outlineLevel="0" collapsed="false">
      <c r="A68" s="40" t="str">
        <f aca="false">D!A9</f>
        <v>D07</v>
      </c>
      <c r="B68" s="34" t="str">
        <f aca="false">IF(D!B9="","",D!B9)</f>
        <v>4301-116055</v>
      </c>
      <c r="C68" s="34" t="str">
        <f aca="false">IF(D!C9="","",D!C9)</f>
        <v>圓頭內六角粗牙螺栓-M16*55L</v>
      </c>
      <c r="D68" s="34" t="str">
        <f aca="false">IF(D!D9="","",D!D9)</f>
        <v>粗牙(全牙)</v>
      </c>
      <c r="E68" s="34" t="str">
        <f aca="false">IF(D!E9="","",D!E9)</f>
        <v>Bolt</v>
      </c>
      <c r="F68" s="34" t="str">
        <f aca="false">IF(D!F9="","",D!F9)</f>
        <v>M16*55L</v>
      </c>
      <c r="G68" s="34" t="n">
        <f aca="false">IF(D!G9="","",D!G9)</f>
        <v>4</v>
      </c>
    </row>
    <row r="69" customFormat="false" ht="15.95" hidden="false" customHeight="true" outlineLevel="0" collapsed="false">
      <c r="A69" s="165"/>
      <c r="B69" s="155"/>
      <c r="C69" s="155"/>
      <c r="D69" s="155"/>
      <c r="E69" s="155"/>
      <c r="F69" s="155"/>
      <c r="G69" s="156"/>
    </row>
    <row r="70" customFormat="false" ht="15.95" hidden="false" customHeight="true" outlineLevel="0" collapsed="false">
      <c r="A70" s="163"/>
      <c r="B70" s="152"/>
      <c r="C70" s="152"/>
      <c r="D70" s="152"/>
      <c r="E70" s="152"/>
      <c r="F70" s="152"/>
      <c r="G70" s="153"/>
    </row>
    <row r="71" customFormat="false" ht="15.95" hidden="false" customHeight="true" outlineLevel="0" collapsed="false">
      <c r="A71" s="40" t="str">
        <f aca="false">E!A3</f>
        <v>E01</v>
      </c>
      <c r="B71" s="34" t="str">
        <f aca="false">IF(E!B3="","",E!B3)</f>
        <v>3209-1131B</v>
      </c>
      <c r="C71" s="34" t="str">
        <f aca="false">IF(E!C3="","",E!C3)</f>
        <v>軸承座-LA9</v>
      </c>
      <c r="D71" s="34" t="str">
        <f aca="false">IF(E!D3="","",E!D3)</f>
        <v>FCD50</v>
      </c>
      <c r="E71" s="34" t="str">
        <f aca="false">IF(E!E3="","",E!E3)</f>
        <v>Bearing Seat</v>
      </c>
      <c r="F71" s="34" t="str">
        <f aca="false">IF(E!F3="","",E!F3)</f>
        <v/>
      </c>
      <c r="G71" s="34" t="n">
        <f aca="false">IF(E!G3="","",E!G3)</f>
        <v>1</v>
      </c>
    </row>
    <row r="72" customFormat="false" ht="15.95" hidden="false" customHeight="true" outlineLevel="0" collapsed="false">
      <c r="A72" s="40" t="str">
        <f aca="false">E!A4</f>
        <v>E02</v>
      </c>
      <c r="B72" s="34" t="str">
        <f aca="false">IF(E!B4="","",E!B4)</f>
        <v>3209-1132B</v>
      </c>
      <c r="C72" s="34" t="str">
        <f aca="false">IF(E!C4="","",E!C4)</f>
        <v>公轉子-LA9</v>
      </c>
      <c r="D72" s="34" t="str">
        <f aca="false">IF(E!D4="","",E!D4)</f>
        <v>SAE-1141/S45C</v>
      </c>
      <c r="E72" s="34" t="str">
        <f aca="false">IF(E!E4="","",E!E4)</f>
        <v>Male Rotor</v>
      </c>
      <c r="F72" s="34" t="str">
        <f aca="false">IF(E!F4="","",E!F4)</f>
        <v/>
      </c>
      <c r="G72" s="34" t="n">
        <f aca="false">IF(E!G4="","",E!G4)</f>
        <v>1</v>
      </c>
    </row>
    <row r="73" customFormat="false" ht="15.95" hidden="false" customHeight="true" outlineLevel="0" collapsed="false">
      <c r="A73" s="40" t="str">
        <f aca="false">E!A5</f>
        <v>E03</v>
      </c>
      <c r="B73" s="34" t="str">
        <f aca="false">IF(E!B5="","",E!B5)</f>
        <v>3209-1133A</v>
      </c>
      <c r="C73" s="34" t="str">
        <f aca="false">IF(E!C5="","",E!C5)</f>
        <v>母轉子-LA9</v>
      </c>
      <c r="D73" s="34" t="str">
        <f aca="false">IF(E!D5="","",E!D5)</f>
        <v>SAE-1141/S45C</v>
      </c>
      <c r="E73" s="34" t="str">
        <f aca="false">IF(E!E5="","",E!E5)</f>
        <v>Female Rotor</v>
      </c>
      <c r="F73" s="34" t="str">
        <f aca="false">IF(E!F5="","",E!F5)</f>
        <v/>
      </c>
      <c r="G73" s="34" t="n">
        <f aca="false">IF(E!G5="","",E!G5)</f>
        <v>1</v>
      </c>
    </row>
    <row r="74" customFormat="false" ht="15.95" hidden="false" customHeight="true" outlineLevel="0" collapsed="false">
      <c r="A74" s="40" t="str">
        <f aca="false">E!A6</f>
        <v>E04</v>
      </c>
      <c r="B74" s="34" t="str">
        <f aca="false">IF(E!B6="","",E!B6)</f>
        <v>4305-106</v>
      </c>
      <c r="C74" s="34" t="str">
        <f aca="false">IF(E!C6="","",E!C6)</f>
        <v>塞頭(無頭內六角)-1/2"NPT</v>
      </c>
      <c r="D74" s="34" t="str">
        <f aca="false">IF(E!D6="","",E!D6)</f>
        <v>外接油路塞頭</v>
      </c>
      <c r="E74" s="34" t="str">
        <f aca="false">IF(E!E6="","",E!E6)</f>
        <v>Plug </v>
      </c>
      <c r="F74" s="34" t="str">
        <f aca="false">IF(E!F6="","",E!F6)</f>
        <v/>
      </c>
      <c r="G74" s="34" t="n">
        <f aca="false">IF(E!G6="","",E!G6)</f>
        <v>1</v>
      </c>
    </row>
    <row r="75" customFormat="false" ht="15.95" hidden="false" customHeight="true" outlineLevel="0" collapsed="false">
      <c r="A75" s="40" t="str">
        <f aca="false">E!A7</f>
        <v>E05</v>
      </c>
      <c r="B75" s="34" t="str">
        <f aca="false">IF(E!B7="","",E!B7)</f>
        <v>4405-16</v>
      </c>
      <c r="C75" s="34" t="str">
        <f aca="false">IF(E!C7="","",E!C7)</f>
        <v>排氣溫度感測器-110°C</v>
      </c>
      <c r="D75" s="34" t="str">
        <f aca="false">IF(E!D7="","",E!D7)</f>
        <v>KRIWAN,PTC,02D512S36</v>
      </c>
      <c r="E75" s="34" t="str">
        <f aca="false">IF(E!E7="","",E!E7)</f>
        <v>Discharge Temperature Sensor</v>
      </c>
      <c r="F75" s="34" t="str">
        <f aca="false">IF(E!F7="","",E!F7)</f>
        <v/>
      </c>
      <c r="G75" s="34" t="n">
        <f aca="false">IF(E!G7="","",E!G7)</f>
        <v>1</v>
      </c>
    </row>
    <row r="76" customFormat="false" ht="15.95" hidden="false" customHeight="true" outlineLevel="0" collapsed="false">
      <c r="A76" s="40" t="str">
        <f aca="false">E!A8</f>
        <v>E06</v>
      </c>
      <c r="B76" s="34" t="str">
        <f aca="false">IF(E!B8="","",E!B8)</f>
        <v>4305-102</v>
      </c>
      <c r="C76" s="34" t="str">
        <f aca="false">IF(E!C8="","",E!C8)</f>
        <v>塞頭(無頭內六角)-1/4"PT</v>
      </c>
      <c r="D76" s="34" t="str">
        <f aca="false">IF(E!D8="","",E!D8)</f>
        <v>1/4"PT*11L</v>
      </c>
      <c r="E76" s="34" t="str">
        <f aca="false">IF(E!E8="","",E!E8)</f>
        <v>Plug</v>
      </c>
      <c r="F76" s="34" t="str">
        <f aca="false">IF(E!F8="","",E!F8)</f>
        <v/>
      </c>
      <c r="G76" s="34" t="n">
        <f aca="false">IF(E!G8="","",E!G8)</f>
        <v>1</v>
      </c>
    </row>
    <row r="77" customFormat="false" ht="15.95" hidden="false" customHeight="true" outlineLevel="0" collapsed="false">
      <c r="A77" s="40" t="str">
        <f aca="false">E!A9</f>
        <v>E07</v>
      </c>
      <c r="B77" s="34" t="str">
        <f aca="false">IF(E!B9="","",E!B9)</f>
        <v>4305-102</v>
      </c>
      <c r="C77" s="34" t="str">
        <f aca="false">IF(E!C9="","",E!C9)</f>
        <v>塞頭(無頭內六角)-1/4"PT</v>
      </c>
      <c r="D77" s="34" t="str">
        <f aca="false">IF(E!D9="","",E!D9)</f>
        <v>1/4"PT*11L</v>
      </c>
      <c r="E77" s="34" t="str">
        <f aca="false">IF(E!E9="","",E!E9)</f>
        <v>Plug </v>
      </c>
      <c r="F77" s="34" t="str">
        <f aca="false">IF(E!F9="","",E!F9)</f>
        <v/>
      </c>
      <c r="G77" s="34" t="n">
        <f aca="false">IF(E!G9="","",E!G9)</f>
        <v>1</v>
      </c>
    </row>
    <row r="78" customFormat="false" ht="15.95" hidden="false" customHeight="true" outlineLevel="0" collapsed="false">
      <c r="A78" s="40" t="str">
        <f aca="false">E!A10</f>
        <v>E08</v>
      </c>
      <c r="B78" s="34" t="str">
        <f aca="false">IF(E!B10="","",E!B10)</f>
        <v>4304-106</v>
      </c>
      <c r="C78" s="34" t="str">
        <f aca="false">IF(E!C10="","",E!C10)</f>
        <v>角閥-1/4"</v>
      </c>
      <c r="D78" s="34" t="str">
        <f aca="false">IF(E!D10="","",E!D10)</f>
        <v>CASTEL6110/22,1/4"SAE*1/4"NPT</v>
      </c>
      <c r="E78" s="34" t="str">
        <f aca="false">IF(E!E10="","",E!E10)</f>
        <v>Angle Valve</v>
      </c>
      <c r="F78" s="34" t="str">
        <f aca="false">IF(E!F10="","",E!F10)</f>
        <v/>
      </c>
      <c r="G78" s="34" t="n">
        <f aca="false">IF(E!G10="","",E!G10)</f>
        <v>1</v>
      </c>
    </row>
    <row r="79" customFormat="false" ht="15.95" hidden="false" customHeight="true" outlineLevel="0" collapsed="false">
      <c r="A79" s="40" t="str">
        <f aca="false">E!A11</f>
        <v>E09</v>
      </c>
      <c r="B79" s="34" t="str">
        <f aca="false">IF(E!B11="","",E!B11)</f>
        <v>4302-303</v>
      </c>
      <c r="C79" s="34" t="str">
        <f aca="false">IF(E!C11="","",E!C11)</f>
        <v>冷媒止漏銅帽1/4"F A-414</v>
      </c>
      <c r="D79" s="34" t="str">
        <f aca="false">IF(E!D11="","",E!D11)</f>
        <v>1/4"  A-414</v>
      </c>
      <c r="E79" s="34" t="str">
        <f aca="false">IF(E!E11="","",E!E11)</f>
        <v>Bonnet</v>
      </c>
      <c r="F79" s="34" t="str">
        <f aca="false">IF(E!F11="","",E!F11)</f>
        <v/>
      </c>
      <c r="G79" s="34" t="n">
        <f aca="false">IF(E!G11="","",E!G11)</f>
        <v>1</v>
      </c>
    </row>
    <row r="80" customFormat="false" ht="15.95" hidden="false" customHeight="true" outlineLevel="0" collapsed="false">
      <c r="A80" s="40" t="str">
        <f aca="false">E!A12</f>
        <v>E10</v>
      </c>
      <c r="B80" s="34" t="str">
        <f aca="false">IF(E!B12="","",E!B12)</f>
        <v>4302-301</v>
      </c>
      <c r="C80" s="34" t="str">
        <f aca="false">IF(E!C12="","",E!C12)</f>
        <v>冷媒喇叭螺帽1/4"F</v>
      </c>
      <c r="D80" s="34" t="str">
        <f aca="false">IF(E!D12="","",E!D12)</f>
        <v>1/4"F A-5051</v>
      </c>
      <c r="E80" s="34" t="str">
        <f aca="false">IF(E!E12="","",E!E12)</f>
        <v>Nut</v>
      </c>
      <c r="F80" s="34" t="str">
        <f aca="false">IF(E!F12="","",E!F12)</f>
        <v/>
      </c>
      <c r="G80" s="34" t="n">
        <f aca="false">IF(E!G12="","",E!G12)</f>
        <v>1</v>
      </c>
    </row>
    <row r="81" customFormat="false" ht="15.95" hidden="false" customHeight="true" outlineLevel="0" collapsed="false">
      <c r="A81" s="40" t="str">
        <f aca="false">E!A13</f>
        <v>E11</v>
      </c>
      <c r="B81" s="34" t="str">
        <f aca="false">IF(E!B13="","",E!B13)</f>
        <v>4301-112045</v>
      </c>
      <c r="C81" s="34" t="str">
        <f aca="false">IF(E!C13="","",E!C13)</f>
        <v>圓頭內六角粗牙螺栓-M12*45L</v>
      </c>
      <c r="D81" s="34" t="str">
        <f aca="false">IF(E!D13="","",E!D13)</f>
        <v>穎明(芳生)12.9級,M12*1.75*45</v>
      </c>
      <c r="E81" s="34" t="str">
        <f aca="false">IF(E!E13="","",E!E13)</f>
        <v>Bolt</v>
      </c>
      <c r="F81" s="34" t="str">
        <f aca="false">IF(E!F13="","",E!F13)</f>
        <v>M12*45L</v>
      </c>
      <c r="G81" s="34" t="n">
        <f aca="false">IF(E!G13="","",E!G13)</f>
        <v>12</v>
      </c>
    </row>
    <row r="82" customFormat="false" ht="15.95" hidden="false" customHeight="true" outlineLevel="0" collapsed="false">
      <c r="A82" s="40" t="str">
        <f aca="false">E!A14</f>
        <v>E12</v>
      </c>
      <c r="B82" s="34" t="str">
        <f aca="false">IF(E!B14="","",E!B14)</f>
        <v>4303-312</v>
      </c>
      <c r="C82" s="34" t="str">
        <f aca="false">IF(E!C14="","",E!C14)</f>
        <v>彈簧華司M12</v>
      </c>
      <c r="D82" s="34" t="str">
        <f aca="false">IF(E!D14="","",E!D14)</f>
        <v>M12</v>
      </c>
      <c r="E82" s="34" t="str">
        <f aca="false">IF(E!E14="","",E!E14)</f>
        <v>Washer</v>
      </c>
      <c r="F82" s="34" t="str">
        <f aca="false">IF(E!F14="","",E!F14)</f>
        <v>M12</v>
      </c>
      <c r="G82" s="34" t="n">
        <f aca="false">IF(E!G14="","",E!G14)</f>
        <v>2</v>
      </c>
    </row>
    <row r="83" customFormat="false" ht="15.95" hidden="false" customHeight="true" outlineLevel="0" collapsed="false">
      <c r="A83" s="40" t="str">
        <f aca="false">E!A15</f>
        <v>E13</v>
      </c>
      <c r="B83" s="34" t="str">
        <f aca="false">IF(E!B15="","",E!B15)</f>
        <v>4103-NKI65/35</v>
      </c>
      <c r="C83" s="34" t="str">
        <f aca="false">IF(E!C15="","",E!C15)</f>
        <v>徑向軸承</v>
      </c>
      <c r="D83" s="34" t="str">
        <f aca="false">IF(E!D15="","",E!D15)</f>
        <v>NKI 65/35</v>
      </c>
      <c r="E83" s="34" t="str">
        <f aca="false">IF(E!E15="","",E!E15)</f>
        <v>Bearing</v>
      </c>
      <c r="F83" s="34" t="str">
        <f aca="false">IF(E!F15="","",E!F15)</f>
        <v/>
      </c>
      <c r="G83" s="34" t="n">
        <f aca="false">IF(E!G15="","",E!G15)</f>
        <v>1</v>
      </c>
    </row>
    <row r="84" customFormat="false" ht="15.95" hidden="false" customHeight="true" outlineLevel="0" collapsed="false">
      <c r="A84" s="40" t="str">
        <f aca="false">E!A16</f>
        <v>E14</v>
      </c>
      <c r="B84" s="34" t="str">
        <f aca="false">IF(E!B16="","",E!B16)</f>
        <v>4103-NKI40/30</v>
      </c>
      <c r="C84" s="34" t="str">
        <f aca="false">IF(E!C16="","",E!C16)</f>
        <v>徑向軸承</v>
      </c>
      <c r="D84" s="34" t="str">
        <f aca="false">IF(E!D16="","",E!D16)</f>
        <v>NKI 40/30</v>
      </c>
      <c r="E84" s="34" t="str">
        <f aca="false">IF(E!E16="","",E!E16)</f>
        <v>Bearing</v>
      </c>
      <c r="F84" s="34" t="str">
        <f aca="false">IF(E!F16="","",E!F16)</f>
        <v/>
      </c>
      <c r="G84" s="34" t="n">
        <f aca="false">IF(E!G16="","",E!G16)</f>
        <v>1</v>
      </c>
    </row>
    <row r="85" customFormat="false" ht="15.95" hidden="false" customHeight="true" outlineLevel="0" collapsed="false">
      <c r="A85" s="40" t="str">
        <f aca="false">E!A17</f>
        <v>E15</v>
      </c>
      <c r="B85" s="34" t="str">
        <f aca="false">IF(E!B17="","",E!B17)</f>
        <v>NA</v>
      </c>
      <c r="C85" s="34" t="str">
        <f aca="false">IF(E!C17="","",E!C17)</f>
        <v>NA</v>
      </c>
      <c r="D85" s="34" t="str">
        <f aca="false">IF(E!D17="","",E!D17)</f>
        <v>NA</v>
      </c>
      <c r="E85" s="34" t="str">
        <f aca="false">IF(E!E17="","",E!E17)</f>
        <v>NA</v>
      </c>
      <c r="F85" s="34" t="str">
        <f aca="false">IF(E!F17="","",E!F17)</f>
        <v/>
      </c>
      <c r="G85" s="34" t="str">
        <f aca="false">IF(E!G17="","",E!G17)</f>
        <v>NA</v>
      </c>
    </row>
    <row r="86" customFormat="false" ht="15.95" hidden="false" customHeight="true" outlineLevel="0" collapsed="false">
      <c r="A86" s="40" t="str">
        <f aca="false">E!A18</f>
        <v>E16</v>
      </c>
      <c r="B86" s="34" t="str">
        <f aca="false">IF(E!B18="","",E!B18)</f>
        <v>3101-1023A</v>
      </c>
      <c r="C86" s="34" t="str">
        <f aca="false">IF(E!C18="","",E!C18)</f>
        <v>RA1馬達轉部固定鍵</v>
      </c>
      <c r="D86" s="34" t="str">
        <f aca="false">IF(E!D18="","",E!D18)</f>
        <v>S45C,12*8*135L</v>
      </c>
      <c r="E86" s="34" t="str">
        <f aca="false">IF(E!E18="","",E!E18)</f>
        <v>Rotor Key</v>
      </c>
      <c r="F86" s="34" t="str">
        <f aca="false">IF(E!F18="","",E!F18)</f>
        <v/>
      </c>
      <c r="G86" s="34" t="n">
        <f aca="false">IF(E!G18="","",E!G18)</f>
        <v>1</v>
      </c>
    </row>
    <row r="87" customFormat="false" ht="15.95" hidden="false" customHeight="true" outlineLevel="0" collapsed="false">
      <c r="A87" s="165"/>
      <c r="B87" s="34" t="str">
        <f aca="false">IF(E!B19="","",E!B19)</f>
        <v/>
      </c>
      <c r="C87" s="34" t="str">
        <f aca="false">IF(E!C19="","",E!C19)</f>
        <v/>
      </c>
      <c r="D87" s="34" t="str">
        <f aca="false">IF(E!D19="","",E!D19)</f>
        <v/>
      </c>
      <c r="E87" s="34" t="str">
        <f aca="false">IF(E!E19="","",E!E19)</f>
        <v/>
      </c>
      <c r="F87" s="34" t="str">
        <f aca="false">IF(E!F19="","",E!F19)</f>
        <v/>
      </c>
      <c r="G87" s="34" t="str">
        <f aca="false">IF(E!G19="","",E!G19)</f>
        <v/>
      </c>
    </row>
    <row r="88" customFormat="false" ht="15.95" hidden="false" customHeight="true" outlineLevel="0" collapsed="false">
      <c r="A88" s="163"/>
      <c r="B88" s="152"/>
      <c r="C88" s="152"/>
      <c r="D88" s="152"/>
      <c r="E88" s="152"/>
      <c r="F88" s="152"/>
      <c r="G88" s="153"/>
    </row>
    <row r="89" customFormat="false" ht="15.95" hidden="false" customHeight="true" outlineLevel="0" collapsed="false">
      <c r="A89" s="40" t="str">
        <f aca="false">F!A3</f>
        <v>F01</v>
      </c>
      <c r="B89" s="34" t="str">
        <f aca="false">IF(F!B3="","",F!B3)</f>
        <v>3209-1612A</v>
      </c>
      <c r="C89" s="34" t="str">
        <f aca="false">IF(F!C3="","",F!C3)</f>
        <v>容調滑塊-LA9</v>
      </c>
      <c r="D89" s="34" t="str">
        <f aca="false">IF(F!D3="","",F!D3)</f>
        <v>Vi=2.2,可調式,FCD50.</v>
      </c>
      <c r="E89" s="34" t="str">
        <f aca="false">IF(F!E3="","",F!E3)</f>
        <v>Slide Valve</v>
      </c>
      <c r="F89" s="34" t="str">
        <f aca="false">IF(F!F3="","",F!F3)</f>
        <v/>
      </c>
      <c r="G89" s="34" t="n">
        <f aca="false">IF(F!G3="","",F!G3)</f>
        <v>1</v>
      </c>
    </row>
    <row r="90" customFormat="false" ht="15.95" hidden="false" customHeight="true" outlineLevel="0" collapsed="false">
      <c r="A90" s="40" t="str">
        <f aca="false">F!A4</f>
        <v>F02</v>
      </c>
      <c r="B90" s="34" t="str">
        <f aca="false">IF(F!B4="","",F!B4)</f>
        <v>3209-1113A</v>
      </c>
      <c r="C90" s="34" t="str">
        <f aca="false">IF(F!C4="","",F!C4)</f>
        <v>容調彈簧-LA9</v>
      </c>
      <c r="D90" s="34" t="str">
        <f aca="false">IF(F!D4="","",F!D4)</f>
        <v>SWP B.</v>
      </c>
      <c r="E90" s="34" t="str">
        <f aca="false">IF(F!E4="","",F!E4)</f>
        <v>Slide Valve Spring</v>
      </c>
      <c r="F90" s="34" t="str">
        <f aca="false">IF(F!F4="","",F!F4)</f>
        <v/>
      </c>
      <c r="G90" s="34" t="n">
        <f aca="false">IF(F!G4="","",F!G4)</f>
        <v>1</v>
      </c>
    </row>
    <row r="91" customFormat="false" ht="15.95" hidden="false" customHeight="true" outlineLevel="0" collapsed="false">
      <c r="A91" s="40" t="str">
        <f aca="false">F!A5</f>
        <v>F03</v>
      </c>
      <c r="B91" s="34" t="str">
        <f aca="false">IF(F!B5="","",F!B5)</f>
        <v>4301-106016</v>
      </c>
      <c r="C91" s="34" t="str">
        <f aca="false">IF(F!C5="","",F!C5)</f>
        <v>圓頭內六角粗牙螺栓-M6*16L</v>
      </c>
      <c r="D91" s="34" t="str">
        <f aca="false">IF(F!D5="","",F!D5)</f>
        <v>穎明(芳生),12.9級,M6*1.0*16L</v>
      </c>
      <c r="E91" s="34" t="str">
        <f aca="false">IF(F!E5="","",F!E5)</f>
        <v>Bolt</v>
      </c>
      <c r="F91" s="34" t="str">
        <f aca="false">IF(F!F5="","",F!F5)</f>
        <v>M6*16L</v>
      </c>
      <c r="G91" s="34" t="n">
        <f aca="false">IF(F!G5="","",F!G5)</f>
        <v>1</v>
      </c>
    </row>
    <row r="92" customFormat="false" ht="15.95" hidden="false" customHeight="true" outlineLevel="0" collapsed="false">
      <c r="A92" s="40" t="str">
        <f aca="false">F!A6</f>
        <v>F04</v>
      </c>
      <c r="B92" s="34" t="str">
        <f aca="false">IF(F!B6="","",F!B6)</f>
        <v>3101-1114A</v>
      </c>
      <c r="C92" s="34" t="str">
        <f aca="false">IF(F!C6="","",F!C6)</f>
        <v>RA1-4容調滑塊定位鍵</v>
      </c>
      <c r="D92" s="34" t="str">
        <f aca="false">IF(F!D6="","",F!D6)</f>
        <v>S45C,16*27*12</v>
      </c>
      <c r="E92" s="34" t="str">
        <f aca="false">IF(F!E6="","",F!E6)</f>
        <v>Slide Valve Key</v>
      </c>
      <c r="F92" s="34" t="str">
        <f aca="false">IF(F!F6="","",F!F6)</f>
        <v/>
      </c>
      <c r="G92" s="34" t="n">
        <f aca="false">IF(F!G6="","",F!G6)</f>
        <v>1</v>
      </c>
    </row>
    <row r="93" customFormat="false" ht="15.95" hidden="false" customHeight="true" outlineLevel="0" collapsed="false">
      <c r="A93" s="165"/>
      <c r="B93" s="34" t="str">
        <f aca="false">IF(F!B7="","",F!B7)</f>
        <v/>
      </c>
      <c r="C93" s="34" t="str">
        <f aca="false">IF(F!C7="","",F!C7)</f>
        <v/>
      </c>
      <c r="D93" s="34" t="str">
        <f aca="false">IF(F!D7="","",F!D7)</f>
        <v/>
      </c>
      <c r="E93" s="34" t="str">
        <f aca="false">IF(F!E7="","",F!E7)</f>
        <v/>
      </c>
      <c r="F93" s="34" t="str">
        <f aca="false">IF(F!F7="","",F!F7)</f>
        <v/>
      </c>
      <c r="G93" s="34" t="str">
        <f aca="false">IF(F!G7="","",F!G7)</f>
        <v/>
      </c>
    </row>
    <row r="94" customFormat="false" ht="15.95" hidden="false" customHeight="true" outlineLevel="0" collapsed="false">
      <c r="A94" s="163"/>
      <c r="B94" s="152"/>
      <c r="C94" s="152"/>
      <c r="D94" s="152"/>
      <c r="E94" s="152"/>
      <c r="F94" s="152"/>
      <c r="G94" s="153"/>
    </row>
    <row r="95" customFormat="false" ht="15.95" hidden="false" customHeight="true" outlineLevel="0" collapsed="false">
      <c r="A95" s="40" t="str">
        <f aca="false">G!A3</f>
        <v>G01</v>
      </c>
      <c r="B95" s="34" t="str">
        <f aca="false">IF(G!B3="","",G!B3)</f>
        <v>3209-1141A</v>
      </c>
      <c r="C95" s="34" t="str">
        <f aca="false">IF(G!C3="","",G!C3)</f>
        <v>機殼-LA9</v>
      </c>
      <c r="D95" s="34" t="str">
        <f aca="false">IF(G!D3="","",G!D3)</f>
        <v>FCD50.</v>
      </c>
      <c r="E95" s="34" t="str">
        <f aca="false">IF(G!E3="","",G!E3)</f>
        <v>Compression Casing</v>
      </c>
      <c r="F95" s="34" t="str">
        <f aca="false">IF(G!F3="","",G!F3)</f>
        <v/>
      </c>
      <c r="G95" s="34" t="n">
        <f aca="false">IF(G!G3="","",G!G3)</f>
        <v>1</v>
      </c>
    </row>
    <row r="96" customFormat="false" ht="15.95" hidden="false" customHeight="true" outlineLevel="0" collapsed="false">
      <c r="A96" s="40" t="str">
        <f aca="false">G!A4</f>
        <v>G02</v>
      </c>
      <c r="B96" s="34" t="str">
        <f aca="false">IF(G!B4="","",G!B4)</f>
        <v>3206-1092A</v>
      </c>
      <c r="C96" s="34" t="str">
        <f aca="false">IF(G!C4="","",G!C4)</f>
        <v>機體腳座-LA6~9</v>
      </c>
      <c r="D96" s="34" t="str">
        <f aca="false">IF(G!D4="","",G!D4)</f>
        <v>FC25</v>
      </c>
      <c r="E96" s="34" t="str">
        <f aca="false">IF(G!E4="","",G!E4)</f>
        <v>Casing Base</v>
      </c>
      <c r="F96" s="34" t="str">
        <f aca="false">IF(G!F4="","",G!F4)</f>
        <v/>
      </c>
      <c r="G96" s="34" t="n">
        <f aca="false">IF(G!G4="","",G!G4)</f>
        <v>2</v>
      </c>
    </row>
    <row r="97" customFormat="false" ht="15.95" hidden="false" customHeight="true" outlineLevel="0" collapsed="false">
      <c r="A97" s="40" t="str">
        <f aca="false">G!A5</f>
        <v>G03</v>
      </c>
      <c r="B97" s="34" t="str">
        <f aca="false">IF(G!B5="","",G!B5)</f>
        <v>3101-1153A</v>
      </c>
      <c r="C97" s="34" t="str">
        <f aca="false">IF(G!C5="","",G!C5)</f>
        <v>3/8"油孔塞頭</v>
      </c>
      <c r="D97" s="34" t="str">
        <f aca="false">IF(G!D5="","",G!D5)</f>
        <v/>
      </c>
      <c r="E97" s="34" t="str">
        <f aca="false">IF(G!E5="","",G!E5)</f>
        <v>Plug</v>
      </c>
      <c r="F97" s="34" t="str">
        <f aca="false">IF(G!F5="","",G!F5)</f>
        <v/>
      </c>
      <c r="G97" s="34" t="n">
        <f aca="false">IF(G!G5="","",G!G5)</f>
        <v>1</v>
      </c>
    </row>
    <row r="98" customFormat="false" ht="15.95" hidden="false" customHeight="true" outlineLevel="0" collapsed="false">
      <c r="A98" s="40" t="str">
        <f aca="false">G!A6</f>
        <v>G04</v>
      </c>
      <c r="B98" s="34" t="str">
        <f aca="false">IF(G!B6="","",G!B6)</f>
        <v>4201-VP021</v>
      </c>
      <c r="C98" s="34" t="str">
        <f aca="false">IF(G!C6="","",G!C6)</f>
        <v>O型環</v>
      </c>
      <c r="D98" s="34" t="str">
        <f aca="false">IF(G!D6="","",G!D6)</f>
        <v>(P21) -2 1/2"關斷閥</v>
      </c>
      <c r="E98" s="34" t="str">
        <f aca="false">IF(G!E6="","",G!E6)</f>
        <v>O-Ring</v>
      </c>
      <c r="F98" s="34" t="str">
        <f aca="false">IF(G!F6="","",G!F6)</f>
        <v/>
      </c>
      <c r="G98" s="34" t="n">
        <f aca="false">IF(G!G6="","",G!G6)</f>
        <v>1</v>
      </c>
    </row>
    <row r="99" customFormat="false" ht="15.95" hidden="false" customHeight="true" outlineLevel="0" collapsed="false">
      <c r="A99" s="40" t="str">
        <f aca="false">G!A7</f>
        <v>G05</v>
      </c>
      <c r="B99" s="34" t="str">
        <f aca="false">IF(G!B7="","",G!B7)</f>
        <v>3132-1151A</v>
      </c>
      <c r="C99" s="34" t="str">
        <f aca="false">IF(G!C7="","",G!C7)</f>
        <v>節能器法蘭襯墊</v>
      </c>
      <c r="D99" s="34" t="str">
        <f aca="false">IF(G!D7="","",G!D7)</f>
        <v>REINZ-AFM 34,1.5t</v>
      </c>
      <c r="E99" s="34" t="str">
        <f aca="false">IF(G!E7="","",G!E7)</f>
        <v>Gasket</v>
      </c>
      <c r="F99" s="34" t="str">
        <f aca="false">IF(G!F7="","",G!F7)</f>
        <v/>
      </c>
      <c r="G99" s="34" t="n">
        <f aca="false">IF(G!G7="","",G!G7)</f>
        <v>1</v>
      </c>
    </row>
    <row r="100" customFormat="false" ht="15.95" hidden="false" customHeight="true" outlineLevel="0" collapsed="false">
      <c r="A100" s="40" t="str">
        <f aca="false">G!A8</f>
        <v>G06</v>
      </c>
      <c r="B100" s="34" t="str">
        <f aca="false">IF(G!B8="","",G!B8)</f>
        <v>3132-1252B</v>
      </c>
      <c r="C100" s="34" t="str">
        <f aca="false">IF(G!C8="","",G!C8)</f>
        <v>節能器法蘭擋片</v>
      </c>
      <c r="D100" s="34" t="str">
        <f aca="false">IF(G!D8="","",G!D8)</f>
        <v>鍍鋅鋼板,3t</v>
      </c>
      <c r="E100" s="34" t="str">
        <f aca="false">IF(G!E8="","",G!E8)</f>
        <v>Flange Shield</v>
      </c>
      <c r="F100" s="34" t="str">
        <f aca="false">IF(G!F8="","",G!F8)</f>
        <v/>
      </c>
      <c r="G100" s="34" t="n">
        <f aca="false">IF(G!G8="","",G!G8)</f>
        <v>1</v>
      </c>
    </row>
    <row r="101" customFormat="false" ht="15.95" hidden="false" customHeight="true" outlineLevel="0" collapsed="false">
      <c r="A101" s="40" t="str">
        <f aca="false">G!A9</f>
        <v>G07</v>
      </c>
      <c r="B101" s="34" t="str">
        <f aca="false">IF(G!B9="","",G!B9)</f>
        <v>3132-1150A</v>
      </c>
      <c r="C101" s="34" t="str">
        <f aca="false">IF(G!C9="","",G!C9)</f>
        <v>節能器法蘭(3/4")</v>
      </c>
      <c r="D101" s="34" t="str">
        <f aca="false">IF(G!D9="","",G!D9)</f>
        <v>SS400</v>
      </c>
      <c r="E101" s="34" t="str">
        <f aca="false">IF(G!E9="","",G!E9)</f>
        <v> Flange</v>
      </c>
      <c r="F101" s="34" t="str">
        <f aca="false">IF(G!F9="","",G!F9)</f>
        <v/>
      </c>
      <c r="G101" s="34" t="n">
        <f aca="false">IF(G!G9="","",G!G9)</f>
        <v>1</v>
      </c>
    </row>
    <row r="102" customFormat="false" ht="15.95" hidden="false" customHeight="true" outlineLevel="0" collapsed="false">
      <c r="A102" s="40" t="str">
        <f aca="false">G!A10</f>
        <v>G08</v>
      </c>
      <c r="B102" s="34" t="str">
        <f aca="false">IF(G!B10="","",G!B10)</f>
        <v>4301-110025</v>
      </c>
      <c r="C102" s="34" t="str">
        <f aca="false">IF(G!C10="","",G!C10)</f>
        <v>圓頭內六角粗牙螺栓-M10*25L</v>
      </c>
      <c r="D102" s="34" t="str">
        <f aca="false">IF(G!D10="","",G!D10)</f>
        <v>穎明(芳生),12.9,M10*1.5p*25L</v>
      </c>
      <c r="E102" s="34" t="str">
        <f aca="false">IF(G!E10="","",G!E10)</f>
        <v>Bolt</v>
      </c>
      <c r="F102" s="34" t="str">
        <f aca="false">IF(G!F10="","",G!F10)</f>
        <v>M10*25L</v>
      </c>
      <c r="G102" s="34" t="n">
        <f aca="false">IF(G!G10="","",G!G10)</f>
        <v>2</v>
      </c>
    </row>
    <row r="103" customFormat="false" ht="15.95" hidden="false" customHeight="true" outlineLevel="0" collapsed="false">
      <c r="A103" s="40" t="str">
        <f aca="false">G!A11</f>
        <v>G09</v>
      </c>
      <c r="B103" s="34" t="str">
        <f aca="false">IF(G!B11="","",G!B11)</f>
        <v>4201-VP010</v>
      </c>
      <c r="C103" s="34" t="str">
        <f aca="false">IF(G!C11="","",G!C11)</f>
        <v>O型環</v>
      </c>
      <c r="D103" s="34" t="str">
        <f aca="false">IF(G!D11="","",G!D11)</f>
        <v>P010  VITON</v>
      </c>
      <c r="E103" s="34" t="str">
        <f aca="false">IF(G!E11="","",G!E11)</f>
        <v>O-Ring</v>
      </c>
      <c r="F103" s="34" t="str">
        <f aca="false">IF(G!F11="","",G!F11)</f>
        <v/>
      </c>
      <c r="G103" s="34" t="n">
        <f aca="false">IF(G!G11="","",G!G11)</f>
        <v>1</v>
      </c>
    </row>
    <row r="104" customFormat="false" ht="15.95" hidden="false" customHeight="true" outlineLevel="0" collapsed="false">
      <c r="A104" s="40" t="str">
        <f aca="false">G!A12</f>
        <v>G10</v>
      </c>
      <c r="B104" s="34" t="str">
        <f aca="false">IF(G!B12="","",G!B12)</f>
        <v>4201-VP012</v>
      </c>
      <c r="C104" s="34" t="str">
        <f aca="false">IF(G!C12="","",G!C12)</f>
        <v>O型環</v>
      </c>
      <c r="D104" s="34" t="str">
        <f aca="false">IF(G!D12="","",G!D12)</f>
        <v>P012  VITON</v>
      </c>
      <c r="E104" s="34" t="str">
        <f aca="false">IF(G!E12="","",G!E12)</f>
        <v>O-Ring</v>
      </c>
      <c r="F104" s="34" t="str">
        <f aca="false">IF(G!F12="","",G!F12)</f>
        <v/>
      </c>
      <c r="G104" s="34" t="n">
        <f aca="false">IF(G!G12="","",G!G12)</f>
        <v>2</v>
      </c>
    </row>
    <row r="105" customFormat="false" ht="15.95" hidden="false" customHeight="true" outlineLevel="0" collapsed="false">
      <c r="A105" s="165"/>
      <c r="B105" s="34" t="str">
        <f aca="false">IF(G!B13="","",G!B13)</f>
        <v/>
      </c>
      <c r="C105" s="34" t="str">
        <f aca="false">IF(G!C13="","",G!C13)</f>
        <v/>
      </c>
      <c r="D105" s="34" t="str">
        <f aca="false">IF(G!D13="","",G!D13)</f>
        <v/>
      </c>
      <c r="E105" s="34" t="str">
        <f aca="false">IF(G!E13="","",G!E13)</f>
        <v/>
      </c>
      <c r="F105" s="34" t="str">
        <f aca="false">IF(G!F13="","",G!F13)</f>
        <v/>
      </c>
      <c r="G105" s="34" t="str">
        <f aca="false">IF(G!G13="","",G!G13)</f>
        <v/>
      </c>
    </row>
    <row r="106" customFormat="false" ht="15.95" hidden="false" customHeight="true" outlineLevel="0" collapsed="false">
      <c r="A106" s="163"/>
      <c r="B106" s="152"/>
      <c r="C106" s="152"/>
      <c r="D106" s="152"/>
      <c r="E106" s="152"/>
      <c r="F106" s="152"/>
      <c r="G106" s="153"/>
    </row>
    <row r="107" customFormat="false" ht="15.95" hidden="false" customHeight="true" outlineLevel="0" collapsed="false">
      <c r="A107" s="40" t="str">
        <f aca="false">H!A3</f>
        <v>H01</v>
      </c>
      <c r="B107" s="34" t="str">
        <f aca="false">IF(H!B3="","",H!B3)</f>
        <v>4201-VA273</v>
      </c>
      <c r="C107" s="34" t="str">
        <f aca="false">IF(H!C3="","",H!C3)</f>
        <v>O型環</v>
      </c>
      <c r="D107" s="34" t="str">
        <f aca="false">IF(H!D3="","",H!D3)</f>
        <v>A.R.P.273,VITON</v>
      </c>
      <c r="E107" s="34" t="str">
        <f aca="false">IF(H!E3="","",H!E3)</f>
        <v>O-Ring</v>
      </c>
      <c r="F107" s="34" t="str">
        <f aca="false">IF(H!F3="","",H!F3)</f>
        <v/>
      </c>
      <c r="G107" s="34" t="n">
        <f aca="false">IF(H!G3="","",H!G3)</f>
        <v>1</v>
      </c>
    </row>
    <row r="108" customFormat="false" ht="15.95" hidden="false" customHeight="true" outlineLevel="0" collapsed="false">
      <c r="A108" s="40" t="str">
        <f aca="false">H!A4</f>
        <v>H02</v>
      </c>
      <c r="B108" s="34" t="str">
        <f aca="false">IF(H!B4="","",H!B4)</f>
        <v>3203-1127A</v>
      </c>
      <c r="C108" s="34" t="str">
        <f aca="false">IF(H!C4="","",H!C4)</f>
        <v>容調軟管</v>
      </c>
      <c r="D108" s="34" t="str">
        <f aca="false">IF(H!D4="","",H!D4)</f>
        <v>1/4"鋼絲軟管*500L</v>
      </c>
      <c r="E108" s="34" t="str">
        <f aca="false">IF(H!E4="","",H!E4)</f>
        <v>Tube</v>
      </c>
      <c r="F108" s="34" t="str">
        <f aca="false">IF(H!F4="","",H!F4)</f>
        <v/>
      </c>
      <c r="G108" s="34" t="n">
        <f aca="false">IF(H!G4="","",H!G4)</f>
        <v>1</v>
      </c>
    </row>
    <row r="109" customFormat="false" ht="15.95" hidden="false" customHeight="true" outlineLevel="0" collapsed="false">
      <c r="A109" s="40" t="str">
        <f aca="false">H!A5</f>
        <v>H03</v>
      </c>
      <c r="B109" s="34" t="str">
        <f aca="false">IF(H!B5="","",H!B5)</f>
        <v>3204-1127A</v>
      </c>
      <c r="C109" s="34" t="str">
        <f aca="false">IF(H!C5="","",H!C5)</f>
        <v>容調軟管</v>
      </c>
      <c r="D109" s="34" t="str">
        <f aca="false">IF(H!D5="","",H!D5)</f>
        <v>1/4"鋼絲軟管*550L</v>
      </c>
      <c r="E109" s="34" t="str">
        <f aca="false">IF(H!E5="","",H!E5)</f>
        <v>Tube</v>
      </c>
      <c r="F109" s="34" t="str">
        <f aca="false">IF(H!F5="","",H!F5)</f>
        <v/>
      </c>
      <c r="G109" s="34" t="n">
        <f aca="false">IF(H!G5="","",H!G5)</f>
        <v>1</v>
      </c>
    </row>
    <row r="110" customFormat="false" ht="15.95" hidden="false" customHeight="true" outlineLevel="0" collapsed="false">
      <c r="A110" s="40" t="str">
        <f aca="false">H!A6</f>
        <v>H04</v>
      </c>
      <c r="B110" s="34" t="str">
        <f aca="false">IF(H!B6="","",H!B6)</f>
        <v>3208-1127A</v>
      </c>
      <c r="C110" s="34" t="str">
        <f aca="false">IF(H!C6="","",H!C6)</f>
        <v>容調軟管</v>
      </c>
      <c r="D110" s="34" t="str">
        <f aca="false">IF(H!D6="","",H!D6)</f>
        <v>1/4"鋼絲軟管*700L.</v>
      </c>
      <c r="E110" s="34" t="str">
        <f aca="false">IF(H!E6="","",H!E6)</f>
        <v>Tube</v>
      </c>
      <c r="F110" s="34" t="str">
        <f aca="false">IF(H!F6="","",H!F6)</f>
        <v/>
      </c>
      <c r="G110" s="34" t="n">
        <f aca="false">IF(H!G6="","",H!G6)</f>
        <v>1</v>
      </c>
    </row>
    <row r="111" customFormat="false" ht="15.95" hidden="false" customHeight="true" outlineLevel="0" collapsed="false">
      <c r="A111" s="40" t="str">
        <f aca="false">H!A7</f>
        <v>H05</v>
      </c>
      <c r="B111" s="34" t="str">
        <f aca="false">IF(H!B7="","",H!B7)</f>
        <v>4304-102</v>
      </c>
      <c r="C111" s="34" t="str">
        <f aca="false">IF(H!C7="","",H!C7)</f>
        <v>冷媒接頭(180度)-1/4"NPT</v>
      </c>
      <c r="D111" s="34" t="str">
        <f aca="false">IF(H!D7="","",H!D7)</f>
        <v>1/4"F＊1/4"NPT,A-4585</v>
      </c>
      <c r="E111" s="34" t="str">
        <f aca="false">IF(H!E7="","",H!E7)</f>
        <v>Connector </v>
      </c>
      <c r="F111" s="34" t="str">
        <f aca="false">IF(H!F7="","",H!F7)</f>
        <v/>
      </c>
      <c r="G111" s="34" t="n">
        <f aca="false">IF(H!G7="","",H!G7)</f>
        <v>3</v>
      </c>
    </row>
    <row r="112" customFormat="false" ht="15.95" hidden="false" customHeight="true" outlineLevel="0" collapsed="false">
      <c r="A112" s="40" t="str">
        <f aca="false">H!A8</f>
        <v>H06</v>
      </c>
      <c r="B112" s="34" t="str">
        <f aca="false">IF(H!B8="","",H!B8)</f>
        <v>4304-101</v>
      </c>
      <c r="C112" s="34" t="str">
        <f aca="false">IF(H!C8="","",H!C8)</f>
        <v>冷媒接頭(90度)-1/4"NPT</v>
      </c>
      <c r="D112" s="34" t="str">
        <f aca="false">IF(H!D8="","",H!D8)</f>
        <v>1/4"F＊1/4"NPT,A-4890</v>
      </c>
      <c r="E112" s="34" t="str">
        <f aca="false">IF(H!E8="","",H!E8)</f>
        <v>Connector </v>
      </c>
      <c r="F112" s="34" t="str">
        <f aca="false">IF(H!F8="","",H!F8)</f>
        <v/>
      </c>
      <c r="G112" s="34" t="n">
        <f aca="false">IF(H!G8="","",H!G8)</f>
        <v>2</v>
      </c>
    </row>
    <row r="113" customFormat="false" ht="15.95" hidden="false" customHeight="true" outlineLevel="0" collapsed="false">
      <c r="A113" s="40" t="str">
        <f aca="false">H!A9</f>
        <v>H07</v>
      </c>
      <c r="B113" s="34" t="str">
        <f aca="false">IF(H!B9="","",H!B9)</f>
        <v>3101-1145E</v>
      </c>
      <c r="C113" s="34" t="str">
        <f aca="false">IF(H!C9="","",H!C9)</f>
        <v>輸油毛細管-RA1～7,φ3.0-φ1.6</v>
      </c>
      <c r="D113" s="34" t="str">
        <f aca="false">IF(H!D9="","",H!D9)</f>
        <v>外徑φ3,內徑φ1.6銅管</v>
      </c>
      <c r="E113" s="34" t="str">
        <f aca="false">IF(H!E9="","",H!E9)</f>
        <v>Capillary</v>
      </c>
      <c r="F113" s="34" t="str">
        <f aca="false">IF(H!F9="","",H!F9)</f>
        <v/>
      </c>
      <c r="G113" s="34" t="n">
        <f aca="false">IF(H!G9="","",H!G9)</f>
        <v>1</v>
      </c>
    </row>
    <row r="114" customFormat="false" ht="15.95" hidden="false" customHeight="true" outlineLevel="0" collapsed="false">
      <c r="A114" s="40" t="str">
        <f aca="false">H!A10</f>
        <v>H08</v>
      </c>
      <c r="B114" s="34" t="str">
        <f aca="false">IF(H!B10="","",H!B10)</f>
        <v>3101-1092A</v>
      </c>
      <c r="C114" s="34" t="str">
        <f aca="false">IF(H!C10="","",H!C10)</f>
        <v>冷媒接頭-5/8"F*1/2"NPT</v>
      </c>
      <c r="D114" s="34" t="str">
        <f aca="false">IF(H!D10="","",H!D10)</f>
        <v>5/8"F*1/2"NPT</v>
      </c>
      <c r="E114" s="34" t="str">
        <f aca="false">IF(H!E10="","",H!E10)</f>
        <v>Connector</v>
      </c>
      <c r="F114" s="34" t="str">
        <f aca="false">IF(H!F10="","",H!F10)</f>
        <v/>
      </c>
      <c r="G114" s="34" t="n">
        <f aca="false">IF(H!G10="","",H!G10)</f>
        <v>1</v>
      </c>
    </row>
    <row r="115" customFormat="false" ht="15.95" hidden="false" customHeight="true" outlineLevel="0" collapsed="false">
      <c r="A115" s="40" t="str">
        <f aca="false">H!A11</f>
        <v>H09</v>
      </c>
      <c r="B115" s="34" t="str">
        <f aca="false">IF(H!B11="","",H!B11)</f>
        <v>4302-306</v>
      </c>
      <c r="C115" s="34" t="str">
        <f aca="false">IF(H!C11="","",H!C11)</f>
        <v>冷媒止漏銅帽5/8"F</v>
      </c>
      <c r="D115" s="34" t="str">
        <f aca="false">IF(H!D11="","",H!D11)</f>
        <v>5/8"F A-485</v>
      </c>
      <c r="E115" s="34" t="str">
        <f aca="false">IF(H!E11="","",H!E11)</f>
        <v>Bonnet</v>
      </c>
      <c r="F115" s="34" t="str">
        <f aca="false">IF(H!F11="","",H!F11)</f>
        <v/>
      </c>
      <c r="G115" s="34" t="n">
        <f aca="false">IF(H!G11="","",H!G11)</f>
        <v>1</v>
      </c>
    </row>
    <row r="116" customFormat="false" ht="15.95" hidden="false" customHeight="true" outlineLevel="0" collapsed="false">
      <c r="A116" s="40" t="str">
        <f aca="false">H!A12</f>
        <v>H10</v>
      </c>
      <c r="B116" s="34" t="str">
        <f aca="false">IF(H!B12="","",H!B12)</f>
        <v>4302-307</v>
      </c>
      <c r="C116" s="34" t="str">
        <f aca="false">IF(H!C12="","",H!C12)</f>
        <v>冷媒喇叭螺帽-5/8"F</v>
      </c>
      <c r="D116" s="34" t="str">
        <f aca="false">IF(H!D12="","",H!D12)</f>
        <v>5/8"F A-5157</v>
      </c>
      <c r="E116" s="34" t="str">
        <f aca="false">IF(H!E12="","",H!E12)</f>
        <v>Nut</v>
      </c>
      <c r="F116" s="34" t="str">
        <f aca="false">IF(H!F12="","",H!F12)</f>
        <v/>
      </c>
      <c r="G116" s="34" t="n">
        <f aca="false">IF(H!G12="","",H!G12)</f>
        <v>1</v>
      </c>
    </row>
    <row r="117" customFormat="false" ht="15.95" hidden="false" customHeight="true" outlineLevel="0" collapsed="false">
      <c r="A117" s="40" t="str">
        <f aca="false">H!A13</f>
        <v>H11</v>
      </c>
      <c r="B117" s="34" t="str">
        <f aca="false">IF(H!B13="","",H!B13)</f>
        <v>4305-102</v>
      </c>
      <c r="C117" s="34" t="str">
        <f aca="false">IF(H!C13="","",H!C13)</f>
        <v>塞頭(無頭內六角)-1/4"PT</v>
      </c>
      <c r="D117" s="34" t="str">
        <f aca="false">IF(H!D13="","",H!D13)</f>
        <v>1/4"PT＊11L</v>
      </c>
      <c r="E117" s="34" t="str">
        <f aca="false">IF(H!E13="","",H!E13)</f>
        <v>Plug </v>
      </c>
      <c r="F117" s="34" t="str">
        <f aca="false">IF(H!F13="","",H!F13)</f>
        <v/>
      </c>
      <c r="G117" s="34" t="n">
        <f aca="false">IF(H!G13="","",H!G13)</f>
        <v>1</v>
      </c>
    </row>
    <row r="118" customFormat="false" ht="15.95" hidden="false" customHeight="true" outlineLevel="0" collapsed="false">
      <c r="A118" s="40" t="str">
        <f aca="false">H!A14</f>
        <v>H12</v>
      </c>
      <c r="B118" s="34" t="str">
        <f aca="false">IF(H!B14="","",H!B14)</f>
        <v>3131-1168A</v>
      </c>
      <c r="C118" s="34" t="str">
        <f aca="false">IF(H!C14="","",H!C14)</f>
        <v>內六角限流塞頭-RC11</v>
      </c>
      <c r="D118" s="34" t="str">
        <f aca="false">IF(H!D14="","",H!D14)</f>
        <v>1/8"NPT,φ1.2孔</v>
      </c>
      <c r="E118" s="34" t="str">
        <f aca="false">IF(H!E14="","",H!E14)</f>
        <v>Plug </v>
      </c>
      <c r="F118" s="34" t="str">
        <f aca="false">IF(H!F14="","",H!F14)</f>
        <v/>
      </c>
      <c r="G118" s="34" t="n">
        <f aca="false">IF(H!G14="","",H!G14)</f>
        <v>1</v>
      </c>
    </row>
    <row r="119" customFormat="false" ht="15.95" hidden="false" customHeight="true" outlineLevel="0" collapsed="false">
      <c r="A119" s="40" t="str">
        <f aca="false">H!A15</f>
        <v>H13</v>
      </c>
      <c r="B119" s="34" t="str">
        <f aca="false">IF(H!B15="","",H!B15)</f>
        <v>3101-1092A</v>
      </c>
      <c r="C119" s="34" t="str">
        <f aca="false">IF(H!C15="","",H!C15)</f>
        <v>冷媒接頭-5/8"F*1/2"NPT</v>
      </c>
      <c r="D119" s="34" t="str">
        <f aca="false">IF(H!D15="","",H!D15)</f>
        <v>5/8"F*1/2"NPT</v>
      </c>
      <c r="E119" s="34" t="str">
        <f aca="false">IF(H!E15="","",H!E15)</f>
        <v>Connector</v>
      </c>
      <c r="F119" s="34" t="str">
        <f aca="false">IF(H!F15="","",H!F15)</f>
        <v/>
      </c>
      <c r="G119" s="34" t="n">
        <f aca="false">IF(H!G15="","",H!G15)</f>
        <v>1</v>
      </c>
    </row>
    <row r="120" customFormat="false" ht="15.95" hidden="false" customHeight="true" outlineLevel="0" collapsed="false">
      <c r="A120" s="40" t="str">
        <f aca="false">H!A16</f>
        <v>H14</v>
      </c>
      <c r="B120" s="34" t="str">
        <f aca="false">IF(H!B16="","",H!B16)</f>
        <v>4302-306</v>
      </c>
      <c r="C120" s="34" t="str">
        <f aca="false">IF(H!C16="","",H!C16)</f>
        <v>冷媒止漏銅帽5/8"F</v>
      </c>
      <c r="D120" s="34" t="str">
        <f aca="false">IF(H!D16="","",H!D16)</f>
        <v>5/8"F A-485</v>
      </c>
      <c r="E120" s="34" t="str">
        <f aca="false">IF(H!E16="","",H!E16)</f>
        <v>Bonnet</v>
      </c>
      <c r="F120" s="34" t="str">
        <f aca="false">IF(H!F16="","",H!F16)</f>
        <v/>
      </c>
      <c r="G120" s="34" t="n">
        <f aca="false">IF(H!G16="","",H!G16)</f>
        <v>1</v>
      </c>
    </row>
    <row r="121" customFormat="false" ht="15.95" hidden="false" customHeight="true" outlineLevel="0" collapsed="false">
      <c r="A121" s="40" t="str">
        <f aca="false">H!A17</f>
        <v>H15</v>
      </c>
      <c r="B121" s="34" t="str">
        <f aca="false">IF(H!B17="","",H!B17)</f>
        <v>4302-307</v>
      </c>
      <c r="C121" s="34" t="str">
        <f aca="false">IF(H!C17="","",H!C17)</f>
        <v>冷媒喇叭螺帽-5/8"F</v>
      </c>
      <c r="D121" s="34" t="str">
        <f aca="false">IF(H!D17="","",H!D17)</f>
        <v>5/8"F A-5157</v>
      </c>
      <c r="E121" s="34" t="str">
        <f aca="false">IF(H!E17="","",H!E17)</f>
        <v>Nut</v>
      </c>
      <c r="F121" s="34" t="str">
        <f aca="false">IF(H!F17="","",H!F17)</f>
        <v/>
      </c>
      <c r="G121" s="34" t="n">
        <f aca="false">IF(H!G17="","",H!G17)</f>
        <v>1</v>
      </c>
    </row>
    <row r="122" customFormat="false" ht="15.95" hidden="false" customHeight="true" outlineLevel="0" collapsed="false">
      <c r="A122" s="40" t="str">
        <f aca="false">H!A18</f>
        <v>H16</v>
      </c>
      <c r="B122" s="34" t="str">
        <f aca="false">IF(H!B18="","",H!B18)</f>
        <v>4201-VP021</v>
      </c>
      <c r="C122" s="34" t="str">
        <f aca="false">IF(H!C18="","",H!C18)</f>
        <v>O型環</v>
      </c>
      <c r="D122" s="34" t="str">
        <f aca="false">IF(H!D18="","",H!D18)</f>
        <v>(P21) -2 1/2"關斷閥</v>
      </c>
      <c r="E122" s="34" t="str">
        <f aca="false">IF(H!E18="","",H!E18)</f>
        <v>O-Ring</v>
      </c>
      <c r="F122" s="34" t="str">
        <f aca="false">IF(H!F18="","",H!F18)</f>
        <v/>
      </c>
      <c r="G122" s="34" t="n">
        <f aca="false">IF(H!G18="","",H!G18)</f>
        <v>1</v>
      </c>
    </row>
    <row r="123" customFormat="false" ht="15.95" hidden="false" customHeight="true" outlineLevel="0" collapsed="false">
      <c r="A123" s="40" t="str">
        <f aca="false">H!A19</f>
        <v>H17</v>
      </c>
      <c r="B123" s="34" t="str">
        <f aca="false">IF(H!B19="","",H!B19)</f>
        <v>3208-GB2102A</v>
      </c>
      <c r="C123" s="34" t="str">
        <f aca="false">IF(H!C19="","",H!C19)</f>
        <v>馬達定部固定銷-LA8,9</v>
      </c>
      <c r="D123" s="34" t="str">
        <f aca="false">IF(H!D19="","",H!D19)</f>
        <v>S45C</v>
      </c>
      <c r="E123" s="34" t="str">
        <f aca="false">IF(H!E19="","",H!E19)</f>
        <v>Position Pin</v>
      </c>
      <c r="F123" s="34" t="str">
        <f aca="false">IF(H!F19="","",H!F19)</f>
        <v/>
      </c>
      <c r="G123" s="34" t="n">
        <f aca="false">IF(H!G19="","",H!G19)</f>
        <v>1</v>
      </c>
    </row>
    <row r="124" customFormat="false" ht="15.95" hidden="false" customHeight="true" outlineLevel="0" collapsed="false">
      <c r="A124" s="40" t="str">
        <f aca="false">H!A20</f>
        <v>H18</v>
      </c>
      <c r="B124" s="34" t="str">
        <f aca="false">IF(H!B20="","",H!B20)</f>
        <v>4301-416000</v>
      </c>
      <c r="C124" s="34" t="str">
        <f aca="false">IF(H!C20="","",H!C20)</f>
        <v>M16環首螺栓</v>
      </c>
      <c r="D124" s="34" t="str">
        <f aca="false">IF(H!D20="","",H!D20)</f>
        <v/>
      </c>
      <c r="E124" s="34" t="str">
        <f aca="false">IF(H!E20="","",H!E20)</f>
        <v>Bolt</v>
      </c>
      <c r="F124" s="34" t="str">
        <f aca="false">IF(H!F20="","",H!F20)</f>
        <v/>
      </c>
      <c r="G124" s="34" t="n">
        <f aca="false">IF(H!G20="","",H!G20)</f>
        <v>2</v>
      </c>
    </row>
    <row r="125" customFormat="false" ht="15.95" hidden="false" customHeight="true" outlineLevel="0" collapsed="false">
      <c r="A125" s="165"/>
      <c r="B125" s="34" t="str">
        <f aca="false">IF(H!B21="","",H!B21)</f>
        <v/>
      </c>
      <c r="C125" s="34" t="str">
        <f aca="false">IF(H!C21="","",H!C21)</f>
        <v/>
      </c>
      <c r="D125" s="34" t="str">
        <f aca="false">IF(H!D21="","",H!D21)</f>
        <v/>
      </c>
      <c r="E125" s="34" t="str">
        <f aca="false">IF(H!E21="","",H!E21)</f>
        <v/>
      </c>
      <c r="F125" s="34" t="str">
        <f aca="false">IF(H!F21="","",H!F21)</f>
        <v/>
      </c>
      <c r="G125" s="34" t="str">
        <f aca="false">IF(H!G21="","",H!G21)</f>
        <v/>
      </c>
    </row>
    <row r="126" customFormat="false" ht="15.95" hidden="false" customHeight="true" outlineLevel="0" collapsed="false">
      <c r="A126" s="163"/>
      <c r="B126" s="152"/>
      <c r="C126" s="152"/>
      <c r="D126" s="152"/>
      <c r="E126" s="152"/>
      <c r="F126" s="152"/>
      <c r="G126" s="153"/>
    </row>
    <row r="127" customFormat="false" ht="15.95" hidden="false" customHeight="true" outlineLevel="0" collapsed="false">
      <c r="A127" s="40" t="str">
        <f aca="false">I!A3</f>
        <v>I01</v>
      </c>
      <c r="B127" s="34" t="str">
        <f aca="false">IF(I!B3="","",I!B3)</f>
        <v>3101-1003B</v>
      </c>
      <c r="C127" s="34" t="str">
        <f aca="false">IF(I!C3="","",I!C3)</f>
        <v>容調電磁閥襯墊</v>
      </c>
      <c r="D127" s="34" t="str">
        <f aca="false">IF(I!D3="","",I!D3)</f>
        <v>NOK,1515SPS</v>
      </c>
      <c r="E127" s="34" t="str">
        <f aca="false">IF(I!E3="","",I!E3)</f>
        <v>Gasket</v>
      </c>
      <c r="F127" s="34" t="str">
        <f aca="false">IF(I!F3="","",I!F3)</f>
        <v/>
      </c>
      <c r="G127" s="34" t="n">
        <f aca="false">IF(I!G3="","",I!G3)</f>
        <v>4</v>
      </c>
    </row>
    <row r="128" customFormat="false" ht="15.95" hidden="false" customHeight="true" outlineLevel="0" collapsed="false">
      <c r="A128" s="40" t="str">
        <f aca="false">I!A4</f>
        <v>I02</v>
      </c>
      <c r="B128" s="34" t="str">
        <f aca="false">IF(I!B4="","",I!B4)</f>
        <v>4401-38</v>
      </c>
      <c r="C128" s="34" t="str">
        <f aca="false">IF(I!C4="","",I!C4)</f>
        <v>電磁閥閥體-有段容調,襯墊式(NC)</v>
      </c>
      <c r="D128" s="34" t="str">
        <f aca="false">IF(I!D4="","",I!D4)</f>
        <v>21A1KR30-T SDH12223DS</v>
      </c>
      <c r="E128" s="34" t="str">
        <f aca="false">IF(I!E4="","",I!E4)</f>
        <v>Solenoid Valve-Step,Gasket(NC)</v>
      </c>
      <c r="F128" s="34" t="str">
        <f aca="false">IF(I!F4="","",I!F4)</f>
        <v/>
      </c>
      <c r="G128" s="34" t="n">
        <f aca="false">IF(I!G4="","",I!G4)</f>
        <v>3</v>
      </c>
    </row>
    <row r="129" customFormat="false" ht="15.95" hidden="false" customHeight="true" outlineLevel="0" collapsed="false">
      <c r="A129" s="40" t="str">
        <f aca="false">I!A5</f>
        <v>I03</v>
      </c>
      <c r="B129" s="34" t="str">
        <f aca="false">IF(I!B5="","",I!B5)</f>
        <v>4301-804010</v>
      </c>
      <c r="C129" s="34" t="str">
        <f aca="false">IF(I!C5="","",I!C5)</f>
        <v>不銹鋼圓頭內六角粗牙螺栓</v>
      </c>
      <c r="D129" s="34" t="str">
        <f aca="false">IF(I!D5="","",I!D5)</f>
        <v>M4*10L</v>
      </c>
      <c r="E129" s="34" t="str">
        <f aca="false">IF(I!E5="","",I!E5)</f>
        <v> Bolt</v>
      </c>
      <c r="F129" s="34" t="str">
        <f aca="false">IF(I!F5="","",I!F5)</f>
        <v>M4*10L</v>
      </c>
      <c r="G129" s="34" t="n">
        <f aca="false">IF(I!G5="","",I!G5)</f>
        <v>12</v>
      </c>
    </row>
    <row r="130" customFormat="false" ht="15.95" hidden="false" customHeight="true" outlineLevel="0" collapsed="false">
      <c r="A130" s="40" t="str">
        <f aca="false">I!A6</f>
        <v>I04</v>
      </c>
      <c r="B130" s="34" t="str">
        <f aca="false">IF(I!B6="","",I!B6)</f>
        <v>4402-07</v>
      </c>
      <c r="C130" s="34" t="str">
        <f aca="false">IF(I!C6="","",I!C6)</f>
        <v>電磁閥線圈-220V</v>
      </c>
      <c r="D130" s="34" t="str">
        <f aca="false">IF(I!D6="","",I!D6)</f>
        <v>O.D.E SDH12223DS,50/60Hz</v>
      </c>
      <c r="E130" s="34" t="str">
        <f aca="false">IF(I!E6="","",I!E6)</f>
        <v>Solenoid Valve Coil </v>
      </c>
      <c r="F130" s="34" t="str">
        <f aca="false">IF(I!F6="","",I!F6)</f>
        <v>220V</v>
      </c>
      <c r="G130" s="34" t="n">
        <f aca="false">IF(I!G6="","",I!G6)</f>
        <v>3</v>
      </c>
    </row>
    <row r="131" customFormat="false" ht="15.95" hidden="false" customHeight="true" outlineLevel="0" collapsed="false">
      <c r="A131" s="40" t="str">
        <f aca="false">I!A7</f>
        <v>I04</v>
      </c>
      <c r="B131" s="34" t="str">
        <f aca="false">IF(I!B7="","",I!B7)</f>
        <v>4402-08</v>
      </c>
      <c r="C131" s="34" t="str">
        <f aca="false">IF(I!C7="","",I!C7)</f>
        <v>電磁閥線圈-110V</v>
      </c>
      <c r="D131" s="34" t="str">
        <f aca="false">IF(I!D7="","",I!D7)</f>
        <v/>
      </c>
      <c r="E131" s="34" t="str">
        <f aca="false">IF(I!E7="","",I!E7)</f>
        <v>Solenoid Valve Coil </v>
      </c>
      <c r="F131" s="34" t="str">
        <f aca="false">IF(I!F7="","",I!F7)</f>
        <v>110V</v>
      </c>
      <c r="G131" s="34" t="n">
        <f aca="false">IF(I!G7="","",I!G7)</f>
        <v>3</v>
      </c>
    </row>
    <row r="132" customFormat="false" ht="15.95" hidden="false" customHeight="true" outlineLevel="0" collapsed="false">
      <c r="A132" s="40" t="str">
        <f aca="false">I!A8</f>
        <v>I05</v>
      </c>
      <c r="B132" s="34" t="str">
        <f aca="false">IF(I!B8="","",I!B8)</f>
        <v>3142-1039C</v>
      </c>
      <c r="C132" s="34" t="str">
        <f aca="false">IF(I!C8="","",I!C8)</f>
        <v>有段容調電磁閥蓋板</v>
      </c>
      <c r="D132" s="34" t="str">
        <f aca="false">IF(I!D8="","",I!D8)</f>
        <v>SS400,36*36*12T</v>
      </c>
      <c r="E132" s="34" t="str">
        <f aca="false">IF(I!E8="","",I!E8)</f>
        <v>Orifice</v>
      </c>
      <c r="F132" s="34" t="str">
        <f aca="false">IF(I!F8="","",I!F8)</f>
        <v/>
      </c>
      <c r="G132" s="34" t="n">
        <f aca="false">IF(I!G8="","",I!G8)</f>
        <v>1</v>
      </c>
    </row>
    <row r="133" customFormat="false" ht="15.95" hidden="false" customHeight="true" outlineLevel="0" collapsed="false">
      <c r="A133" s="40" t="str">
        <f aca="false">I!A9</f>
        <v>I06</v>
      </c>
      <c r="B133" s="34" t="str">
        <f aca="false">IF(I!B9="","",I!B9)</f>
        <v>4301-804020</v>
      </c>
      <c r="C133" s="34" t="str">
        <f aca="false">IF(I!C9="","",I!C9)</f>
        <v>不銹鋼圓頭內六角螺栓-M4</v>
      </c>
      <c r="D133" s="34" t="str">
        <f aca="false">IF(I!D9="","",I!D9)</f>
        <v>M4＊0.7＊20L</v>
      </c>
      <c r="E133" s="34" t="str">
        <f aca="false">IF(I!E9="","",I!E9)</f>
        <v>Bolt</v>
      </c>
      <c r="F133" s="34" t="str">
        <f aca="false">IF(I!F9="","",I!F9)</f>
        <v>M4*20L </v>
      </c>
      <c r="G133" s="34" t="n">
        <f aca="false">IF(I!G9="","",I!G9)</f>
        <v>4</v>
      </c>
    </row>
    <row r="134" customFormat="false" ht="15.95" hidden="false" customHeight="true" outlineLevel="0" collapsed="false">
      <c r="A134" s="165"/>
      <c r="B134" s="34" t="str">
        <f aca="false">IF(I!B10="","",I!B10)</f>
        <v/>
      </c>
      <c r="C134" s="34" t="str">
        <f aca="false">IF(I!C10="","",I!C10)</f>
        <v/>
      </c>
      <c r="D134" s="34" t="str">
        <f aca="false">IF(I!D10="","",I!D10)</f>
        <v/>
      </c>
      <c r="E134" s="34" t="str">
        <f aca="false">IF(I!E10="","",I!E10)</f>
        <v/>
      </c>
      <c r="F134" s="34" t="str">
        <f aca="false">IF(I!F10="","",I!F10)</f>
        <v/>
      </c>
      <c r="G134" s="34" t="str">
        <f aca="false">IF(I!G10="","",I!G10)</f>
        <v/>
      </c>
    </row>
    <row r="135" customFormat="false" ht="15.95" hidden="false" customHeight="true" outlineLevel="0" collapsed="false">
      <c r="A135" s="163"/>
      <c r="B135" s="152"/>
      <c r="C135" s="152"/>
      <c r="D135" s="152"/>
      <c r="E135" s="152"/>
      <c r="F135" s="152"/>
      <c r="G135" s="153"/>
    </row>
    <row r="136" customFormat="false" ht="15.95" hidden="false" customHeight="true" outlineLevel="0" collapsed="false">
      <c r="A136" s="40" t="str">
        <f aca="false">J!A3</f>
        <v>J01</v>
      </c>
      <c r="B136" s="34" t="str">
        <f aca="false">IF(J!B3="","",J!B3)</f>
        <v>4301-301</v>
      </c>
      <c r="C136" s="34" t="str">
        <f aca="false">IF(J!C3="","",J!C3)</f>
        <v>恒溫器接線螺栓</v>
      </c>
      <c r="D136" s="34" t="str">
        <f aca="false">IF(J!D3="","",J!D3)</f>
        <v>FUSITE20-61862</v>
      </c>
      <c r="E136" s="34" t="str">
        <f aca="false">IF(J!E3="","",J!E3)</f>
        <v>Pipe Plug Assy</v>
      </c>
      <c r="F136" s="34" t="str">
        <f aca="false">IF(J!F3="","",J!F3)</f>
        <v/>
      </c>
      <c r="G136" s="34" t="n">
        <f aca="false">IF(J!G3="","",J!G3)</f>
        <v>2</v>
      </c>
    </row>
    <row r="137" customFormat="false" ht="15.95" hidden="false" customHeight="true" outlineLevel="0" collapsed="false">
      <c r="A137" s="40" t="str">
        <f aca="false">J!A4</f>
        <v>J02</v>
      </c>
      <c r="B137" s="34" t="str">
        <f aca="false">IF(J!B4="","",J!B4)</f>
        <v>4201-VA122</v>
      </c>
      <c r="C137" s="34" t="str">
        <f aca="false">IF(J!C4="","",J!C4)</f>
        <v>O型環-主電源接線螺栓</v>
      </c>
      <c r="D137" s="34" t="str">
        <f aca="false">IF(J!D4="","",J!D4)</f>
        <v>A.R.P122,VITON</v>
      </c>
      <c r="E137" s="34" t="str">
        <f aca="false">IF(J!E4="","",J!E4)</f>
        <v>O-Ring</v>
      </c>
      <c r="F137" s="34" t="str">
        <f aca="false">IF(J!F4="","",J!F4)</f>
        <v/>
      </c>
      <c r="G137" s="34" t="n">
        <f aca="false">IF(J!G4="","",J!G4)</f>
        <v>6</v>
      </c>
    </row>
    <row r="138" customFormat="false" ht="15.95" hidden="false" customHeight="true" outlineLevel="0" collapsed="false">
      <c r="A138" s="40" t="str">
        <f aca="false">J!A5</f>
        <v>J03</v>
      </c>
      <c r="B138" s="34" t="str">
        <f aca="false">IF(J!B5="","",J!B5)</f>
        <v>4301-302</v>
      </c>
      <c r="C138" s="34" t="str">
        <f aca="false">IF(J!C5="","",J!C5)</f>
        <v>主電源接線螺栓-RA1～4</v>
      </c>
      <c r="D138" s="34" t="str">
        <f aca="false">IF(J!D5="","",J!D5)</f>
        <v>FUSITE41-X5800,A(舊20-61860)</v>
      </c>
      <c r="E138" s="34" t="str">
        <f aca="false">IF(J!E5="","",J!E5)</f>
        <v>Bolt</v>
      </c>
      <c r="F138" s="34" t="str">
        <f aca="false">IF(J!F5="","",J!F5)</f>
        <v/>
      </c>
      <c r="G138" s="34" t="n">
        <f aca="false">IF(J!G5="","",J!G5)</f>
        <v>6</v>
      </c>
    </row>
    <row r="139" customFormat="false" ht="15.95" hidden="false" customHeight="true" outlineLevel="0" collapsed="false">
      <c r="A139" s="40" t="str">
        <f aca="false">J!A6</f>
        <v>J04</v>
      </c>
      <c r="B139" s="34" t="str">
        <f aca="false">IF(J!B6="","",J!B6)</f>
        <v>4301-112035</v>
      </c>
      <c r="C139" s="34" t="str">
        <f aca="false">IF(J!C6="","",J!C6)</f>
        <v>圓頭內六角粗牙螺栓-M12*35L</v>
      </c>
      <c r="D139" s="34" t="str">
        <f aca="false">IF(J!D6="","",J!D6)</f>
        <v>穎明(芳生)12.9級,M12*1.7*35L</v>
      </c>
      <c r="E139" s="34" t="str">
        <f aca="false">IF(J!E6="","",J!E6)</f>
        <v>Bolt</v>
      </c>
      <c r="F139" s="34" t="str">
        <f aca="false">IF(J!F6="","",J!F6)</f>
        <v>M12*35L</v>
      </c>
      <c r="G139" s="34" t="n">
        <f aca="false">IF(J!G6="","",J!G6)</f>
        <v>6</v>
      </c>
    </row>
    <row r="140" customFormat="false" ht="15.95" hidden="false" customHeight="true" outlineLevel="0" collapsed="false">
      <c r="A140" s="40" t="str">
        <f aca="false">J!A7</f>
        <v>J05</v>
      </c>
      <c r="B140" s="34" t="str">
        <f aca="false">IF(J!B7="","",J!B7)</f>
        <v>3131-1041B-1</v>
      </c>
      <c r="C140" s="34" t="str">
        <f aca="false">IF(J!C7="","",J!C7)</f>
        <v>馬達出口蓋板-RC10,11</v>
      </c>
      <c r="D140" s="34" t="str">
        <f aca="false">IF(J!D7="","",J!D7)</f>
        <v>φ180*22t,S20c以上</v>
      </c>
      <c r="E140" s="34" t="str">
        <f aca="false">IF(J!E7="","",J!E7)</f>
        <v>Motor Cover</v>
      </c>
      <c r="F140" s="34" t="str">
        <f aca="false">IF(J!F7="","",J!F7)</f>
        <v/>
      </c>
      <c r="G140" s="34" t="n">
        <f aca="false">IF(J!G7="","",J!G7)</f>
        <v>1</v>
      </c>
    </row>
    <row r="141" customFormat="false" ht="15.95" hidden="false" customHeight="true" outlineLevel="0" collapsed="false">
      <c r="A141" s="40" t="str">
        <f aca="false">J!A8</f>
        <v>J06</v>
      </c>
      <c r="B141" s="34" t="str">
        <f aca="false">IF(J!B8="","",J!B8)</f>
        <v>3131-1006B-3</v>
      </c>
      <c r="C141" s="34" t="str">
        <f aca="false">IF(J!C8="","",J!C8)</f>
        <v>RC11馬達出口蓋板襯墊(非石棉)</v>
      </c>
      <c r="D141" s="34" t="str">
        <f aca="false">IF(J!D8="","",J!D8)</f>
        <v>REINZ-AFM 34,1.5t.</v>
      </c>
      <c r="E141" s="34" t="str">
        <f aca="false">IF(J!E8="","",J!E8)</f>
        <v>Motor Cover Gasket</v>
      </c>
      <c r="F141" s="34" t="str">
        <f aca="false">IF(J!F8="","",J!F8)</f>
        <v/>
      </c>
      <c r="G141" s="34" t="n">
        <f aca="false">IF(J!G8="","",J!G8)</f>
        <v>1</v>
      </c>
    </row>
    <row r="142" customFormat="false" ht="15.95" hidden="false" customHeight="true" outlineLevel="0" collapsed="false">
      <c r="A142" s="165"/>
      <c r="B142" s="34" t="str">
        <f aca="false">IF(J!B9="","",J!B9)</f>
        <v/>
      </c>
      <c r="C142" s="34" t="str">
        <f aca="false">IF(J!C9="","",J!C9)</f>
        <v/>
      </c>
      <c r="D142" s="34" t="str">
        <f aca="false">IF(J!D9="","",J!D9)</f>
        <v/>
      </c>
      <c r="E142" s="34" t="str">
        <f aca="false">IF(J!E9="","",J!E9)</f>
        <v/>
      </c>
      <c r="F142" s="34" t="str">
        <f aca="false">IF(J!F9="","",J!F9)</f>
        <v/>
      </c>
      <c r="G142" s="34" t="str">
        <f aca="false">IF(J!G9="","",J!G9)</f>
        <v/>
      </c>
    </row>
    <row r="143" customFormat="false" ht="15.95" hidden="false" customHeight="true" outlineLevel="0" collapsed="false">
      <c r="A143" s="166"/>
      <c r="B143" s="158"/>
      <c r="C143" s="158"/>
      <c r="D143" s="158"/>
      <c r="E143" s="158"/>
      <c r="F143" s="158"/>
      <c r="G143" s="159"/>
    </row>
    <row r="144" customFormat="false" ht="15.95" hidden="false" customHeight="true" outlineLevel="0" collapsed="false">
      <c r="A144" s="40" t="str">
        <f aca="false">K!A3</f>
        <v>K01</v>
      </c>
      <c r="B144" s="34" t="str">
        <f aca="false">IF(K!B3="","",K!B3)</f>
        <v>3131-1012C</v>
      </c>
      <c r="C144" s="34" t="str">
        <f aca="false">IF(K!C3="","",K!C3)</f>
        <v>接線盒-RC11</v>
      </c>
      <c r="D144" s="34" t="str">
        <f aca="false">IF(K!D3="","",K!D3)</f>
        <v>冷媒壓縮機用</v>
      </c>
      <c r="E144" s="34" t="str">
        <f aca="false">IF(K!E3="","",K!E3)</f>
        <v>Cable Box</v>
      </c>
      <c r="F144" s="34" t="str">
        <f aca="false">IF(K!F3="","",K!F3)</f>
        <v/>
      </c>
      <c r="G144" s="34" t="n">
        <f aca="false">IF(K!G3="","",K!G3)</f>
        <v>1</v>
      </c>
    </row>
    <row r="145" customFormat="false" ht="15.95" hidden="false" customHeight="true" outlineLevel="0" collapsed="false">
      <c r="A145" s="40" t="str">
        <f aca="false">K!A4</f>
        <v>K02</v>
      </c>
      <c r="B145" s="34" t="str">
        <f aca="false">IF(K!B4="","",K!B4)</f>
        <v>3131-1013A</v>
      </c>
      <c r="C145" s="34" t="str">
        <f aca="false">IF(K!C4="","",K!C4)</f>
        <v>接線盒蓋-RC11</v>
      </c>
      <c r="D145" s="34" t="str">
        <f aca="false">IF(K!D4="","",K!D4)</f>
        <v>鍍鋅鋼板</v>
      </c>
      <c r="E145" s="34" t="str">
        <f aca="false">IF(K!E4="","",K!E4)</f>
        <v>Cable Box Cover</v>
      </c>
      <c r="F145" s="34" t="str">
        <f aca="false">IF(K!F4="","",K!F4)</f>
        <v/>
      </c>
      <c r="G145" s="34" t="n">
        <f aca="false">IF(K!G4="","",K!G4)</f>
        <v>1</v>
      </c>
    </row>
    <row r="146" customFormat="false" ht="15.95" hidden="false" customHeight="true" outlineLevel="0" collapsed="false">
      <c r="A146" s="40" t="str">
        <f aca="false">K!A5</f>
        <v>K03</v>
      </c>
      <c r="B146" s="34" t="str">
        <f aca="false">IF(K!B5="","",K!B5)</f>
        <v>3131-1014B</v>
      </c>
      <c r="C146" s="34" t="str">
        <f aca="false">IF(K!C5="","",K!C5)</f>
        <v>接線盒襯墊-RC11</v>
      </c>
      <c r="D146" s="34" t="str">
        <f aca="false">IF(K!D5="","",K!D5)</f>
        <v>天然橡膠,3t</v>
      </c>
      <c r="E146" s="34" t="str">
        <f aca="false">IF(K!E5="","",K!E5)</f>
        <v>Gasket</v>
      </c>
      <c r="F146" s="34" t="str">
        <f aca="false">IF(K!F5="","",K!F5)</f>
        <v/>
      </c>
      <c r="G146" s="34" t="n">
        <f aca="false">IF(K!G5="","",K!G5)</f>
        <v>1</v>
      </c>
    </row>
    <row r="147" customFormat="false" ht="15.95" hidden="false" customHeight="true" outlineLevel="0" collapsed="false">
      <c r="A147" s="40" t="str">
        <f aca="false">K!A6</f>
        <v>K04</v>
      </c>
      <c r="B147" s="34" t="str">
        <f aca="false">IF(K!B6="","",K!B6)</f>
        <v>4301-108016</v>
      </c>
      <c r="C147" s="34" t="str">
        <f aca="false">IF(K!C6="","",K!C6)</f>
        <v>圓頭內六角粗牙螺栓-M8＊16L</v>
      </c>
      <c r="D147" s="34" t="str">
        <f aca="false">IF(K!D6="","",K!D6)</f>
        <v>穎明(芳生),12.9級,M8＊1.2＊16L</v>
      </c>
      <c r="E147" s="34" t="str">
        <f aca="false">IF(K!E6="","",K!E6)</f>
        <v>Bolt</v>
      </c>
      <c r="F147" s="34" t="str">
        <f aca="false">IF(K!F6="","",K!F6)</f>
        <v>M8*16L</v>
      </c>
      <c r="G147" s="34" t="n">
        <f aca="false">IF(K!G6="","",K!G6)</f>
        <v>4</v>
      </c>
    </row>
    <row r="148" customFormat="false" ht="15.95" hidden="false" customHeight="true" outlineLevel="0" collapsed="false">
      <c r="A148" s="40" t="str">
        <f aca="false">K!A7</f>
        <v>K05</v>
      </c>
      <c r="B148" s="34" t="str">
        <f aca="false">IF(K!B7="","",K!B7)</f>
        <v>4806-03</v>
      </c>
      <c r="C148" s="34" t="str">
        <f aca="false">IF(K!C7="","",K!C7)</f>
        <v>接線孔扣式塞頭-ψ20</v>
      </c>
      <c r="D148" s="34" t="str">
        <f aca="false">IF(K!D7="","",K!D7)</f>
        <v>KSS,HP-19</v>
      </c>
      <c r="E148" s="34" t="str">
        <f aca="false">IF(K!E7="","",K!E7)</f>
        <v>Plug </v>
      </c>
      <c r="F148" s="34" t="str">
        <f aca="false">IF(K!F7="","",K!F7)</f>
        <v/>
      </c>
      <c r="G148" s="34" t="n">
        <f aca="false">IF(K!G7="","",K!G7)</f>
        <v>4</v>
      </c>
    </row>
    <row r="149" customFormat="false" ht="15.95" hidden="false" customHeight="true" outlineLevel="0" collapsed="false">
      <c r="A149" s="40" t="str">
        <f aca="false">K!A8</f>
        <v>K06</v>
      </c>
      <c r="B149" s="34" t="str">
        <f aca="false">IF(K!B8="","",K!B8)</f>
        <v>3101-1007</v>
      </c>
      <c r="C149" s="34" t="str">
        <f aca="false">IF(K!C8="","",K!C8)</f>
        <v>RA1-8接線盒法蘭襯墊</v>
      </c>
      <c r="D149" s="34" t="str">
        <f aca="false">IF(K!D8="","",K!D8)</f>
        <v/>
      </c>
      <c r="E149" s="34" t="str">
        <f aca="false">IF(K!E8="","",K!E8)</f>
        <v>Gasket</v>
      </c>
      <c r="F149" s="34" t="str">
        <f aca="false">IF(K!F8="","",K!F8)</f>
        <v/>
      </c>
      <c r="G149" s="34" t="n">
        <f aca="false">IF(K!G8="","",K!G8)</f>
        <v>1</v>
      </c>
    </row>
    <row r="150" customFormat="false" ht="15.95" hidden="false" customHeight="true" outlineLevel="0" collapsed="false">
      <c r="A150" s="40" t="str">
        <f aca="false">K!A9</f>
        <v>K07</v>
      </c>
      <c r="B150" s="34" t="str">
        <f aca="false">IF(K!B9="","",K!B9)</f>
        <v>3101-1021B</v>
      </c>
      <c r="C150" s="34" t="str">
        <f aca="false">IF(K!C9="","",K!C9)</f>
        <v>RA1-8接線盒法蘭</v>
      </c>
      <c r="D150" s="34" t="str">
        <f aca="false">IF(K!D9="","",K!D9)</f>
        <v>鍍鋅板86＊86＊￠60＊1.6T</v>
      </c>
      <c r="E150" s="34" t="str">
        <f aca="false">IF(K!E9="","",K!E9)</f>
        <v>Flange</v>
      </c>
      <c r="F150" s="34" t="str">
        <f aca="false">IF(K!F9="","",K!F9)</f>
        <v/>
      </c>
      <c r="G150" s="34" t="n">
        <f aca="false">IF(K!G9="","",K!G9)</f>
        <v>1</v>
      </c>
    </row>
    <row r="151" customFormat="false" ht="15.95" hidden="false" customHeight="true" outlineLevel="0" collapsed="false">
      <c r="A151" s="40" t="str">
        <f aca="false">K!A10</f>
        <v>K08</v>
      </c>
      <c r="B151" s="34" t="str">
        <f aca="false">IF(K!B10="","",K!B10)</f>
        <v>4405-15</v>
      </c>
      <c r="C151" s="34" t="str">
        <f aca="false">IF(K!C10="","",K!C10)</f>
        <v>馬達保護控制器-INT69,220V</v>
      </c>
      <c r="D151" s="34" t="str">
        <f aca="false">IF(K!D10="","",K!D10)</f>
        <v>KRIWAN,52A120S10</v>
      </c>
      <c r="E151" s="34" t="str">
        <f aca="false">IF(K!E10="","",K!E10)</f>
        <v>Motor Protective Controller</v>
      </c>
      <c r="F151" s="34" t="str">
        <f aca="false">IF(K!F10="","",K!F10)</f>
        <v/>
      </c>
      <c r="G151" s="34" t="n">
        <f aca="false">IF(K!G10="","",K!G10)</f>
        <v>1</v>
      </c>
    </row>
    <row r="152" customFormat="false" ht="15.95" hidden="false" customHeight="true" outlineLevel="0" collapsed="false">
      <c r="A152" s="40" t="str">
        <f aca="false">K!A11</f>
        <v>K09</v>
      </c>
      <c r="B152" s="34" t="str">
        <f aca="false">IF(K!B11="","",K!B11)</f>
        <v>4301-104020</v>
      </c>
      <c r="C152" s="34" t="str">
        <f aca="false">IF(K!C11="","",K!C11)</f>
        <v>圓頭內六角粗牙螺栓-M4＊20L</v>
      </c>
      <c r="D152" s="34" t="str">
        <f aca="false">IF(K!D11="","",K!D11)</f>
        <v>穎明 12.9級,M4＊0.7p＊20L</v>
      </c>
      <c r="E152" s="34" t="str">
        <f aca="false">IF(K!E11="","",K!E11)</f>
        <v>Bolt</v>
      </c>
      <c r="F152" s="34" t="str">
        <f aca="false">IF(K!F11="","",K!F11)</f>
        <v>M4＊20L</v>
      </c>
      <c r="G152" s="34" t="n">
        <f aca="false">IF(K!G11="","",K!G11)</f>
        <v>2</v>
      </c>
    </row>
    <row r="153" customFormat="false" ht="15.95" hidden="false" customHeight="true" outlineLevel="0" collapsed="false">
      <c r="A153" s="40" t="str">
        <f aca="false">K!A12</f>
        <v>K10</v>
      </c>
      <c r="B153" s="34" t="str">
        <f aca="false">IF(K!B12="","",K!B12)</f>
        <v>4301-108016</v>
      </c>
      <c r="C153" s="34" t="str">
        <f aca="false">IF(K!C12="","",K!C12)</f>
        <v>圓頭內六角粗牙螺栓-M8＊16L</v>
      </c>
      <c r="D153" s="34" t="str">
        <f aca="false">IF(K!D12="","",K!D12)</f>
        <v>穎明(芳生),12.9級,M8＊1.2＊16L</v>
      </c>
      <c r="E153" s="34" t="str">
        <f aca="false">IF(K!E12="","",K!E12)</f>
        <v>Bolt</v>
      </c>
      <c r="F153" s="34" t="str">
        <f aca="false">IF(K!F12="","",K!F12)</f>
        <v>M8＊16L</v>
      </c>
      <c r="G153" s="34" t="n">
        <f aca="false">IF(K!G12="","",K!G12)</f>
        <v>4</v>
      </c>
    </row>
    <row r="154" customFormat="false" ht="15.95" hidden="false" customHeight="true" outlineLevel="0" collapsed="false">
      <c r="A154" s="40" t="str">
        <f aca="false">K!A13</f>
        <v>K11</v>
      </c>
      <c r="B154" s="34" t="str">
        <f aca="false">IF(K!B13="","",K!B13)</f>
        <v>4303-104</v>
      </c>
      <c r="C154" s="34" t="str">
        <f aca="false">IF(K!C13="","",K!C13)</f>
        <v>平墊圈-M4</v>
      </c>
      <c r="D154" s="34" t="str">
        <f aca="false">IF(K!D13="","",K!D13)</f>
        <v/>
      </c>
      <c r="E154" s="34" t="str">
        <f aca="false">IF(K!E13="","",K!E13)</f>
        <v>Washer</v>
      </c>
      <c r="F154" s="34" t="str">
        <f aca="false">IF(K!F13="","",K!F13)</f>
        <v/>
      </c>
      <c r="G154" s="34" t="n">
        <f aca="false">IF(K!G13="","",K!G13)</f>
        <v>2</v>
      </c>
    </row>
    <row r="155" customFormat="false" ht="15.95" hidden="false" customHeight="true" outlineLevel="0" collapsed="false">
      <c r="A155" s="40" t="str">
        <f aca="false">K!A14</f>
        <v>K12</v>
      </c>
      <c r="B155" s="34" t="str">
        <f aca="false">IF(K!B14="","",K!B14)</f>
        <v>4302-104</v>
      </c>
      <c r="C155" s="34" t="str">
        <f aca="false">IF(K!C14="","",K!C14)</f>
        <v>鍍鋅螺帽-M4</v>
      </c>
      <c r="D155" s="34" t="str">
        <f aca="false">IF(K!D14="","",K!D14)</f>
        <v/>
      </c>
      <c r="E155" s="34" t="str">
        <f aca="false">IF(K!E14="","",K!E14)</f>
        <v>Nut </v>
      </c>
      <c r="F155" s="34" t="str">
        <f aca="false">IF(K!F14="","",K!F14)</f>
        <v/>
      </c>
      <c r="G155" s="34" t="n">
        <f aca="false">IF(K!G14="","",K!G14)</f>
        <v>2</v>
      </c>
    </row>
    <row r="156" customFormat="false" ht="15.95" hidden="false" customHeight="true" outlineLevel="0" collapsed="false">
      <c r="A156" s="40" t="str">
        <f aca="false">K!A15</f>
        <v>K13</v>
      </c>
      <c r="B156" s="34" t="str">
        <f aca="false">IF(K!B15="","",K!B15)</f>
        <v>4301-108016</v>
      </c>
      <c r="C156" s="34" t="str">
        <f aca="false">IF(K!C15="","",K!C15)</f>
        <v>圓頭內六角粗牙螺栓-M8＊16L</v>
      </c>
      <c r="D156" s="34" t="str">
        <f aca="false">IF(K!D15="","",K!D15)</f>
        <v>穎明(芳生),12.9級,M8＊1.2＊16L</v>
      </c>
      <c r="E156" s="34" t="str">
        <f aca="false">IF(K!E15="","",K!E15)</f>
        <v>Bolt</v>
      </c>
      <c r="F156" s="34" t="str">
        <f aca="false">IF(K!F15="","",K!F15)</f>
        <v>M8＊16L</v>
      </c>
      <c r="G156" s="34" t="n">
        <f aca="false">IF(K!G15="","",K!G15)</f>
        <v>3</v>
      </c>
    </row>
    <row r="157" customFormat="false" ht="15.95" hidden="false" customHeight="true" outlineLevel="0" collapsed="false">
      <c r="A157" s="165"/>
      <c r="B157" s="34" t="str">
        <f aca="false">IF(K!B16="","",K!B16)</f>
        <v/>
      </c>
      <c r="C157" s="34" t="str">
        <f aca="false">IF(K!C16="","",K!C16)</f>
        <v/>
      </c>
      <c r="D157" s="34" t="str">
        <f aca="false">IF(K!D16="","",K!D16)</f>
        <v/>
      </c>
      <c r="E157" s="34" t="str">
        <f aca="false">IF(K!E16="","",K!E16)</f>
        <v/>
      </c>
      <c r="F157" s="34" t="str">
        <f aca="false">IF(K!F16="","",K!F16)</f>
        <v/>
      </c>
      <c r="G157" s="34" t="str">
        <f aca="false">IF(K!G16="","",K!G16)</f>
        <v/>
      </c>
    </row>
    <row r="158" customFormat="false" ht="15.95" hidden="false" customHeight="true" outlineLevel="0" collapsed="false">
      <c r="A158" s="163"/>
      <c r="B158" s="152"/>
      <c r="C158" s="152"/>
      <c r="D158" s="152"/>
      <c r="E158" s="152"/>
      <c r="F158" s="152"/>
      <c r="G158" s="153"/>
    </row>
    <row r="159" customFormat="false" ht="15.95" hidden="false" customHeight="true" outlineLevel="0" collapsed="false">
      <c r="A159" s="40" t="str">
        <f aca="false">L!A3</f>
        <v>L01</v>
      </c>
      <c r="B159" s="34" t="str">
        <f aca="false">IF(L!B3="","",L!B3)</f>
        <v>4103-NKI65/35</v>
      </c>
      <c r="C159" s="34" t="str">
        <f aca="false">IF(L!C3="","",L!C3)</f>
        <v>徑向軸承</v>
      </c>
      <c r="D159" s="34" t="str">
        <f aca="false">IF(L!D3="","",L!D3)</f>
        <v>NKI 65/35</v>
      </c>
      <c r="E159" s="34" t="str">
        <f aca="false">IF(L!E3="","",L!E3)</f>
        <v>Bearing</v>
      </c>
      <c r="F159" s="34" t="str">
        <f aca="false">IF(L!F3="","",L!F3)</f>
        <v/>
      </c>
      <c r="G159" s="34" t="n">
        <f aca="false">IF(L!G3="","",L!G3)</f>
        <v>1</v>
      </c>
    </row>
    <row r="160" customFormat="false" ht="15.95" hidden="false" customHeight="true" outlineLevel="0" collapsed="false">
      <c r="A160" s="40" t="str">
        <f aca="false">L!A4</f>
        <v>L02</v>
      </c>
      <c r="B160" s="34" t="str">
        <f aca="false">IF(L!B4="","",L!B4)</f>
        <v>3206-1108A</v>
      </c>
      <c r="C160" s="34" t="str">
        <f aca="false">IF(L!C4="","",L!C4)</f>
        <v>公轉子吸氣端軸承壓環-LA6~9</v>
      </c>
      <c r="D160" s="34" t="str">
        <f aca="false">IF(L!D4="","",L!D4)</f>
        <v>S15C.</v>
      </c>
      <c r="E160" s="34" t="str">
        <f aca="false">IF(L!E4="","",L!E4)</f>
        <v>Suction Bearing Cover (Male)</v>
      </c>
      <c r="F160" s="34" t="str">
        <f aca="false">IF(L!F4="","",L!F4)</f>
        <v/>
      </c>
      <c r="G160" s="34" t="n">
        <f aca="false">IF(L!G4="","",L!G4)</f>
        <v>1</v>
      </c>
    </row>
    <row r="161" customFormat="false" ht="15.95" hidden="false" customHeight="true" outlineLevel="0" collapsed="false">
      <c r="A161" s="40" t="str">
        <f aca="false">L!A5</f>
        <v>L03</v>
      </c>
      <c r="B161" s="34" t="str">
        <f aca="false">IF(L!B5="","",L!B5)</f>
        <v>4103-NKI40/30</v>
      </c>
      <c r="C161" s="34" t="str">
        <f aca="false">IF(L!C5="","",L!C5)</f>
        <v>徑向軸承</v>
      </c>
      <c r="D161" s="34" t="str">
        <f aca="false">IF(L!D5="","",L!D5)</f>
        <v>NKI 40/30</v>
      </c>
      <c r="E161" s="34" t="str">
        <f aca="false">IF(L!E5="","",L!E5)</f>
        <v>Bearing</v>
      </c>
      <c r="F161" s="34" t="str">
        <f aca="false">IF(L!F5="","",L!F5)</f>
        <v/>
      </c>
      <c r="G161" s="34" t="n">
        <f aca="false">IF(L!G5="","",L!G5)</f>
        <v>1</v>
      </c>
    </row>
    <row r="162" customFormat="false" ht="15.95" hidden="false" customHeight="true" outlineLevel="0" collapsed="false">
      <c r="A162" s="40" t="str">
        <f aca="false">L!A6</f>
        <v>L04</v>
      </c>
      <c r="B162" s="34" t="str">
        <f aca="false">IF(L!B6="","",L!B6)</f>
        <v>3206-1110A</v>
      </c>
      <c r="C162" s="34" t="str">
        <f aca="false">IF(L!C6="","",L!C6)</f>
        <v>母轉子吸氣端軸承壓環-LA6~9</v>
      </c>
      <c r="D162" s="34" t="str">
        <f aca="false">IF(L!D6="","",L!D6)</f>
        <v>S15C.</v>
      </c>
      <c r="E162" s="34" t="str">
        <f aca="false">IF(L!E6="","",L!E6)</f>
        <v>Suction Bearing Cover  (Female)</v>
      </c>
      <c r="F162" s="34" t="str">
        <f aca="false">IF(L!F6="","",L!F6)</f>
        <v/>
      </c>
      <c r="G162" s="34" t="n">
        <f aca="false">IF(L!G6="","",L!G6)</f>
        <v>1</v>
      </c>
    </row>
    <row r="163" customFormat="false" ht="15.95" hidden="false" customHeight="true" outlineLevel="0" collapsed="false">
      <c r="A163" s="40" t="str">
        <f aca="false">L!A7</f>
        <v>L05</v>
      </c>
      <c r="B163" s="34" t="str">
        <f aca="false">IF(L!B7="","",L!B7)</f>
        <v>4301-106016</v>
      </c>
      <c r="C163" s="34" t="str">
        <f aca="false">IF(L!C7="","",L!C7)</f>
        <v>圓頭內六角粗牙螺栓-M6＊16L</v>
      </c>
      <c r="D163" s="34" t="str">
        <f aca="false">IF(L!D7="","",L!D7)</f>
        <v>穎明(芳生),12.9級,M6＊1.0＊16L</v>
      </c>
      <c r="E163" s="34" t="str">
        <f aca="false">IF(L!E7="","",L!E7)</f>
        <v>Bolt</v>
      </c>
      <c r="F163" s="34" t="str">
        <f aca="false">IF(L!F7="","",L!F7)</f>
        <v>M6＊16L</v>
      </c>
      <c r="G163" s="34" t="n">
        <f aca="false">IF(L!G7="","",L!G7)</f>
        <v>6</v>
      </c>
    </row>
    <row r="164" customFormat="false" ht="15.95" hidden="false" customHeight="true" outlineLevel="0" collapsed="false">
      <c r="A164" s="165"/>
      <c r="B164" s="34" t="str">
        <f aca="false">IF(L!B8="","",L!B8)</f>
        <v/>
      </c>
      <c r="C164" s="34" t="str">
        <f aca="false">IF(L!C8="","",L!C8)</f>
        <v/>
      </c>
      <c r="D164" s="34" t="str">
        <f aca="false">IF(L!D8="","",L!D8)</f>
        <v/>
      </c>
      <c r="E164" s="34" t="str">
        <f aca="false">IF(L!E8="","",L!E8)</f>
        <v/>
      </c>
      <c r="F164" s="34" t="str">
        <f aca="false">IF(L!F8="","",L!F8)</f>
        <v/>
      </c>
      <c r="G164" s="34" t="str">
        <f aca="false">IF(L!G8="","",L!G8)</f>
        <v/>
      </c>
    </row>
    <row r="165" customFormat="false" ht="15.95" hidden="false" customHeight="true" outlineLevel="0" collapsed="false">
      <c r="A165" s="163"/>
      <c r="B165" s="152"/>
      <c r="C165" s="152"/>
      <c r="D165" s="152"/>
      <c r="E165" s="152"/>
      <c r="F165" s="152"/>
      <c r="G165" s="153"/>
    </row>
    <row r="166" customFormat="false" ht="15.95" hidden="false" customHeight="true" outlineLevel="0" collapsed="false">
      <c r="A166" s="40" t="str">
        <f aca="false">M!A3</f>
        <v>M01</v>
      </c>
      <c r="B166" s="34" t="str">
        <f aca="false">IF(M!B3="","",M!B3)</f>
        <v>3181-XX43XA</v>
      </c>
      <c r="C166" s="34" t="str">
        <f aca="false">IF(M!C3="","",M!C3)</f>
        <v>馬達定部組立</v>
      </c>
      <c r="D166" s="34" t="str">
        <f aca="false">IF(M!D3="","",M!D3)</f>
        <v/>
      </c>
      <c r="E166" s="34" t="str">
        <f aca="false">IF(M!E3="","",M!E3)</f>
        <v>Motor Stator Assem</v>
      </c>
      <c r="F166" s="34" t="str">
        <f aca="false">IF(M!F3="","",M!F3)</f>
        <v/>
      </c>
      <c r="G166" s="34" t="n">
        <f aca="false">IF(M!G3="","",M!G3)</f>
        <v>1</v>
      </c>
    </row>
    <row r="167" customFormat="false" ht="15.95" hidden="false" customHeight="true" outlineLevel="0" collapsed="false">
      <c r="A167" s="40" t="str">
        <f aca="false">M!A4</f>
        <v>M02</v>
      </c>
      <c r="B167" s="34" t="str">
        <f aca="false">IF(M!B4="","",M!B4)</f>
        <v>3181-00431A</v>
      </c>
      <c r="C167" s="34" t="str">
        <f aca="false">IF(M!C4="","",M!C4)</f>
        <v>馬達轉部矽鋼片組-φ173*170L</v>
      </c>
      <c r="D167" s="34" t="str">
        <f aca="false">IF(M!D4="","",M!D4)</f>
        <v>φ309-φ173</v>
      </c>
      <c r="E167" s="34" t="str">
        <f aca="false">IF(M!E4="","",M!E4)</f>
        <v>Motor Rotor Assem</v>
      </c>
      <c r="F167" s="34" t="str">
        <f aca="false">IF(M!F4="","",M!F4)</f>
        <v/>
      </c>
      <c r="G167" s="34" t="n">
        <f aca="false">IF(M!G4="","",M!G4)</f>
        <v>1</v>
      </c>
    </row>
    <row r="168" customFormat="false" ht="15.95" hidden="false" customHeight="true" outlineLevel="0" collapsed="false">
      <c r="A168" s="40" t="str">
        <f aca="false">M!A5</f>
        <v>M03</v>
      </c>
      <c r="B168" s="34" t="str">
        <f aca="false">IF(M!B5="","",M!B5)</f>
        <v>3130-1032A</v>
      </c>
      <c r="C168" s="34" t="str">
        <f aca="false">IF(M!C5="","",M!C5)</f>
        <v>公轉子馬達端間隙環</v>
      </c>
      <c r="D168" s="34" t="str">
        <f aca="false">IF(M!D5="","",M!D5)</f>
        <v>S45C,ψ32*4.5t</v>
      </c>
      <c r="E168" s="34" t="str">
        <f aca="false">IF(M!E5="","",M!E5)</f>
        <v>Motor Rotor Spacer</v>
      </c>
      <c r="F168" s="34" t="str">
        <f aca="false">IF(M!F5="","",M!F5)</f>
        <v/>
      </c>
      <c r="G168" s="34" t="n">
        <f aca="false">IF(M!G5="","",M!G5)</f>
        <v>1</v>
      </c>
    </row>
    <row r="169" customFormat="false" ht="15.95" hidden="false" customHeight="true" outlineLevel="0" collapsed="false">
      <c r="A169" s="40" t="str">
        <f aca="false">M!A6</f>
        <v>M04</v>
      </c>
      <c r="B169" s="34" t="str">
        <f aca="false">IF(M!B6="","",M!B6)</f>
        <v>3101-1017A</v>
      </c>
      <c r="C169" s="34" t="str">
        <f aca="false">IF(M!C6="","",M!C6)</f>
        <v>RA-1,2馬達轉部固定檔塊</v>
      </c>
      <c r="D169" s="34" t="str">
        <f aca="false">IF(M!D6="","",M!D6)</f>
        <v>S45C ￠68*10t</v>
      </c>
      <c r="E169" s="34" t="str">
        <f aca="false">IF(M!E6="","",M!E6)</f>
        <v>Motor Rotor Washer</v>
      </c>
      <c r="F169" s="34" t="str">
        <f aca="false">IF(M!F6="","",M!F6)</f>
        <v/>
      </c>
      <c r="G169" s="34" t="n">
        <f aca="false">IF(M!G6="","",M!G6)</f>
        <v>1</v>
      </c>
    </row>
    <row r="170" customFormat="false" ht="15.95" hidden="false" customHeight="true" outlineLevel="0" collapsed="false">
      <c r="A170" s="40" t="str">
        <f aca="false">M!A7</f>
        <v>M05</v>
      </c>
      <c r="B170" s="34" t="str">
        <f aca="false">IF(M!B7="","",M!B7)</f>
        <v>4303-316</v>
      </c>
      <c r="C170" s="34" t="str">
        <f aca="false">IF(M!C7="","",M!C7)</f>
        <v>彈簧華司-M16</v>
      </c>
      <c r="D170" s="34" t="str">
        <f aca="false">IF(M!D7="","",M!D7)</f>
        <v>Spring Washer M16</v>
      </c>
      <c r="E170" s="34" t="str">
        <f aca="false">IF(M!E7="","",M!E7)</f>
        <v>Washer</v>
      </c>
      <c r="F170" s="34" t="str">
        <f aca="false">IF(M!F7="","",M!F7)</f>
        <v/>
      </c>
      <c r="G170" s="34" t="n">
        <f aca="false">IF(M!G7="","",M!G7)</f>
        <v>1</v>
      </c>
    </row>
    <row r="171" customFormat="false" ht="15.95" hidden="false" customHeight="true" outlineLevel="0" collapsed="false">
      <c r="A171" s="40" t="str">
        <f aca="false">M!A8</f>
        <v>M06</v>
      </c>
      <c r="B171" s="34" t="str">
        <f aca="false">IF(M!B8="","",M!B8)</f>
        <v>4301-116035</v>
      </c>
      <c r="C171" s="34" t="str">
        <f aca="false">IF(M!C8="","",M!C8)</f>
        <v>圓頭內六角粗牙螺栓-M16＊35L</v>
      </c>
      <c r="D171" s="34" t="str">
        <f aca="false">IF(M!D8="","",M!D8)</f>
        <v>圓頭內六角M16＊35L</v>
      </c>
      <c r="E171" s="34" t="str">
        <f aca="false">IF(M!E8="","",M!E8)</f>
        <v>Bolt</v>
      </c>
      <c r="F171" s="34" t="str">
        <f aca="false">IF(M!F8="","",M!F8)</f>
        <v>M16＊35L</v>
      </c>
      <c r="G171" s="34" t="n">
        <f aca="false">IF(M!G8="","",M!G8)</f>
        <v>1</v>
      </c>
    </row>
    <row r="172" customFormat="false" ht="15.95" hidden="false" customHeight="true" outlineLevel="0" collapsed="false">
      <c r="A172" s="40" t="str">
        <f aca="false">M!A9</f>
        <v>M07</v>
      </c>
      <c r="B172" s="34" t="str">
        <f aca="false">IF(M!B9="","",M!B9)</f>
        <v>3208-2201A</v>
      </c>
      <c r="C172" s="34" t="str">
        <f aca="false">IF(M!C9="","",M!C9)</f>
        <v>馬達端蓋-LA8,9</v>
      </c>
      <c r="D172" s="34" t="str">
        <f aca="false">IF(M!D9="","",M!D9)</f>
        <v>FCD50.</v>
      </c>
      <c r="E172" s="34" t="str">
        <f aca="false">IF(M!E9="","",M!E9)</f>
        <v>Motor Cover</v>
      </c>
      <c r="F172" s="34" t="str">
        <f aca="false">IF(M!F9="","",M!F9)</f>
        <v/>
      </c>
      <c r="G172" s="34" t="n">
        <f aca="false">IF(M!G9="","",M!G9)</f>
        <v>1</v>
      </c>
    </row>
    <row r="173" customFormat="false" ht="15.95" hidden="false" customHeight="true" outlineLevel="0" collapsed="false">
      <c r="A173" s="40" t="str">
        <f aca="false">M!A10</f>
        <v>M08</v>
      </c>
      <c r="B173" s="34" t="str">
        <f aca="false">IF(M!B10="","",M!B10)</f>
        <v>3208-1002A-3</v>
      </c>
      <c r="C173" s="34" t="str">
        <f aca="false">IF(M!C10="","",M!C10)</f>
        <v>馬達端蓋襯墊-LA8,9</v>
      </c>
      <c r="D173" s="34" t="str">
        <f aca="false">IF(M!D10="","",M!D10)</f>
        <v>REINZ-AFM 34,1.5t.</v>
      </c>
      <c r="E173" s="34" t="str">
        <f aca="false">IF(M!E10="","",M!E10)</f>
        <v>Gasket </v>
      </c>
      <c r="F173" s="34" t="str">
        <f aca="false">IF(M!F10="","",M!F10)</f>
        <v/>
      </c>
      <c r="G173" s="34" t="n">
        <f aca="false">IF(M!G10="","",M!G10)</f>
        <v>1</v>
      </c>
    </row>
    <row r="174" customFormat="false" ht="15.95" hidden="false" customHeight="true" outlineLevel="0" collapsed="false">
      <c r="A174" s="40" t="str">
        <f aca="false">M!A11</f>
        <v>M09</v>
      </c>
      <c r="B174" s="34" t="str">
        <f aca="false">IF(M!B11="","",M!B11)</f>
        <v>NA</v>
      </c>
      <c r="C174" s="34" t="str">
        <f aca="false">IF(M!C11="","",M!C11)</f>
        <v>NA</v>
      </c>
      <c r="D174" s="34" t="str">
        <f aca="false">IF(M!D11="","",M!D11)</f>
        <v>NA</v>
      </c>
      <c r="E174" s="34" t="str">
        <f aca="false">IF(M!E11="","",M!E11)</f>
        <v>NA</v>
      </c>
      <c r="F174" s="34" t="str">
        <f aca="false">IF(M!F11="","",M!F11)</f>
        <v/>
      </c>
      <c r="G174" s="34" t="str">
        <f aca="false">IF(M!G11="","",M!G11)</f>
        <v>NA</v>
      </c>
    </row>
    <row r="175" customFormat="false" ht="15.95" hidden="false" customHeight="true" outlineLevel="0" collapsed="false">
      <c r="A175" s="165"/>
      <c r="B175" s="155"/>
      <c r="C175" s="155"/>
      <c r="D175" s="155"/>
      <c r="E175" s="155"/>
      <c r="F175" s="155"/>
      <c r="G175" s="156"/>
    </row>
    <row r="176" customFormat="false" ht="15.95" hidden="false" customHeight="true" outlineLevel="0" collapsed="false">
      <c r="A176" s="163"/>
      <c r="B176" s="152"/>
      <c r="C176" s="152"/>
      <c r="D176" s="152"/>
      <c r="E176" s="152"/>
      <c r="F176" s="152"/>
      <c r="G176" s="153"/>
    </row>
    <row r="177" customFormat="false" ht="15.95" hidden="false" customHeight="true" outlineLevel="0" collapsed="false">
      <c r="A177" s="40" t="str">
        <f aca="false">N!A3</f>
        <v>N01</v>
      </c>
      <c r="B177" s="34" t="str">
        <f aca="false">IF(N!B3="","",N!B3)</f>
        <v>4301-116050</v>
      </c>
      <c r="C177" s="34" t="str">
        <f aca="false">IF(N!C3="","",N!C3)</f>
        <v>圓頭內六角粗牙螺栓-M16＊50L</v>
      </c>
      <c r="D177" s="34" t="str">
        <f aca="false">IF(N!D3="","",N!D3)</f>
        <v>粗牙</v>
      </c>
      <c r="E177" s="34" t="str">
        <f aca="false">IF(N!E3="","",N!E3)</f>
        <v>Bolt</v>
      </c>
      <c r="F177" s="34" t="str">
        <f aca="false">IF(N!F3="","",N!F3)</f>
        <v>M16＊50L</v>
      </c>
      <c r="G177" s="34" t="n">
        <f aca="false">IF(N!G3="","",N!G3)</f>
        <v>20</v>
      </c>
    </row>
    <row r="178" customFormat="false" ht="15.95" hidden="false" customHeight="true" outlineLevel="0" collapsed="false">
      <c r="A178" s="40" t="str">
        <f aca="false">N!A4</f>
        <v>N02</v>
      </c>
      <c r="B178" s="34" t="str">
        <f aca="false">IF(N!B4="","",N!B4)</f>
        <v>3103-1004A-3</v>
      </c>
      <c r="C178" s="34" t="str">
        <f aca="false">IF(N!C4="","",N!C4)</f>
        <v>3"連接法蘭襯墊(非石棉)</v>
      </c>
      <c r="D178" s="34" t="str">
        <f aca="false">IF(N!D4="","",N!D4)</f>
        <v>KLINGER  OILIT  3XA ,1.5T</v>
      </c>
      <c r="E178" s="34" t="str">
        <f aca="false">IF(N!E4="","",N!E4)</f>
        <v> Gasket </v>
      </c>
      <c r="F178" s="34" t="str">
        <f aca="false">IF(N!F4="","",N!F4)</f>
        <v/>
      </c>
      <c r="G178" s="34" t="n">
        <f aca="false">IF(N!G4="","",N!G4)</f>
        <v>2</v>
      </c>
    </row>
    <row r="179" customFormat="false" ht="15.95" hidden="false" customHeight="true" outlineLevel="0" collapsed="false">
      <c r="A179" s="40" t="str">
        <f aca="false">N!A5</f>
        <v>N03</v>
      </c>
      <c r="B179" s="34" t="str">
        <f aca="false">IF(N!B5="","",N!B5)</f>
        <v>3103-1024C</v>
      </c>
      <c r="C179" s="34" t="str">
        <f aca="false">IF(N!C5="","",N!C5)</f>
        <v>進氣濾清器-RA3,4</v>
      </c>
      <c r="D179" s="34" t="str">
        <f aca="false">IF(N!D5="","",N!D5)</f>
        <v>60mesh</v>
      </c>
      <c r="E179" s="34" t="str">
        <f aca="false">IF(N!E5="","",N!E5)</f>
        <v>Suction Filter </v>
      </c>
      <c r="F179" s="34" t="str">
        <f aca="false">IF(N!F5="","",N!F5)</f>
        <v/>
      </c>
      <c r="G179" s="34" t="n">
        <f aca="false">IF(N!G5="","",N!G5)</f>
        <v>1</v>
      </c>
    </row>
    <row r="180" customFormat="false" ht="15.95" hidden="false" customHeight="true" outlineLevel="0" collapsed="false">
      <c r="A180" s="40" t="str">
        <f aca="false">N!A6</f>
        <v>N04</v>
      </c>
      <c r="B180" s="34" t="str">
        <f aca="false">IF(N!B6="","",N!B6)</f>
        <v>3107-1005</v>
      </c>
      <c r="C180" s="34" t="str">
        <f aca="false">IF(N!C6="","",N!C6)</f>
        <v>3"連接法蘭襯墊(排氣端)RA7</v>
      </c>
      <c r="D180" s="34" t="str">
        <f aca="false">IF(N!D6="","",N!D6)</f>
        <v>KLINGER  OILIT 3XA ,1.5T</v>
      </c>
      <c r="E180" s="34" t="str">
        <f aca="false">IF(N!E6="","",N!E6)</f>
        <v>Gasket </v>
      </c>
      <c r="F180" s="34" t="str">
        <f aca="false">IF(N!F6="","",N!F6)</f>
        <v/>
      </c>
      <c r="G180" s="34" t="n">
        <f aca="false">IF(N!G6="","",N!G6)</f>
        <v>1</v>
      </c>
    </row>
    <row r="181" customFormat="false" ht="15.95" hidden="false" customHeight="true" outlineLevel="0" collapsed="false">
      <c r="A181" s="40" t="str">
        <f aca="false">N!A7</f>
        <v>N05</v>
      </c>
      <c r="B181" s="34" t="str">
        <f aca="false">IF(N!B7="","",N!B7)</f>
        <v>3142-1094A</v>
      </c>
      <c r="C181" s="34" t="str">
        <f aca="false">IF(N!C7="","",N!C7)</f>
        <v>入油接頭3/8"NPT*3/8"F</v>
      </c>
      <c r="D181" s="34" t="str">
        <f aca="false">IF(N!D7="","",N!D7)</f>
        <v>C3603,3/8"NPT*3/8"F</v>
      </c>
      <c r="E181" s="34" t="str">
        <f aca="false">IF(N!E7="","",N!E7)</f>
        <v>Connector</v>
      </c>
      <c r="F181" s="34" t="str">
        <f aca="false">IF(N!F7="","",N!F7)</f>
        <v/>
      </c>
      <c r="G181" s="34" t="n">
        <f aca="false">IF(N!G7="","",N!G7)</f>
        <v>1</v>
      </c>
    </row>
    <row r="182" customFormat="false" ht="15.95" hidden="false" customHeight="true" outlineLevel="0" collapsed="false">
      <c r="A182" s="40" t="str">
        <f aca="false">N!A8</f>
        <v>N06</v>
      </c>
      <c r="B182" s="34" t="str">
        <f aca="false">IF(N!B8="","",N!B8)</f>
        <v>4302-312</v>
      </c>
      <c r="C182" s="34" t="str">
        <f aca="false">IF(N!C8="","",N!C8)</f>
        <v>冷媒接頭用止漏銅帽-3/8"F</v>
      </c>
      <c r="D182" s="34" t="str">
        <f aca="false">IF(N!D8="","",N!D8)</f>
        <v>3/8"F</v>
      </c>
      <c r="E182" s="34" t="str">
        <f aca="false">IF(N!E8="","",N!E8)</f>
        <v>Bonnet</v>
      </c>
      <c r="F182" s="34" t="str">
        <f aca="false">IF(N!F8="","",N!F8)</f>
        <v/>
      </c>
      <c r="G182" s="34" t="n">
        <f aca="false">IF(N!G8="","",N!G8)</f>
        <v>1</v>
      </c>
    </row>
    <row r="183" customFormat="false" ht="15.95" hidden="false" customHeight="true" outlineLevel="0" collapsed="false">
      <c r="A183" s="40" t="str">
        <f aca="false">N!A9</f>
        <v>N07</v>
      </c>
      <c r="B183" s="34" t="str">
        <f aca="false">IF(N!B9="","",N!B9)</f>
        <v>4302-311</v>
      </c>
      <c r="C183" s="34" t="str">
        <f aca="false">IF(N!C9="","",N!C9)</f>
        <v>冷媒接頭用喇叭螺帽-3/8"F</v>
      </c>
      <c r="D183" s="34" t="str">
        <f aca="false">IF(N!D9="","",N!D9)</f>
        <v>3/8"F</v>
      </c>
      <c r="E183" s="34" t="str">
        <f aca="false">IF(N!E9="","",N!E9)</f>
        <v>Nut</v>
      </c>
      <c r="F183" s="34" t="str">
        <f aca="false">IF(N!F9="","",N!F9)</f>
        <v/>
      </c>
      <c r="G183" s="34" t="n">
        <f aca="false">IF(N!G9="","",N!G9)</f>
        <v>1</v>
      </c>
    </row>
    <row r="184" customFormat="false" ht="15.95" hidden="false" customHeight="true" outlineLevel="0" collapsed="false">
      <c r="A184" s="40" t="str">
        <f aca="false">N!A10</f>
        <v>N08</v>
      </c>
      <c r="B184" s="34" t="str">
        <f aca="false">IF(N!B10="","",N!B10)</f>
        <v>4305-102</v>
      </c>
      <c r="C184" s="34" t="str">
        <f aca="false">IF(N!C10="","",N!C10)</f>
        <v>塞頭(無頭內六角)-1/4"PT</v>
      </c>
      <c r="D184" s="34" t="str">
        <f aca="false">IF(N!D10="","",N!D10)</f>
        <v>1/4"PT＊11L</v>
      </c>
      <c r="E184" s="34" t="str">
        <f aca="false">IF(N!E10="","",N!E10)</f>
        <v>Plug</v>
      </c>
      <c r="F184" s="34" t="str">
        <f aca="false">IF(N!F10="","",N!F10)</f>
        <v/>
      </c>
      <c r="G184" s="34" t="n">
        <f aca="false">IF(N!G10="","",N!G10)</f>
        <v>1</v>
      </c>
    </row>
    <row r="185" customFormat="false" ht="15.95" hidden="false" customHeight="true" outlineLevel="0" collapsed="false">
      <c r="A185" s="40" t="str">
        <f aca="false">N!A11</f>
        <v>N09</v>
      </c>
      <c r="B185" s="34" t="str">
        <f aca="false">IF(N!B11="","",N!B11)</f>
        <v>4304-106</v>
      </c>
      <c r="C185" s="34" t="str">
        <f aca="false">IF(N!C11="","",N!C11)</f>
        <v>角閥-1/4"</v>
      </c>
      <c r="D185" s="34" t="str">
        <f aca="false">IF(N!D11="","",N!D11)</f>
        <v>CASTEL6110/22,1/4"SAE＊1/4"NPT</v>
      </c>
      <c r="E185" s="34" t="str">
        <f aca="false">IF(N!E11="","",N!E11)</f>
        <v>Angle Valve</v>
      </c>
      <c r="F185" s="34" t="str">
        <f aca="false">IF(N!F11="","",N!F11)</f>
        <v/>
      </c>
      <c r="G185" s="34" t="n">
        <f aca="false">IF(N!G11="","",N!G11)</f>
        <v>1</v>
      </c>
    </row>
    <row r="186" customFormat="false" ht="15.95" hidden="false" customHeight="true" outlineLevel="0" collapsed="false">
      <c r="A186" s="40" t="str">
        <f aca="false">N!A12</f>
        <v>N10</v>
      </c>
      <c r="B186" s="34" t="str">
        <f aca="false">IF(N!B12="","",N!B12)</f>
        <v>4304-301</v>
      </c>
      <c r="C186" s="34" t="str">
        <f aca="false">IF(N!C12="","",N!C12)</f>
        <v>冷卻入油接頭1"PT＊1"PF</v>
      </c>
      <c r="D186" s="34" t="str">
        <f aca="false">IF(N!D12="","",N!D12)</f>
        <v/>
      </c>
      <c r="E186" s="34" t="str">
        <f aca="false">IF(N!E12="","",N!E12)</f>
        <v>Connector</v>
      </c>
      <c r="F186" s="34" t="str">
        <f aca="false">IF(N!F12="","",N!F12)</f>
        <v/>
      </c>
      <c r="G186" s="34" t="n">
        <f aca="false">IF(N!G12="","",N!G12)</f>
        <v>1</v>
      </c>
    </row>
    <row r="187" customFormat="false" ht="15.95" hidden="false" customHeight="true" outlineLevel="0" collapsed="false">
      <c r="A187" s="40" t="str">
        <f aca="false">N!A13</f>
        <v>N11</v>
      </c>
      <c r="B187" s="34" t="str">
        <f aca="false">IF(N!B13="","",N!B13)</f>
        <v>4302-303</v>
      </c>
      <c r="C187" s="34" t="str">
        <f aca="false">IF(N!C13="","",N!C13)</f>
        <v>冷媒止漏銅帽1/4"F A-414</v>
      </c>
      <c r="D187" s="34" t="str">
        <f aca="false">IF(N!D13="","",N!D13)</f>
        <v>1/4"  A-414</v>
      </c>
      <c r="E187" s="34" t="str">
        <f aca="false">IF(N!E13="","",N!E13)</f>
        <v>Bonnet</v>
      </c>
      <c r="F187" s="34" t="str">
        <f aca="false">IF(N!F13="","",N!F13)</f>
        <v/>
      </c>
      <c r="G187" s="34" t="n">
        <f aca="false">IF(N!G13="","",N!G13)</f>
        <v>1</v>
      </c>
    </row>
    <row r="188" customFormat="false" ht="15.95" hidden="false" customHeight="true" outlineLevel="0" collapsed="false">
      <c r="A188" s="40" t="str">
        <f aca="false">N!A14</f>
        <v>N12</v>
      </c>
      <c r="B188" s="34" t="str">
        <f aca="false">IF(N!B14="","",N!B14)</f>
        <v>3131-2105A</v>
      </c>
      <c r="C188" s="34" t="str">
        <f aca="false">IF(N!C14="","",N!C14)</f>
        <v>馬達定部固襯套-RC11</v>
      </c>
      <c r="D188" s="34" t="str">
        <f aca="false">IF(N!D14="","",N!D14)</f>
        <v>無氧銅</v>
      </c>
      <c r="E188" s="34" t="str">
        <f aca="false">IF(N!E14="","",N!E14)</f>
        <v>Copper sleeve</v>
      </c>
      <c r="F188" s="34" t="str">
        <f aca="false">IF(N!F14="","",N!F14)</f>
        <v/>
      </c>
      <c r="G188" s="34" t="n">
        <f aca="false">IF(N!G14="","",N!G14)</f>
        <v>1</v>
      </c>
    </row>
    <row r="189" customFormat="false" ht="15.95" hidden="false" customHeight="true" outlineLevel="0" collapsed="false">
      <c r="A189" s="165"/>
      <c r="B189" s="34" t="str">
        <f aca="false">IF(N!B15="","",N!B15)</f>
        <v/>
      </c>
      <c r="C189" s="34" t="str">
        <f aca="false">IF(N!C15="","",N!C15)</f>
        <v/>
      </c>
      <c r="D189" s="34" t="str">
        <f aca="false">IF(N!D15="","",N!D15)</f>
        <v/>
      </c>
      <c r="E189" s="34" t="str">
        <f aca="false">IF(N!E15="","",N!E15)</f>
        <v/>
      </c>
      <c r="F189" s="34" t="str">
        <f aca="false">IF(N!F15="","",N!F15)</f>
        <v/>
      </c>
      <c r="G189" s="34" t="str">
        <f aca="false">IF(N!G15="","",N!G15)</f>
        <v/>
      </c>
    </row>
    <row r="190" customFormat="false" ht="15.95" hidden="false" customHeight="true" outlineLevel="0" collapsed="false">
      <c r="A190" s="163"/>
      <c r="B190" s="152"/>
      <c r="C190" s="152"/>
      <c r="D190" s="152"/>
      <c r="E190" s="152"/>
      <c r="F190" s="152"/>
      <c r="G190" s="153"/>
    </row>
    <row r="191" customFormat="false" ht="15.95" hidden="false" customHeight="true" outlineLevel="0" collapsed="false">
      <c r="A191" s="40" t="str">
        <f aca="false">P!A3</f>
        <v>P01</v>
      </c>
      <c r="B191" s="34" t="str">
        <f aca="false">IF(P!B3="","",P!B3)</f>
        <v>3188-8307A</v>
      </c>
      <c r="C191" s="34" t="str">
        <f aca="false">IF(P!C3="","",P!C3)</f>
        <v>關斷閥防塵螺帽-3,4"</v>
      </c>
      <c r="D191" s="34" t="str">
        <f aca="false">IF(P!D3="","",P!D3)</f>
        <v/>
      </c>
      <c r="E191" s="34" t="str">
        <f aca="false">IF(P!E3="","",P!E3)</f>
        <v/>
      </c>
      <c r="F191" s="34" t="str">
        <f aca="false">IF(P!F3="","",P!F3)</f>
        <v/>
      </c>
      <c r="G191" s="34" t="n">
        <f aca="false">IF(P!G3="","",P!G3)</f>
        <v>1</v>
      </c>
    </row>
    <row r="192" customFormat="false" ht="15.95" hidden="false" customHeight="true" outlineLevel="0" collapsed="false">
      <c r="A192" s="40" t="str">
        <f aca="false">P!A4</f>
        <v>P02</v>
      </c>
      <c r="B192" s="34" t="str">
        <f aca="false">IF(P!B4="","",P!B4)</f>
        <v>3188-8301A</v>
      </c>
      <c r="C192" s="34" t="str">
        <f aca="false">IF(P!C4="","",P!C4)</f>
        <v>關斷閥閥體-3"</v>
      </c>
      <c r="D192" s="34" t="str">
        <f aca="false">IF(P!D4="","",P!D4)</f>
        <v>冷媒壓縮機用</v>
      </c>
      <c r="E192" s="34" t="str">
        <f aca="false">IF(P!E4="","",P!E4)</f>
        <v/>
      </c>
      <c r="F192" s="34" t="str">
        <f aca="false">IF(P!F4="","",P!F4)</f>
        <v/>
      </c>
      <c r="G192" s="34" t="n">
        <f aca="false">IF(P!G4="","",P!G4)</f>
        <v>1</v>
      </c>
    </row>
    <row r="193" customFormat="false" ht="15.95" hidden="false" customHeight="true" outlineLevel="0" collapsed="false">
      <c r="A193" s="40" t="str">
        <f aca="false">P!A5</f>
        <v>P03</v>
      </c>
      <c r="B193" s="34" t="str">
        <f aca="false">IF(P!B5="","",P!B5)</f>
        <v>3107-1005</v>
      </c>
      <c r="C193" s="34" t="str">
        <f aca="false">IF(P!C5="","",P!C5)</f>
        <v>3"連接法蘭襯墊(排氣端)RA7</v>
      </c>
      <c r="D193" s="34" t="str">
        <f aca="false">IF(P!D5="","",P!D5)</f>
        <v>KLINGER  OILIT 3XA ,1.5T</v>
      </c>
      <c r="E193" s="34" t="str">
        <f aca="false">IF(P!E5="","",P!E5)</f>
        <v>Connecting Flang Gasket 3"</v>
      </c>
      <c r="F193" s="34" t="str">
        <f aca="false">IF(P!F5="","",P!F5)</f>
        <v>RA7.7S.RC17共用</v>
      </c>
      <c r="G193" s="34" t="n">
        <f aca="false">IF(P!G5="","",P!G5)</f>
        <v>1</v>
      </c>
    </row>
    <row r="194" customFormat="false" ht="15.95" hidden="false" customHeight="true" outlineLevel="0" collapsed="false">
      <c r="A194" s="40" t="str">
        <f aca="false">P!A6</f>
        <v>P04</v>
      </c>
      <c r="B194" s="34" t="str">
        <f aca="false">IF(P!B6="","",P!B6)</f>
        <v>3103-101AB</v>
      </c>
      <c r="C194" s="34" t="str">
        <f aca="false">IF(P!C6="","",P!C6)</f>
        <v>套管-3"(2"銅管用)</v>
      </c>
      <c r="D194" s="34" t="str">
        <f aca="false">IF(P!D6="","",P!D6)</f>
        <v>SS400,3"</v>
      </c>
      <c r="E194" s="34" t="str">
        <f aca="false">IF(P!E6="","",P!E6)</f>
        <v/>
      </c>
      <c r="F194" s="34" t="str">
        <f aca="false">IF(P!F6="","",P!F6)</f>
        <v>SS400,3"</v>
      </c>
      <c r="G194" s="34" t="n">
        <f aca="false">IF(P!G6="","",P!G6)</f>
        <v>1</v>
      </c>
    </row>
    <row r="195" customFormat="false" ht="15.95" hidden="false" customHeight="true" outlineLevel="0" collapsed="false">
      <c r="A195" s="40" t="str">
        <f aca="false">P!A7</f>
        <v>P05</v>
      </c>
      <c r="B195" s="34" t="str">
        <f aca="false">IF(P!B7="","",P!B7)</f>
        <v>3103-1019B</v>
      </c>
      <c r="C195" s="34" t="str">
        <f aca="false">IF(P!C7="","",P!C7)</f>
        <v>3"法蘭</v>
      </c>
      <c r="D195" s="34" t="str">
        <f aca="false">IF(P!D7="","",P!D7)</f>
        <v>FCD50</v>
      </c>
      <c r="E195" s="34" t="str">
        <f aca="false">IF(P!E7="","",P!E7)</f>
        <v/>
      </c>
      <c r="F195" s="34" t="str">
        <f aca="false">IF(P!F7="","",P!F7)</f>
        <v>FCD50</v>
      </c>
      <c r="G195" s="34" t="n">
        <f aca="false">IF(P!G7="","",P!G7)</f>
        <v>1</v>
      </c>
    </row>
    <row r="196" customFormat="false" ht="15.95" hidden="false" customHeight="true" outlineLevel="0" collapsed="false">
      <c r="A196" s="40" t="str">
        <f aca="false">P!A8</f>
        <v>P06</v>
      </c>
      <c r="B196" s="34" t="str">
        <f aca="false">IF(P!B8="","",P!B8)</f>
        <v>4301-120060</v>
      </c>
      <c r="C196" s="34" t="str">
        <f aca="false">IF(P!C8="","",P!C8)</f>
        <v>圓頭內六角粗牙螺栓-M20＊60L</v>
      </c>
      <c r="D196" s="34" t="str">
        <f aca="false">IF(P!D8="","",P!D8)</f>
        <v>穎明(芳生)12.9級,M20＊2.5＊60L</v>
      </c>
      <c r="E196" s="34" t="str">
        <f aca="false">IF(P!E8="","",P!E8)</f>
        <v>Bolt</v>
      </c>
      <c r="F196" s="34" t="str">
        <f aca="false">IF(P!F8="","",P!F8)</f>
        <v>M20＊2.5＊60L</v>
      </c>
      <c r="G196" s="34" t="n">
        <f aca="false">IF(P!G8="","",P!G8)</f>
        <v>4</v>
      </c>
    </row>
    <row r="197" customFormat="false" ht="15.95" hidden="false" customHeight="true" outlineLevel="0" collapsed="false">
      <c r="A197" s="40" t="str">
        <f aca="false">P!A9</f>
        <v>P07</v>
      </c>
      <c r="B197" s="34" t="str">
        <f aca="false">IF(P!B9="","",P!B9)</f>
        <v>4301-120180</v>
      </c>
      <c r="C197" s="34" t="str">
        <f aca="false">IF(P!C9="","",P!C9)</f>
        <v>圓頭內六角粗牙螺栓-M20＊180L</v>
      </c>
      <c r="D197" s="34" t="str">
        <f aca="false">IF(P!D9="","",P!D9)</f>
        <v>穎明(芳生)12.9級,M20＊180L</v>
      </c>
      <c r="E197" s="34" t="str">
        <f aca="false">IF(P!E9="","",P!E9)</f>
        <v>Bolt</v>
      </c>
      <c r="F197" s="34" t="str">
        <f aca="false">IF(P!F9="","",P!F9)</f>
        <v>M20＊180L</v>
      </c>
      <c r="G197" s="34" t="n">
        <f aca="false">IF(P!G9="","",P!G9)</f>
        <v>4</v>
      </c>
    </row>
    <row r="198" customFormat="false" ht="15.95" hidden="false" customHeight="true" outlineLevel="0" collapsed="false">
      <c r="A198" s="40" t="str">
        <f aca="false">P!A10</f>
        <v>P08</v>
      </c>
      <c r="B198" s="34" t="str">
        <f aca="false">IF(P!B10="","",P!B10)</f>
        <v>4304-102</v>
      </c>
      <c r="C198" s="34" t="str">
        <f aca="false">IF(P!C10="","",P!C10)</f>
        <v>冷媒接頭(180度)-1/4"NPT</v>
      </c>
      <c r="D198" s="34" t="str">
        <f aca="false">IF(P!D10="","",P!D10)</f>
        <v>1/4"F＊1/4"NPT,A-4585</v>
      </c>
      <c r="E198" s="34" t="str">
        <f aca="false">IF(P!E10="","",P!E10)</f>
        <v>Connector 1/4"NPT</v>
      </c>
      <c r="F198" s="34" t="str">
        <f aca="false">IF(P!F10="","",P!F10)</f>
        <v>1/4"F＊1/4"NPT,A-4585</v>
      </c>
      <c r="G198" s="34" t="n">
        <f aca="false">IF(P!G10="","",P!G10)</f>
        <v>1</v>
      </c>
    </row>
    <row r="199" customFormat="false" ht="15.95" hidden="false" customHeight="true" outlineLevel="0" collapsed="false">
      <c r="A199" s="40" t="str">
        <f aca="false">P!A11</f>
        <v>P09</v>
      </c>
      <c r="B199" s="34" t="str">
        <f aca="false">IF(P!B11="","",P!B11)</f>
        <v>4304-201</v>
      </c>
      <c r="C199" s="34" t="str">
        <f aca="false">IF(P!C11="","",P!C11)</f>
        <v>冷媒充填接頭-1/4"NPT</v>
      </c>
      <c r="D199" s="34" t="str">
        <f aca="false">IF(P!D11="","",P!D11)</f>
        <v>1/4"F＊1/4NPT,CD1414</v>
      </c>
      <c r="E199" s="34" t="str">
        <f aca="false">IF(P!E11="","",P!E11)</f>
        <v>1/4" NPT TERMINAL</v>
      </c>
      <c r="F199" s="34" t="str">
        <f aca="false">IF(P!F11="","",P!F11)</f>
        <v>1/4"F＊1/4NPT,CD1414</v>
      </c>
      <c r="G199" s="34" t="n">
        <f aca="false">IF(P!G11="","",P!G11)</f>
        <v>1</v>
      </c>
    </row>
    <row r="200" customFormat="false" ht="15.95" hidden="false" customHeight="true" outlineLevel="0" collapsed="false">
      <c r="A200" s="165"/>
      <c r="B200" s="34" t="str">
        <f aca="false">IF(P!B12="","",P!B12)</f>
        <v/>
      </c>
      <c r="C200" s="34" t="str">
        <f aca="false">IF(P!C12="","",P!C12)</f>
        <v/>
      </c>
      <c r="D200" s="34" t="str">
        <f aca="false">IF(P!D12="","",P!D12)</f>
        <v/>
      </c>
      <c r="E200" s="34" t="str">
        <f aca="false">IF(P!E12="","",P!E12)</f>
        <v/>
      </c>
      <c r="F200" s="34" t="str">
        <f aca="false">IF(P!F12="","",P!F12)</f>
        <v/>
      </c>
      <c r="G200" s="34" t="str">
        <f aca="false">IF(P!G12="","",P!G12)</f>
        <v/>
      </c>
    </row>
    <row r="201" customFormat="false" ht="15.95" hidden="false" customHeight="true" outlineLevel="0" collapsed="false">
      <c r="A201" s="163"/>
      <c r="B201" s="152"/>
      <c r="C201" s="152"/>
      <c r="D201" s="152"/>
      <c r="E201" s="152"/>
      <c r="F201" s="152"/>
      <c r="G201" s="153"/>
    </row>
  </sheetData>
  <mergeCells count="2">
    <mergeCell ref="A28:A29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5" activeCellId="0" sqref="F15:G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8" width="9.5"/>
    <col collapsed="false" customWidth="true" hidden="false" outlineLevel="0" max="3" min="3" style="58" width="23.87"/>
    <col collapsed="false" customWidth="true" hidden="false" outlineLevel="0" max="4" min="4" style="58" width="12.87"/>
    <col collapsed="false" customWidth="true" hidden="false" outlineLevel="0" max="5" min="5" style="58" width="19.87"/>
    <col collapsed="false" customWidth="true" hidden="false" outlineLevel="0" max="6" min="6" style="58" width="12.87"/>
    <col collapsed="false" customWidth="true" hidden="false" outlineLevel="0" max="7" min="7" style="58" width="4.75"/>
    <col collapsed="false" customWidth="true" hidden="false" outlineLevel="0" max="8" min="8" style="58" width="1.62"/>
    <col collapsed="false" customWidth="true" hidden="false" outlineLevel="0" max="9" min="9" style="58" width="9.5"/>
    <col collapsed="false" customWidth="true" hidden="false" outlineLevel="0" max="10" min="10" style="58" width="23.87"/>
    <col collapsed="false" customWidth="true" hidden="false" outlineLevel="0" max="11" min="11" style="58" width="12.87"/>
    <col collapsed="false" customWidth="true" hidden="false" outlineLevel="0" max="12" min="12" style="58" width="19.87"/>
    <col collapsed="false" customWidth="true" hidden="false" outlineLevel="0" max="13" min="13" style="58" width="12.87"/>
    <col collapsed="false" customWidth="true" hidden="false" outlineLevel="0" max="14" min="14" style="58" width="4.75"/>
    <col collapsed="false" customWidth="true" hidden="false" outlineLevel="0" max="15" min="15" style="58" width="1.62"/>
    <col collapsed="false" customWidth="true" hidden="false" outlineLevel="0" max="16" min="16" style="58" width="9.5"/>
    <col collapsed="false" customWidth="true" hidden="false" outlineLevel="0" max="17" min="17" style="58" width="23.87"/>
    <col collapsed="false" customWidth="true" hidden="false" outlineLevel="0" max="18" min="18" style="58" width="12.87"/>
    <col collapsed="false" customWidth="true" hidden="false" outlineLevel="0" max="19" min="19" style="58" width="19.87"/>
    <col collapsed="false" customWidth="true" hidden="false" outlineLevel="0" max="20" min="20" style="58" width="12.87"/>
    <col collapsed="false" customWidth="true" hidden="false" outlineLevel="0" max="21" min="21" style="58" width="4.75"/>
    <col collapsed="false" customWidth="true" hidden="false" outlineLevel="0" max="22" min="22" style="58" width="1.62"/>
    <col collapsed="false" customWidth="true" hidden="false" outlineLevel="0" max="23" min="23" style="58" width="9.5"/>
    <col collapsed="false" customWidth="true" hidden="false" outlineLevel="0" max="24" min="24" style="58" width="23.87"/>
    <col collapsed="false" customWidth="true" hidden="false" outlineLevel="0" max="25" min="25" style="58" width="12.87"/>
    <col collapsed="false" customWidth="true" hidden="false" outlineLevel="0" max="26" min="26" style="58" width="19.87"/>
    <col collapsed="false" customWidth="true" hidden="false" outlineLevel="0" max="27" min="27" style="58" width="12.87"/>
    <col collapsed="false" customWidth="true" hidden="false" outlineLevel="0" max="28" min="28" style="58" width="4.75"/>
    <col collapsed="false" customWidth="true" hidden="false" outlineLevel="0" max="29" min="29" style="58" width="1.62"/>
    <col collapsed="false" customWidth="true" hidden="false" outlineLevel="0" max="30" min="30" style="58" width="9.5"/>
    <col collapsed="false" customWidth="true" hidden="false" outlineLevel="0" max="31" min="31" style="58" width="24.12"/>
    <col collapsed="false" customWidth="true" hidden="false" outlineLevel="0" max="32" min="32" style="58" width="21.87"/>
    <col collapsed="false" customWidth="true" hidden="false" outlineLevel="0" max="33" min="33" style="58" width="19.87"/>
    <col collapsed="false" customWidth="true" hidden="false" outlineLevel="0" max="34" min="34" style="58" width="12.87"/>
    <col collapsed="false" customWidth="true" hidden="false" outlineLevel="0" max="35" min="35" style="58" width="4.75"/>
    <col collapsed="false" customWidth="true" hidden="false" outlineLevel="0" max="36" min="36" style="58" width="1.62"/>
    <col collapsed="false" customWidth="true" hidden="false" outlineLevel="0" max="37" min="37" style="58" width="9.5"/>
    <col collapsed="false" customWidth="true" hidden="false" outlineLevel="0" max="38" min="38" style="58" width="24.12"/>
    <col collapsed="false" customWidth="true" hidden="false" outlineLevel="0" max="39" min="39" style="58" width="21.87"/>
    <col collapsed="false" customWidth="true" hidden="false" outlineLevel="0" max="40" min="40" style="58" width="19.87"/>
    <col collapsed="false" customWidth="true" hidden="false" outlineLevel="0" max="41" min="41" style="58" width="12.87"/>
    <col collapsed="false" customWidth="true" hidden="false" outlineLevel="0" max="42" min="42" style="58" width="4.75"/>
    <col collapsed="false" customWidth="true" hidden="false" outlineLevel="0" max="43" min="43" style="58" width="1.62"/>
    <col collapsed="false" customWidth="true" hidden="false" outlineLevel="0" max="44" min="44" style="58" width="9.5"/>
    <col collapsed="false" customWidth="true" hidden="false" outlineLevel="0" max="45" min="45" style="58" width="24.12"/>
    <col collapsed="false" customWidth="true" hidden="false" outlineLevel="0" max="46" min="46" style="58" width="21.87"/>
    <col collapsed="false" customWidth="true" hidden="false" outlineLevel="0" max="47" min="47" style="58" width="19.87"/>
    <col collapsed="false" customWidth="true" hidden="false" outlineLevel="0" max="48" min="48" style="58" width="12.87"/>
    <col collapsed="false" customWidth="true" hidden="false" outlineLevel="0" max="49" min="49" style="58" width="4.75"/>
    <col collapsed="false" customWidth="true" hidden="false" outlineLevel="0" max="50" min="50" style="58" width="1.62"/>
    <col collapsed="false" customWidth="true" hidden="false" outlineLevel="0" max="51" min="51" style="58" width="9.5"/>
    <col collapsed="false" customWidth="true" hidden="false" outlineLevel="0" max="52" min="52" style="58" width="24.12"/>
    <col collapsed="false" customWidth="true" hidden="false" outlineLevel="0" max="53" min="53" style="58" width="21.87"/>
    <col collapsed="false" customWidth="true" hidden="false" outlineLevel="0" max="54" min="54" style="58" width="19.87"/>
    <col collapsed="false" customWidth="true" hidden="false" outlineLevel="0" max="55" min="55" style="58" width="12.87"/>
    <col collapsed="false" customWidth="true" hidden="false" outlineLevel="0" max="56" min="56" style="58" width="4.75"/>
    <col collapsed="false" customWidth="true" hidden="false" outlineLevel="0" max="57" min="57" style="58" width="1.62"/>
    <col collapsed="false" customWidth="true" hidden="false" outlineLevel="0" max="58" min="58" style="58" width="9.5"/>
    <col collapsed="false" customWidth="true" hidden="false" outlineLevel="0" max="59" min="59" style="58" width="24.12"/>
    <col collapsed="false" customWidth="true" hidden="false" outlineLevel="0" max="60" min="60" style="58" width="21.87"/>
    <col collapsed="false" customWidth="true" hidden="false" outlineLevel="0" max="61" min="61" style="58" width="19.87"/>
    <col collapsed="false" customWidth="true" hidden="false" outlineLevel="0" max="62" min="62" style="58" width="12.87"/>
    <col collapsed="false" customWidth="true" hidden="false" outlineLevel="0" max="63" min="63" style="58" width="4.75"/>
    <col collapsed="false" customWidth="false" hidden="false" outlineLevel="0" max="257" min="64" style="58" width="8.99"/>
  </cols>
  <sheetData>
    <row r="1" s="59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59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s="60" customFormat="true" ht="21.95" hidden="false" customHeight="true" outlineLevel="0" collapsed="false">
      <c r="A3" s="22" t="s">
        <v>311</v>
      </c>
      <c r="B3" s="23" t="s">
        <v>312</v>
      </c>
      <c r="C3" s="24" t="s">
        <v>313</v>
      </c>
      <c r="D3" s="23" t="s">
        <v>314</v>
      </c>
      <c r="E3" s="23" t="s">
        <v>315</v>
      </c>
      <c r="F3" s="23"/>
      <c r="G3" s="23" t="n">
        <v>1</v>
      </c>
      <c r="H3" s="25"/>
      <c r="I3" s="23" t="s">
        <v>312</v>
      </c>
      <c r="J3" s="24" t="s">
        <v>313</v>
      </c>
      <c r="K3" s="23" t="s">
        <v>314</v>
      </c>
      <c r="L3" s="23" t="s">
        <v>315</v>
      </c>
      <c r="M3" s="23"/>
      <c r="N3" s="23" t="n">
        <v>1</v>
      </c>
      <c r="O3" s="25"/>
      <c r="P3" s="23" t="s">
        <v>312</v>
      </c>
      <c r="Q3" s="24" t="s">
        <v>313</v>
      </c>
      <c r="R3" s="23" t="s">
        <v>314</v>
      </c>
      <c r="S3" s="23" t="s">
        <v>315</v>
      </c>
      <c r="T3" s="23"/>
      <c r="U3" s="23" t="n">
        <v>1</v>
      </c>
      <c r="V3" s="25"/>
      <c r="W3" s="23" t="s">
        <v>312</v>
      </c>
      <c r="X3" s="24" t="s">
        <v>313</v>
      </c>
      <c r="Y3" s="23" t="s">
        <v>314</v>
      </c>
      <c r="Z3" s="23" t="s">
        <v>315</v>
      </c>
      <c r="AA3" s="23"/>
      <c r="AB3" s="23" t="n">
        <v>1</v>
      </c>
      <c r="AC3" s="25"/>
      <c r="AD3" s="23" t="s">
        <v>316</v>
      </c>
      <c r="AE3" s="24" t="s">
        <v>317</v>
      </c>
      <c r="AF3" s="23" t="s">
        <v>314</v>
      </c>
      <c r="AG3" s="23" t="s">
        <v>315</v>
      </c>
      <c r="AH3" s="23"/>
      <c r="AI3" s="23" t="n">
        <v>1</v>
      </c>
      <c r="AJ3" s="25"/>
      <c r="AK3" s="23" t="s">
        <v>316</v>
      </c>
      <c r="AL3" s="24" t="s">
        <v>317</v>
      </c>
      <c r="AM3" s="23" t="s">
        <v>314</v>
      </c>
      <c r="AN3" s="23" t="s">
        <v>315</v>
      </c>
      <c r="AO3" s="23"/>
      <c r="AP3" s="23" t="n">
        <v>1</v>
      </c>
      <c r="AQ3" s="25"/>
      <c r="AR3" s="23" t="s">
        <v>316</v>
      </c>
      <c r="AS3" s="24" t="s">
        <v>317</v>
      </c>
      <c r="AT3" s="23" t="s">
        <v>314</v>
      </c>
      <c r="AU3" s="23" t="s">
        <v>315</v>
      </c>
      <c r="AV3" s="23"/>
      <c r="AW3" s="23" t="n">
        <v>1</v>
      </c>
      <c r="AX3" s="25"/>
      <c r="AY3" s="23" t="s">
        <v>316</v>
      </c>
      <c r="AZ3" s="24" t="s">
        <v>317</v>
      </c>
      <c r="BA3" s="23" t="s">
        <v>314</v>
      </c>
      <c r="BB3" s="23" t="s">
        <v>315</v>
      </c>
      <c r="BC3" s="23"/>
      <c r="BD3" s="23" t="n">
        <v>1</v>
      </c>
      <c r="BE3" s="25"/>
      <c r="BF3" s="23" t="s">
        <v>316</v>
      </c>
      <c r="BG3" s="24" t="s">
        <v>317</v>
      </c>
      <c r="BH3" s="23" t="s">
        <v>314</v>
      </c>
      <c r="BI3" s="23" t="s">
        <v>315</v>
      </c>
      <c r="BJ3" s="23"/>
      <c r="BK3" s="23" t="n">
        <v>1</v>
      </c>
    </row>
    <row r="4" s="60" customFormat="true" ht="21.95" hidden="false" customHeight="true" outlineLevel="0" collapsed="false">
      <c r="A4" s="22" t="s">
        <v>318</v>
      </c>
      <c r="B4" s="23" t="s">
        <v>319</v>
      </c>
      <c r="C4" s="23" t="s">
        <v>151</v>
      </c>
      <c r="D4" s="23" t="s">
        <v>320</v>
      </c>
      <c r="E4" s="23" t="s">
        <v>86</v>
      </c>
      <c r="F4" s="23"/>
      <c r="G4" s="23" t="n">
        <v>1</v>
      </c>
      <c r="H4" s="25"/>
      <c r="I4" s="23" t="s">
        <v>319</v>
      </c>
      <c r="J4" s="23" t="s">
        <v>151</v>
      </c>
      <c r="K4" s="23" t="s">
        <v>320</v>
      </c>
      <c r="L4" s="23" t="s">
        <v>86</v>
      </c>
      <c r="M4" s="23"/>
      <c r="N4" s="23" t="n">
        <v>1</v>
      </c>
      <c r="O4" s="25"/>
      <c r="P4" s="23" t="s">
        <v>319</v>
      </c>
      <c r="Q4" s="23" t="s">
        <v>151</v>
      </c>
      <c r="R4" s="23" t="s">
        <v>320</v>
      </c>
      <c r="S4" s="23" t="s">
        <v>86</v>
      </c>
      <c r="T4" s="23"/>
      <c r="U4" s="23" t="n">
        <v>1</v>
      </c>
      <c r="V4" s="25"/>
      <c r="W4" s="23" t="s">
        <v>319</v>
      </c>
      <c r="X4" s="23" t="s">
        <v>151</v>
      </c>
      <c r="Y4" s="23" t="s">
        <v>320</v>
      </c>
      <c r="Z4" s="23" t="s">
        <v>86</v>
      </c>
      <c r="AA4" s="23"/>
      <c r="AB4" s="23" t="n">
        <v>1</v>
      </c>
      <c r="AC4" s="25"/>
      <c r="AD4" s="23" t="s">
        <v>321</v>
      </c>
      <c r="AE4" s="23" t="s">
        <v>322</v>
      </c>
      <c r="AF4" s="23" t="s">
        <v>323</v>
      </c>
      <c r="AG4" s="23" t="s">
        <v>86</v>
      </c>
      <c r="AH4" s="23"/>
      <c r="AI4" s="23" t="n">
        <v>1</v>
      </c>
      <c r="AJ4" s="25"/>
      <c r="AK4" s="23" t="s">
        <v>321</v>
      </c>
      <c r="AL4" s="23" t="s">
        <v>322</v>
      </c>
      <c r="AM4" s="23" t="s">
        <v>323</v>
      </c>
      <c r="AN4" s="23" t="s">
        <v>86</v>
      </c>
      <c r="AO4" s="23"/>
      <c r="AP4" s="23" t="n">
        <v>1</v>
      </c>
      <c r="AQ4" s="25"/>
      <c r="AR4" s="23" t="s">
        <v>321</v>
      </c>
      <c r="AS4" s="23" t="s">
        <v>322</v>
      </c>
      <c r="AT4" s="23" t="s">
        <v>323</v>
      </c>
      <c r="AU4" s="23" t="s">
        <v>86</v>
      </c>
      <c r="AV4" s="23"/>
      <c r="AW4" s="23" t="n">
        <v>1</v>
      </c>
      <c r="AX4" s="25"/>
      <c r="AY4" s="23" t="s">
        <v>321</v>
      </c>
      <c r="AZ4" s="23" t="s">
        <v>322</v>
      </c>
      <c r="BA4" s="23" t="s">
        <v>323</v>
      </c>
      <c r="BB4" s="23" t="s">
        <v>86</v>
      </c>
      <c r="BC4" s="23"/>
      <c r="BD4" s="23" t="n">
        <v>1</v>
      </c>
      <c r="BE4" s="25"/>
      <c r="BF4" s="23" t="s">
        <v>321</v>
      </c>
      <c r="BG4" s="23" t="s">
        <v>322</v>
      </c>
      <c r="BH4" s="23" t="s">
        <v>323</v>
      </c>
      <c r="BI4" s="23" t="s">
        <v>86</v>
      </c>
      <c r="BJ4" s="23"/>
      <c r="BK4" s="23" t="n">
        <v>1</v>
      </c>
    </row>
    <row r="5" s="60" customFormat="true" ht="21.95" hidden="false" customHeight="true" outlineLevel="0" collapsed="false">
      <c r="A5" s="40" t="s">
        <v>324</v>
      </c>
      <c r="B5" s="34" t="s">
        <v>325</v>
      </c>
      <c r="C5" s="23" t="s">
        <v>151</v>
      </c>
      <c r="D5" s="23" t="s">
        <v>326</v>
      </c>
      <c r="E5" s="23" t="s">
        <v>86</v>
      </c>
      <c r="F5" s="34"/>
      <c r="G5" s="34" t="n">
        <v>1</v>
      </c>
      <c r="H5" s="25"/>
      <c r="I5" s="34" t="s">
        <v>325</v>
      </c>
      <c r="J5" s="23" t="s">
        <v>151</v>
      </c>
      <c r="K5" s="23" t="s">
        <v>326</v>
      </c>
      <c r="L5" s="23" t="s">
        <v>86</v>
      </c>
      <c r="M5" s="34"/>
      <c r="N5" s="34" t="n">
        <v>1</v>
      </c>
      <c r="O5" s="33"/>
      <c r="P5" s="34" t="s">
        <v>325</v>
      </c>
      <c r="Q5" s="23" t="s">
        <v>151</v>
      </c>
      <c r="R5" s="23" t="s">
        <v>326</v>
      </c>
      <c r="S5" s="23" t="s">
        <v>86</v>
      </c>
      <c r="T5" s="34"/>
      <c r="U5" s="34" t="n">
        <v>1</v>
      </c>
      <c r="V5" s="25"/>
      <c r="W5" s="34" t="s">
        <v>325</v>
      </c>
      <c r="X5" s="23" t="s">
        <v>151</v>
      </c>
      <c r="Y5" s="23" t="s">
        <v>326</v>
      </c>
      <c r="Z5" s="23" t="s">
        <v>86</v>
      </c>
      <c r="AA5" s="34"/>
      <c r="AB5" s="34" t="n">
        <v>1</v>
      </c>
      <c r="AC5" s="25"/>
      <c r="AD5" s="34" t="s">
        <v>327</v>
      </c>
      <c r="AE5" s="23" t="s">
        <v>328</v>
      </c>
      <c r="AF5" s="23" t="s">
        <v>329</v>
      </c>
      <c r="AG5" s="23" t="s">
        <v>86</v>
      </c>
      <c r="AH5" s="34"/>
      <c r="AI5" s="34" t="n">
        <v>1</v>
      </c>
      <c r="AJ5" s="25"/>
      <c r="AK5" s="34" t="s">
        <v>327</v>
      </c>
      <c r="AL5" s="23" t="s">
        <v>328</v>
      </c>
      <c r="AM5" s="23" t="s">
        <v>329</v>
      </c>
      <c r="AN5" s="23" t="s">
        <v>86</v>
      </c>
      <c r="AO5" s="34"/>
      <c r="AP5" s="34" t="n">
        <v>1</v>
      </c>
      <c r="AQ5" s="25"/>
      <c r="AR5" s="34" t="s">
        <v>327</v>
      </c>
      <c r="AS5" s="23" t="s">
        <v>328</v>
      </c>
      <c r="AT5" s="23" t="s">
        <v>329</v>
      </c>
      <c r="AU5" s="23" t="s">
        <v>86</v>
      </c>
      <c r="AV5" s="34"/>
      <c r="AW5" s="34" t="n">
        <v>1</v>
      </c>
      <c r="AX5" s="25"/>
      <c r="AY5" s="34" t="s">
        <v>327</v>
      </c>
      <c r="AZ5" s="23" t="s">
        <v>328</v>
      </c>
      <c r="BA5" s="23" t="s">
        <v>329</v>
      </c>
      <c r="BB5" s="23" t="s">
        <v>86</v>
      </c>
      <c r="BC5" s="34"/>
      <c r="BD5" s="34" t="n">
        <v>1</v>
      </c>
      <c r="BE5" s="25"/>
      <c r="BF5" s="34" t="s">
        <v>327</v>
      </c>
      <c r="BG5" s="23" t="s">
        <v>328</v>
      </c>
      <c r="BH5" s="23" t="s">
        <v>329</v>
      </c>
      <c r="BI5" s="23" t="s">
        <v>86</v>
      </c>
      <c r="BJ5" s="34"/>
      <c r="BK5" s="34" t="n">
        <v>1</v>
      </c>
    </row>
    <row r="6" s="60" customFormat="true" ht="21.95" hidden="false" customHeight="true" outlineLevel="0" collapsed="false">
      <c r="A6" s="40" t="s">
        <v>330</v>
      </c>
      <c r="B6" s="34" t="s">
        <v>325</v>
      </c>
      <c r="C6" s="23" t="s">
        <v>151</v>
      </c>
      <c r="D6" s="23" t="s">
        <v>326</v>
      </c>
      <c r="E6" s="23" t="s">
        <v>86</v>
      </c>
      <c r="F6" s="34"/>
      <c r="G6" s="34" t="n">
        <v>1</v>
      </c>
      <c r="H6" s="25"/>
      <c r="I6" s="34" t="s">
        <v>325</v>
      </c>
      <c r="J6" s="23" t="s">
        <v>151</v>
      </c>
      <c r="K6" s="23" t="s">
        <v>326</v>
      </c>
      <c r="L6" s="23" t="s">
        <v>86</v>
      </c>
      <c r="M6" s="34"/>
      <c r="N6" s="34" t="n">
        <v>1</v>
      </c>
      <c r="O6" s="33"/>
      <c r="P6" s="34" t="s">
        <v>325</v>
      </c>
      <c r="Q6" s="23" t="s">
        <v>151</v>
      </c>
      <c r="R6" s="23" t="s">
        <v>326</v>
      </c>
      <c r="S6" s="23" t="s">
        <v>86</v>
      </c>
      <c r="T6" s="34"/>
      <c r="U6" s="34" t="n">
        <v>1</v>
      </c>
      <c r="V6" s="25"/>
      <c r="W6" s="34" t="s">
        <v>325</v>
      </c>
      <c r="X6" s="23" t="s">
        <v>151</v>
      </c>
      <c r="Y6" s="23" t="s">
        <v>326</v>
      </c>
      <c r="Z6" s="23" t="s">
        <v>86</v>
      </c>
      <c r="AA6" s="34"/>
      <c r="AB6" s="34" t="n">
        <v>1</v>
      </c>
      <c r="AC6" s="25"/>
      <c r="AD6" s="34" t="s">
        <v>327</v>
      </c>
      <c r="AE6" s="23" t="s">
        <v>328</v>
      </c>
      <c r="AF6" s="23" t="s">
        <v>329</v>
      </c>
      <c r="AG6" s="23" t="s">
        <v>86</v>
      </c>
      <c r="AH6" s="34"/>
      <c r="AI6" s="34" t="n">
        <v>1</v>
      </c>
      <c r="AJ6" s="25"/>
      <c r="AK6" s="34" t="s">
        <v>327</v>
      </c>
      <c r="AL6" s="23" t="s">
        <v>328</v>
      </c>
      <c r="AM6" s="23" t="s">
        <v>329</v>
      </c>
      <c r="AN6" s="23" t="s">
        <v>86</v>
      </c>
      <c r="AO6" s="34"/>
      <c r="AP6" s="34" t="n">
        <v>1</v>
      </c>
      <c r="AQ6" s="25"/>
      <c r="AR6" s="34" t="s">
        <v>327</v>
      </c>
      <c r="AS6" s="23" t="s">
        <v>328</v>
      </c>
      <c r="AT6" s="23" t="s">
        <v>329</v>
      </c>
      <c r="AU6" s="23" t="s">
        <v>86</v>
      </c>
      <c r="AV6" s="34"/>
      <c r="AW6" s="34" t="n">
        <v>1</v>
      </c>
      <c r="AX6" s="25"/>
      <c r="AY6" s="34" t="s">
        <v>327</v>
      </c>
      <c r="AZ6" s="23" t="s">
        <v>328</v>
      </c>
      <c r="BA6" s="23" t="s">
        <v>329</v>
      </c>
      <c r="BB6" s="23" t="s">
        <v>86</v>
      </c>
      <c r="BC6" s="34"/>
      <c r="BD6" s="34" t="n">
        <v>1</v>
      </c>
      <c r="BE6" s="25"/>
      <c r="BF6" s="34" t="s">
        <v>327</v>
      </c>
      <c r="BG6" s="23" t="s">
        <v>328</v>
      </c>
      <c r="BH6" s="23" t="s">
        <v>329</v>
      </c>
      <c r="BI6" s="23" t="s">
        <v>86</v>
      </c>
      <c r="BJ6" s="34"/>
      <c r="BK6" s="34" t="n">
        <v>1</v>
      </c>
    </row>
    <row r="7" s="60" customFormat="true" ht="21.95" hidden="false" customHeight="true" outlineLevel="0" collapsed="false">
      <c r="A7" s="22" t="s">
        <v>331</v>
      </c>
      <c r="B7" s="23" t="s">
        <v>332</v>
      </c>
      <c r="C7" s="24" t="s">
        <v>333</v>
      </c>
      <c r="D7" s="23" t="s">
        <v>314</v>
      </c>
      <c r="E7" s="23" t="s">
        <v>334</v>
      </c>
      <c r="F7" s="23"/>
      <c r="G7" s="23" t="n">
        <v>1</v>
      </c>
      <c r="H7" s="61"/>
      <c r="I7" s="23" t="s">
        <v>332</v>
      </c>
      <c r="J7" s="24" t="s">
        <v>333</v>
      </c>
      <c r="K7" s="23" t="s">
        <v>314</v>
      </c>
      <c r="L7" s="23" t="s">
        <v>334</v>
      </c>
      <c r="M7" s="23"/>
      <c r="N7" s="23" t="n">
        <v>1</v>
      </c>
      <c r="O7" s="61"/>
      <c r="P7" s="23" t="s">
        <v>332</v>
      </c>
      <c r="Q7" s="24" t="s">
        <v>333</v>
      </c>
      <c r="R7" s="23" t="s">
        <v>314</v>
      </c>
      <c r="S7" s="23" t="s">
        <v>334</v>
      </c>
      <c r="T7" s="23"/>
      <c r="U7" s="23" t="n">
        <v>1</v>
      </c>
      <c r="V7" s="61"/>
      <c r="W7" s="23" t="s">
        <v>332</v>
      </c>
      <c r="X7" s="24" t="s">
        <v>333</v>
      </c>
      <c r="Y7" s="23" t="s">
        <v>314</v>
      </c>
      <c r="Z7" s="23" t="s">
        <v>334</v>
      </c>
      <c r="AA7" s="23"/>
      <c r="AB7" s="23" t="n">
        <v>1</v>
      </c>
      <c r="AC7" s="61"/>
      <c r="AD7" s="23" t="s">
        <v>335</v>
      </c>
      <c r="AE7" s="24" t="s">
        <v>336</v>
      </c>
      <c r="AF7" s="23" t="s">
        <v>314</v>
      </c>
      <c r="AG7" s="23" t="s">
        <v>334</v>
      </c>
      <c r="AH7" s="23"/>
      <c r="AI7" s="23" t="n">
        <v>1</v>
      </c>
      <c r="AJ7" s="61"/>
      <c r="AK7" s="23" t="s">
        <v>335</v>
      </c>
      <c r="AL7" s="24" t="s">
        <v>336</v>
      </c>
      <c r="AM7" s="23" t="s">
        <v>314</v>
      </c>
      <c r="AN7" s="23" t="s">
        <v>334</v>
      </c>
      <c r="AO7" s="23"/>
      <c r="AP7" s="23" t="n">
        <v>1</v>
      </c>
      <c r="AQ7" s="61"/>
      <c r="AR7" s="23" t="s">
        <v>337</v>
      </c>
      <c r="AS7" s="24" t="s">
        <v>338</v>
      </c>
      <c r="AT7" s="23" t="s">
        <v>314</v>
      </c>
      <c r="AU7" s="23" t="s">
        <v>334</v>
      </c>
      <c r="AV7" s="23"/>
      <c r="AW7" s="23" t="n">
        <v>1</v>
      </c>
      <c r="AX7" s="61"/>
      <c r="AY7" s="23" t="s">
        <v>337</v>
      </c>
      <c r="AZ7" s="24" t="s">
        <v>338</v>
      </c>
      <c r="BA7" s="23" t="s">
        <v>314</v>
      </c>
      <c r="BB7" s="23" t="s">
        <v>334</v>
      </c>
      <c r="BC7" s="23"/>
      <c r="BD7" s="23" t="n">
        <v>1</v>
      </c>
      <c r="BE7" s="61"/>
      <c r="BF7" s="23" t="s">
        <v>337</v>
      </c>
      <c r="BG7" s="24" t="s">
        <v>338</v>
      </c>
      <c r="BH7" s="23" t="s">
        <v>314</v>
      </c>
      <c r="BI7" s="23" t="s">
        <v>334</v>
      </c>
      <c r="BJ7" s="23"/>
      <c r="BK7" s="23" t="n">
        <v>1</v>
      </c>
    </row>
    <row r="8" s="60" customFormat="true" ht="21.95" hidden="false" customHeight="true" outlineLevel="0" collapsed="false">
      <c r="A8" s="22" t="s">
        <v>339</v>
      </c>
      <c r="B8" s="23" t="s">
        <v>340</v>
      </c>
      <c r="C8" s="24" t="s">
        <v>341</v>
      </c>
      <c r="D8" s="23" t="s">
        <v>314</v>
      </c>
      <c r="E8" s="23" t="s">
        <v>342</v>
      </c>
      <c r="F8" s="23"/>
      <c r="G8" s="23" t="n">
        <v>1</v>
      </c>
      <c r="H8" s="33"/>
      <c r="I8" s="23" t="s">
        <v>340</v>
      </c>
      <c r="J8" s="24" t="s">
        <v>341</v>
      </c>
      <c r="K8" s="23" t="s">
        <v>314</v>
      </c>
      <c r="L8" s="23" t="s">
        <v>342</v>
      </c>
      <c r="M8" s="23"/>
      <c r="N8" s="23" t="n">
        <v>1</v>
      </c>
      <c r="O8" s="33"/>
      <c r="P8" s="23" t="s">
        <v>340</v>
      </c>
      <c r="Q8" s="24" t="s">
        <v>341</v>
      </c>
      <c r="R8" s="23" t="s">
        <v>314</v>
      </c>
      <c r="S8" s="23" t="s">
        <v>342</v>
      </c>
      <c r="T8" s="23"/>
      <c r="U8" s="23" t="n">
        <v>1</v>
      </c>
      <c r="V8" s="33"/>
      <c r="W8" s="23" t="s">
        <v>340</v>
      </c>
      <c r="X8" s="24" t="s">
        <v>341</v>
      </c>
      <c r="Y8" s="23" t="s">
        <v>314</v>
      </c>
      <c r="Z8" s="23" t="s">
        <v>342</v>
      </c>
      <c r="AA8" s="23"/>
      <c r="AB8" s="23" t="n">
        <v>1</v>
      </c>
      <c r="AC8" s="33"/>
      <c r="AD8" s="32" t="s">
        <v>343</v>
      </c>
      <c r="AE8" s="36" t="s">
        <v>344</v>
      </c>
      <c r="AF8" s="32" t="s">
        <v>314</v>
      </c>
      <c r="AG8" s="23" t="s">
        <v>342</v>
      </c>
      <c r="AH8" s="23"/>
      <c r="AI8" s="32" t="n">
        <v>1</v>
      </c>
      <c r="AJ8" s="33"/>
      <c r="AK8" s="32" t="s">
        <v>343</v>
      </c>
      <c r="AL8" s="36" t="s">
        <v>344</v>
      </c>
      <c r="AM8" s="32" t="s">
        <v>314</v>
      </c>
      <c r="AN8" s="23" t="s">
        <v>342</v>
      </c>
      <c r="AO8" s="23"/>
      <c r="AP8" s="32" t="n">
        <v>1</v>
      </c>
      <c r="AQ8" s="33"/>
      <c r="AR8" s="32" t="s">
        <v>343</v>
      </c>
      <c r="AS8" s="36" t="s">
        <v>344</v>
      </c>
      <c r="AT8" s="32" t="s">
        <v>314</v>
      </c>
      <c r="AU8" s="23" t="s">
        <v>342</v>
      </c>
      <c r="AV8" s="23"/>
      <c r="AW8" s="32" t="n">
        <v>1</v>
      </c>
      <c r="AX8" s="33"/>
      <c r="AY8" s="32" t="s">
        <v>343</v>
      </c>
      <c r="AZ8" s="36" t="s">
        <v>344</v>
      </c>
      <c r="BA8" s="32" t="s">
        <v>314</v>
      </c>
      <c r="BB8" s="23" t="s">
        <v>342</v>
      </c>
      <c r="BC8" s="23"/>
      <c r="BD8" s="32" t="n">
        <v>1</v>
      </c>
      <c r="BE8" s="33"/>
      <c r="BF8" s="32" t="s">
        <v>343</v>
      </c>
      <c r="BG8" s="36" t="s">
        <v>344</v>
      </c>
      <c r="BH8" s="32" t="s">
        <v>314</v>
      </c>
      <c r="BI8" s="23" t="s">
        <v>342</v>
      </c>
      <c r="BJ8" s="23"/>
      <c r="BK8" s="32" t="n">
        <v>1</v>
      </c>
    </row>
    <row r="9" s="60" customFormat="true" ht="21.95" hidden="false" customHeight="true" outlineLevel="0" collapsed="false">
      <c r="A9" s="22" t="s">
        <v>345</v>
      </c>
      <c r="B9" s="23" t="s">
        <v>346</v>
      </c>
      <c r="C9" s="23" t="s">
        <v>151</v>
      </c>
      <c r="D9" s="23" t="s">
        <v>347</v>
      </c>
      <c r="E9" s="23" t="s">
        <v>86</v>
      </c>
      <c r="F9" s="23"/>
      <c r="G9" s="23" t="n">
        <v>1</v>
      </c>
      <c r="H9" s="25"/>
      <c r="I9" s="23" t="s">
        <v>346</v>
      </c>
      <c r="J9" s="23" t="s">
        <v>151</v>
      </c>
      <c r="K9" s="23" t="s">
        <v>347</v>
      </c>
      <c r="L9" s="23" t="s">
        <v>86</v>
      </c>
      <c r="M9" s="23"/>
      <c r="N9" s="23" t="n">
        <v>1</v>
      </c>
      <c r="O9" s="25"/>
      <c r="P9" s="23" t="s">
        <v>184</v>
      </c>
      <c r="Q9" s="23" t="s">
        <v>151</v>
      </c>
      <c r="R9" s="23" t="s">
        <v>185</v>
      </c>
      <c r="S9" s="23" t="s">
        <v>86</v>
      </c>
      <c r="T9" s="23"/>
      <c r="U9" s="23" t="n">
        <v>1</v>
      </c>
      <c r="V9" s="25"/>
      <c r="W9" s="23" t="s">
        <v>184</v>
      </c>
      <c r="X9" s="23" t="s">
        <v>151</v>
      </c>
      <c r="Y9" s="23" t="s">
        <v>185</v>
      </c>
      <c r="Z9" s="23" t="s">
        <v>86</v>
      </c>
      <c r="AA9" s="23"/>
      <c r="AB9" s="23" t="n">
        <v>1</v>
      </c>
      <c r="AC9" s="25"/>
      <c r="AD9" s="23" t="s">
        <v>184</v>
      </c>
      <c r="AE9" s="23" t="s">
        <v>151</v>
      </c>
      <c r="AF9" s="23" t="s">
        <v>185</v>
      </c>
      <c r="AG9" s="23" t="s">
        <v>86</v>
      </c>
      <c r="AH9" s="23"/>
      <c r="AI9" s="23" t="n">
        <v>1</v>
      </c>
      <c r="AJ9" s="25"/>
      <c r="AK9" s="23" t="s">
        <v>184</v>
      </c>
      <c r="AL9" s="23" t="s">
        <v>151</v>
      </c>
      <c r="AM9" s="23" t="s">
        <v>185</v>
      </c>
      <c r="AN9" s="23" t="s">
        <v>86</v>
      </c>
      <c r="AO9" s="23"/>
      <c r="AP9" s="23" t="n">
        <v>1</v>
      </c>
      <c r="AQ9" s="25"/>
      <c r="AR9" s="23" t="s">
        <v>184</v>
      </c>
      <c r="AS9" s="23" t="s">
        <v>151</v>
      </c>
      <c r="AT9" s="23" t="s">
        <v>185</v>
      </c>
      <c r="AU9" s="23" t="s">
        <v>86</v>
      </c>
      <c r="AV9" s="23"/>
      <c r="AW9" s="23" t="n">
        <v>1</v>
      </c>
      <c r="AX9" s="25"/>
      <c r="AY9" s="23" t="s">
        <v>184</v>
      </c>
      <c r="AZ9" s="23" t="s">
        <v>151</v>
      </c>
      <c r="BA9" s="23" t="s">
        <v>185</v>
      </c>
      <c r="BB9" s="23" t="s">
        <v>86</v>
      </c>
      <c r="BC9" s="23"/>
      <c r="BD9" s="23" t="n">
        <v>1</v>
      </c>
      <c r="BE9" s="25"/>
      <c r="BF9" s="23" t="s">
        <v>184</v>
      </c>
      <c r="BG9" s="23" t="s">
        <v>151</v>
      </c>
      <c r="BH9" s="23" t="s">
        <v>185</v>
      </c>
      <c r="BI9" s="23" t="s">
        <v>86</v>
      </c>
      <c r="BJ9" s="23"/>
      <c r="BK9" s="23" t="n">
        <v>1</v>
      </c>
    </row>
    <row r="10" s="62" customFormat="true" ht="21.95" hidden="false" customHeight="true" outlineLevel="0" collapsed="false">
      <c r="A10" s="22" t="s">
        <v>348</v>
      </c>
      <c r="B10" s="23" t="s">
        <v>349</v>
      </c>
      <c r="C10" s="24" t="s">
        <v>350</v>
      </c>
      <c r="D10" s="23" t="s">
        <v>31</v>
      </c>
      <c r="E10" s="23" t="s">
        <v>351</v>
      </c>
      <c r="F10" s="23"/>
      <c r="G10" s="23" t="n">
        <v>1</v>
      </c>
      <c r="H10" s="33"/>
      <c r="I10" s="23" t="s">
        <v>349</v>
      </c>
      <c r="J10" s="24" t="s">
        <v>350</v>
      </c>
      <c r="K10" s="23" t="s">
        <v>31</v>
      </c>
      <c r="L10" s="23" t="s">
        <v>351</v>
      </c>
      <c r="M10" s="23"/>
      <c r="N10" s="23" t="n">
        <v>1</v>
      </c>
      <c r="O10" s="33"/>
      <c r="P10" s="26" t="s">
        <v>352</v>
      </c>
      <c r="Q10" s="27" t="s">
        <v>353</v>
      </c>
      <c r="R10" s="26" t="s">
        <v>31</v>
      </c>
      <c r="S10" s="23" t="s">
        <v>351</v>
      </c>
      <c r="T10" s="23"/>
      <c r="U10" s="26" t="n">
        <v>1</v>
      </c>
      <c r="V10" s="33"/>
      <c r="W10" s="26" t="s">
        <v>352</v>
      </c>
      <c r="X10" s="27" t="s">
        <v>353</v>
      </c>
      <c r="Y10" s="26" t="s">
        <v>31</v>
      </c>
      <c r="Z10" s="23" t="s">
        <v>351</v>
      </c>
      <c r="AA10" s="23"/>
      <c r="AB10" s="26" t="n">
        <v>1</v>
      </c>
      <c r="AC10" s="33"/>
      <c r="AD10" s="32" t="s">
        <v>354</v>
      </c>
      <c r="AE10" s="27" t="s">
        <v>355</v>
      </c>
      <c r="AF10" s="26" t="s">
        <v>31</v>
      </c>
      <c r="AG10" s="23" t="s">
        <v>351</v>
      </c>
      <c r="AH10" s="23"/>
      <c r="AI10" s="26" t="n">
        <v>1</v>
      </c>
      <c r="AJ10" s="33"/>
      <c r="AK10" s="32" t="s">
        <v>354</v>
      </c>
      <c r="AL10" s="27" t="s">
        <v>355</v>
      </c>
      <c r="AM10" s="26" t="s">
        <v>31</v>
      </c>
      <c r="AN10" s="23" t="s">
        <v>351</v>
      </c>
      <c r="AO10" s="23"/>
      <c r="AP10" s="26" t="n">
        <v>1</v>
      </c>
      <c r="AQ10" s="33"/>
      <c r="AR10" s="32" t="s">
        <v>356</v>
      </c>
      <c r="AS10" s="27" t="s">
        <v>357</v>
      </c>
      <c r="AT10" s="26" t="s">
        <v>31</v>
      </c>
      <c r="AU10" s="23" t="s">
        <v>351</v>
      </c>
      <c r="AV10" s="23"/>
      <c r="AW10" s="26" t="n">
        <v>1</v>
      </c>
      <c r="AX10" s="33"/>
      <c r="AY10" s="32" t="s">
        <v>356</v>
      </c>
      <c r="AZ10" s="27" t="s">
        <v>357</v>
      </c>
      <c r="BA10" s="26" t="s">
        <v>31</v>
      </c>
      <c r="BB10" s="23" t="s">
        <v>351</v>
      </c>
      <c r="BC10" s="23"/>
      <c r="BD10" s="26" t="n">
        <v>1</v>
      </c>
      <c r="BE10" s="33"/>
      <c r="BF10" s="32" t="s">
        <v>356</v>
      </c>
      <c r="BG10" s="27" t="s">
        <v>357</v>
      </c>
      <c r="BH10" s="26" t="s">
        <v>31</v>
      </c>
      <c r="BI10" s="23" t="s">
        <v>351</v>
      </c>
      <c r="BJ10" s="23"/>
      <c r="BK10" s="26" t="n">
        <v>1</v>
      </c>
    </row>
    <row r="11" s="62" customFormat="true" ht="21.95" hidden="false" customHeight="true" outlineLevel="0" collapsed="false">
      <c r="A11" s="22" t="s">
        <v>358</v>
      </c>
      <c r="B11" s="23" t="s">
        <v>359</v>
      </c>
      <c r="C11" s="24" t="s">
        <v>360</v>
      </c>
      <c r="D11" s="23" t="s">
        <v>361</v>
      </c>
      <c r="E11" s="23" t="s">
        <v>175</v>
      </c>
      <c r="F11" s="23" t="s">
        <v>362</v>
      </c>
      <c r="G11" s="23" t="n">
        <v>6</v>
      </c>
      <c r="H11" s="25"/>
      <c r="I11" s="23" t="s">
        <v>359</v>
      </c>
      <c r="J11" s="24" t="s">
        <v>360</v>
      </c>
      <c r="K11" s="23" t="s">
        <v>361</v>
      </c>
      <c r="L11" s="23" t="s">
        <v>175</v>
      </c>
      <c r="M11" s="23" t="s">
        <v>362</v>
      </c>
      <c r="N11" s="23" t="n">
        <v>6</v>
      </c>
      <c r="O11" s="25"/>
      <c r="P11" s="23" t="s">
        <v>359</v>
      </c>
      <c r="Q11" s="24" t="s">
        <v>360</v>
      </c>
      <c r="R11" s="23" t="s">
        <v>361</v>
      </c>
      <c r="S11" s="23" t="s">
        <v>175</v>
      </c>
      <c r="T11" s="23" t="s">
        <v>362</v>
      </c>
      <c r="U11" s="23" t="n">
        <v>6</v>
      </c>
      <c r="V11" s="25"/>
      <c r="W11" s="23" t="s">
        <v>359</v>
      </c>
      <c r="X11" s="24" t="s">
        <v>360</v>
      </c>
      <c r="Y11" s="23" t="s">
        <v>361</v>
      </c>
      <c r="Z11" s="23" t="s">
        <v>175</v>
      </c>
      <c r="AA11" s="23" t="s">
        <v>362</v>
      </c>
      <c r="AB11" s="23" t="n">
        <v>6</v>
      </c>
      <c r="AC11" s="25"/>
      <c r="AD11" s="23" t="s">
        <v>363</v>
      </c>
      <c r="AE11" s="24" t="s">
        <v>364</v>
      </c>
      <c r="AF11" s="24" t="s">
        <v>365</v>
      </c>
      <c r="AG11" s="23" t="s">
        <v>175</v>
      </c>
      <c r="AH11" s="23" t="s">
        <v>366</v>
      </c>
      <c r="AI11" s="23" t="n">
        <v>6</v>
      </c>
      <c r="AJ11" s="25"/>
      <c r="AK11" s="23" t="s">
        <v>363</v>
      </c>
      <c r="AL11" s="24" t="s">
        <v>364</v>
      </c>
      <c r="AM11" s="24" t="s">
        <v>365</v>
      </c>
      <c r="AN11" s="23" t="s">
        <v>175</v>
      </c>
      <c r="AO11" s="23" t="s">
        <v>366</v>
      </c>
      <c r="AP11" s="23" t="n">
        <v>6</v>
      </c>
      <c r="AQ11" s="25"/>
      <c r="AR11" s="23" t="s">
        <v>363</v>
      </c>
      <c r="AS11" s="24" t="s">
        <v>364</v>
      </c>
      <c r="AT11" s="24" t="s">
        <v>365</v>
      </c>
      <c r="AU11" s="23" t="s">
        <v>175</v>
      </c>
      <c r="AV11" s="23" t="s">
        <v>366</v>
      </c>
      <c r="AW11" s="23" t="n">
        <v>6</v>
      </c>
      <c r="AX11" s="25"/>
      <c r="AY11" s="23" t="s">
        <v>363</v>
      </c>
      <c r="AZ11" s="24" t="s">
        <v>364</v>
      </c>
      <c r="BA11" s="24" t="s">
        <v>365</v>
      </c>
      <c r="BB11" s="23" t="s">
        <v>175</v>
      </c>
      <c r="BC11" s="23" t="s">
        <v>366</v>
      </c>
      <c r="BD11" s="23" t="n">
        <v>6</v>
      </c>
      <c r="BE11" s="25"/>
      <c r="BF11" s="23" t="s">
        <v>363</v>
      </c>
      <c r="BG11" s="24" t="s">
        <v>364</v>
      </c>
      <c r="BH11" s="24" t="s">
        <v>365</v>
      </c>
      <c r="BI11" s="23" t="s">
        <v>175</v>
      </c>
      <c r="BJ11" s="23" t="s">
        <v>366</v>
      </c>
      <c r="BK11" s="23" t="n">
        <v>6</v>
      </c>
    </row>
    <row r="12" s="62" customFormat="true" ht="21.95" hidden="false" customHeight="true" outlineLevel="0" collapsed="false">
      <c r="A12" s="63"/>
      <c r="B12" s="64"/>
      <c r="C12" s="64"/>
      <c r="D12" s="64"/>
      <c r="E12" s="64"/>
      <c r="F12" s="64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</row>
    <row r="13" s="62" customFormat="true" ht="21.95" hidden="false" customHeight="true" outlineLevel="0" collapsed="false">
      <c r="A13" s="65"/>
      <c r="AB13" s="3"/>
    </row>
    <row r="14" customFormat="false" ht="21.95" hidden="false" customHeight="true" outlineLevel="0" collapsed="false">
      <c r="Z14" s="62"/>
      <c r="AA14" s="62"/>
      <c r="AB14" s="56"/>
      <c r="AC14" s="62"/>
      <c r="AD14" s="62"/>
      <c r="AE14" s="66"/>
    </row>
    <row r="15" customFormat="false" ht="21.95" hidden="false" customHeight="true" outlineLevel="0" collapsed="false">
      <c r="Z15" s="62"/>
      <c r="AA15" s="62"/>
      <c r="AB15" s="62"/>
      <c r="AC15" s="62"/>
      <c r="AD15" s="62"/>
      <c r="AE15" s="66"/>
    </row>
    <row r="16" customFormat="false" ht="21.95" hidden="false" customHeight="true" outlineLevel="0" collapsed="false">
      <c r="Z16" s="66"/>
      <c r="AA16" s="66"/>
      <c r="AB16" s="66"/>
      <c r="AC16" s="66"/>
      <c r="AD16" s="66"/>
      <c r="AE16" s="66"/>
    </row>
    <row r="17" customFormat="false" ht="21.95" hidden="false" customHeight="true" outlineLevel="0" collapsed="false">
      <c r="A17" s="53"/>
      <c r="B17" s="54"/>
      <c r="C17" s="54"/>
      <c r="D17" s="54"/>
      <c r="E17" s="54"/>
      <c r="F17" s="54"/>
      <c r="G17" s="54"/>
      <c r="Z17" s="66"/>
      <c r="AA17" s="66"/>
      <c r="AB17" s="66"/>
      <c r="AC17" s="66"/>
      <c r="AD17" s="66"/>
      <c r="AE17" s="66"/>
    </row>
    <row r="18" customFormat="false" ht="21.95" hidden="false" customHeight="true" outlineLevel="0" collapsed="false">
      <c r="A18" s="53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3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3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3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3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3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3"/>
      <c r="B24" s="54"/>
      <c r="C24" s="54"/>
      <c r="D24" s="54"/>
      <c r="E24" s="54"/>
      <c r="F24" s="54"/>
      <c r="G24" s="54"/>
    </row>
    <row r="25" customFormat="false" ht="21.95" hidden="false" customHeight="true" outlineLevel="0" collapsed="false">
      <c r="A25" s="53"/>
      <c r="B25" s="54"/>
      <c r="C25" s="54"/>
      <c r="D25" s="54"/>
      <c r="E25" s="54"/>
      <c r="F25" s="54"/>
      <c r="G25" s="54"/>
    </row>
    <row r="26" customFormat="false" ht="21.95" hidden="false" customHeight="true" outlineLevel="0" collapsed="false">
      <c r="A26" s="38"/>
      <c r="B26" s="39"/>
      <c r="C26" s="39"/>
      <c r="D26" s="39"/>
      <c r="E26" s="39"/>
    </row>
    <row r="27" customFormat="false" ht="21.95" hidden="false" customHeight="true" outlineLevel="0" collapsed="false">
      <c r="A27" s="38"/>
      <c r="B27" s="39"/>
      <c r="C27" s="39"/>
      <c r="D27" s="39"/>
      <c r="E27" s="39"/>
    </row>
    <row r="28" customFormat="false" ht="21.95" hidden="false" customHeight="true" outlineLevel="0" collapsed="false">
      <c r="A28" s="38"/>
      <c r="B28" s="39"/>
      <c r="C28" s="39"/>
      <c r="D28" s="39"/>
      <c r="E28" s="39"/>
    </row>
    <row r="29" customFormat="false" ht="21.95" hidden="false" customHeight="true" outlineLevel="0" collapsed="false">
      <c r="A29" s="38"/>
      <c r="B29" s="39"/>
      <c r="C29" s="39"/>
      <c r="D29" s="39"/>
      <c r="E29" s="39"/>
    </row>
    <row r="30" customFormat="false" ht="21.95" hidden="false" customHeight="true" outlineLevel="0" collapsed="false">
      <c r="A30" s="38"/>
      <c r="B30" s="39"/>
      <c r="C30" s="39"/>
      <c r="D30" s="39"/>
      <c r="E30" s="39"/>
    </row>
    <row r="31" customFormat="false" ht="21.95" hidden="false" customHeight="true" outlineLevel="0" collapsed="false">
      <c r="A31" s="38"/>
      <c r="B31" s="39"/>
      <c r="C31" s="39"/>
      <c r="D31" s="39"/>
      <c r="E31" s="39"/>
    </row>
    <row r="32" customFormat="false" ht="21.95" hidden="false" customHeight="true" outlineLevel="0" collapsed="false">
      <c r="A32" s="38"/>
      <c r="B32" s="39"/>
      <c r="C32" s="39"/>
      <c r="D32" s="39"/>
      <c r="E32" s="39"/>
    </row>
    <row r="33" customFormat="false" ht="21.95" hidden="false" customHeight="true" outlineLevel="0" collapsed="false">
      <c r="A33" s="38"/>
      <c r="B33" s="39"/>
      <c r="C33" s="39"/>
      <c r="D33" s="39"/>
      <c r="E33" s="39"/>
    </row>
    <row r="34" customFormat="false" ht="21.95" hidden="false" customHeight="true" outlineLevel="0" collapsed="false">
      <c r="A34" s="38"/>
      <c r="B34" s="39"/>
      <c r="C34" s="39"/>
      <c r="D34" s="39"/>
      <c r="E34" s="39"/>
    </row>
    <row r="35" customFormat="false" ht="21.95" hidden="false" customHeight="true" outlineLevel="0" collapsed="false">
      <c r="A35" s="38"/>
      <c r="B35" s="39"/>
      <c r="C35" s="39"/>
      <c r="D35" s="39"/>
      <c r="E35" s="39"/>
    </row>
    <row r="36" customFormat="false" ht="21.95" hidden="false" customHeight="true" outlineLevel="0" collapsed="false">
      <c r="A36" s="38"/>
      <c r="B36" s="39"/>
      <c r="C36" s="39"/>
      <c r="D36" s="39"/>
      <c r="E36" s="39"/>
    </row>
    <row r="37" customFormat="false" ht="21.95" hidden="false" customHeight="true" outlineLevel="0" collapsed="false">
      <c r="A37" s="38"/>
      <c r="B37" s="39"/>
      <c r="C37" s="39"/>
      <c r="D37" s="39"/>
      <c r="E37" s="39"/>
    </row>
    <row r="38" customFormat="false" ht="21.95" hidden="false" customHeight="true" outlineLevel="0" collapsed="false">
      <c r="A38" s="38"/>
      <c r="B38" s="39"/>
      <c r="C38" s="39"/>
      <c r="D38" s="39"/>
      <c r="E38" s="39"/>
    </row>
    <row r="39" customFormat="false" ht="21.95" hidden="false" customHeight="true" outlineLevel="0" collapsed="false">
      <c r="A39" s="38"/>
      <c r="B39" s="39"/>
      <c r="C39" s="39"/>
      <c r="D39" s="39"/>
      <c r="E39" s="39"/>
    </row>
    <row r="40" customFormat="false" ht="21.95" hidden="false" customHeight="true" outlineLevel="0" collapsed="false">
      <c r="A40" s="38"/>
      <c r="B40" s="39"/>
      <c r="C40" s="39"/>
      <c r="D40" s="39"/>
      <c r="E40" s="39"/>
    </row>
    <row r="41" customFormat="false" ht="21.95" hidden="false" customHeight="true" outlineLevel="0" collapsed="false">
      <c r="A41" s="38"/>
      <c r="B41" s="39"/>
      <c r="C41" s="39"/>
      <c r="D41" s="39"/>
      <c r="E41" s="39"/>
    </row>
    <row r="42" customFormat="false" ht="21.95" hidden="false" customHeight="true" outlineLevel="0" collapsed="false">
      <c r="A42" s="38"/>
      <c r="B42" s="39"/>
      <c r="C42" s="39"/>
      <c r="D42" s="39"/>
      <c r="E42" s="39"/>
    </row>
    <row r="43" customFormat="false" ht="21.95" hidden="false" customHeight="true" outlineLevel="0" collapsed="false">
      <c r="A43" s="38"/>
      <c r="B43" s="39"/>
      <c r="C43" s="39"/>
      <c r="D43" s="39"/>
      <c r="E43" s="39"/>
    </row>
    <row r="44" customFormat="false" ht="21.95" hidden="false" customHeight="true" outlineLevel="0" collapsed="false">
      <c r="A44" s="38"/>
      <c r="B44" s="39"/>
      <c r="C44" s="39"/>
      <c r="D44" s="39"/>
      <c r="E44" s="39"/>
    </row>
    <row r="45" customFormat="false" ht="21.95" hidden="false" customHeight="true" outlineLevel="0" collapsed="false">
      <c r="A45" s="38"/>
      <c r="B45" s="39"/>
      <c r="C45" s="39"/>
      <c r="D45" s="39"/>
      <c r="E45" s="39"/>
    </row>
    <row r="46" customFormat="false" ht="21.95" hidden="false" customHeight="true" outlineLevel="0" collapsed="false">
      <c r="A46" s="38"/>
      <c r="B46" s="39"/>
      <c r="C46" s="39"/>
      <c r="D46" s="39"/>
      <c r="E46" s="39"/>
    </row>
    <row r="47" customFormat="false" ht="21.95" hidden="false" customHeight="true" outlineLevel="0" collapsed="false">
      <c r="A47" s="38"/>
      <c r="B47" s="39"/>
      <c r="C47" s="39"/>
      <c r="D47" s="39"/>
      <c r="E47" s="39"/>
    </row>
    <row r="48" customFormat="false" ht="21.95" hidden="false" customHeight="true" outlineLevel="0" collapsed="false">
      <c r="A48" s="38"/>
      <c r="B48" s="39"/>
      <c r="C48" s="39"/>
      <c r="D48" s="39"/>
      <c r="E48" s="39"/>
    </row>
    <row r="49" customFormat="false" ht="21.95" hidden="false" customHeight="true" outlineLevel="0" collapsed="false">
      <c r="A49" s="38"/>
      <c r="B49" s="39"/>
      <c r="C49" s="39"/>
      <c r="D49" s="39"/>
      <c r="E49" s="39"/>
    </row>
    <row r="50" customFormat="false" ht="21.95" hidden="false" customHeight="true" outlineLevel="0" collapsed="false">
      <c r="A50" s="38"/>
      <c r="B50" s="39"/>
      <c r="C50" s="39"/>
      <c r="D50" s="39"/>
      <c r="E50" s="39"/>
    </row>
    <row r="51" customFormat="false" ht="21.95" hidden="false" customHeight="true" outlineLevel="0" collapsed="false">
      <c r="A51" s="38"/>
      <c r="B51" s="39"/>
      <c r="C51" s="39"/>
      <c r="D51" s="39"/>
      <c r="E51" s="39"/>
    </row>
    <row r="52" customFormat="false" ht="21.95" hidden="false" customHeight="true" outlineLevel="0" collapsed="false">
      <c r="A52" s="38"/>
      <c r="B52" s="39"/>
      <c r="C52" s="39"/>
      <c r="D52" s="39"/>
      <c r="E52" s="39"/>
    </row>
    <row r="53" customFormat="false" ht="21.95" hidden="false" customHeight="true" outlineLevel="0" collapsed="false">
      <c r="A53" s="38"/>
      <c r="B53" s="39"/>
      <c r="C53" s="39"/>
      <c r="D53" s="39"/>
      <c r="E53" s="39"/>
    </row>
    <row r="54" customFormat="false" ht="21.95" hidden="false" customHeight="true" outlineLevel="0" collapsed="false">
      <c r="A54" s="38"/>
      <c r="B54" s="39"/>
      <c r="C54" s="39"/>
      <c r="D54" s="39"/>
      <c r="E54" s="39"/>
    </row>
    <row r="55" customFormat="false" ht="21.95" hidden="false" customHeight="true" outlineLevel="0" collapsed="false">
      <c r="A55" s="38"/>
      <c r="B55" s="39"/>
      <c r="C55" s="39"/>
      <c r="D55" s="39"/>
      <c r="E55" s="39"/>
    </row>
    <row r="56" customFormat="false" ht="21.95" hidden="false" customHeight="true" outlineLevel="0" collapsed="false">
      <c r="A56" s="38"/>
      <c r="B56" s="39"/>
      <c r="C56" s="39"/>
      <c r="D56" s="39"/>
      <c r="E56" s="39"/>
    </row>
    <row r="57" customFormat="false" ht="21.95" hidden="false" customHeight="true" outlineLevel="0" collapsed="false">
      <c r="A57" s="38"/>
      <c r="B57" s="39"/>
      <c r="C57" s="39"/>
      <c r="D57" s="39"/>
      <c r="E57" s="39"/>
    </row>
    <row r="58" customFormat="false" ht="21.95" hidden="false" customHeight="true" outlineLevel="0" collapsed="false">
      <c r="A58" s="38"/>
      <c r="B58" s="39"/>
      <c r="C58" s="39"/>
      <c r="D58" s="39"/>
      <c r="E58" s="39"/>
    </row>
    <row r="59" customFormat="false" ht="21.95" hidden="false" customHeight="true" outlineLevel="0" collapsed="false">
      <c r="A59" s="38"/>
      <c r="B59" s="39"/>
      <c r="C59" s="39"/>
      <c r="D59" s="39"/>
      <c r="E59" s="39"/>
    </row>
    <row r="60" customFormat="false" ht="21.95" hidden="false" customHeight="true" outlineLevel="0" collapsed="false">
      <c r="A60" s="38"/>
      <c r="B60" s="39"/>
      <c r="C60" s="39"/>
      <c r="D60" s="39"/>
      <c r="E60" s="39"/>
    </row>
    <row r="61" customFormat="false" ht="21.95" hidden="false" customHeight="true" outlineLevel="0" collapsed="false">
      <c r="A61" s="38"/>
      <c r="B61" s="39"/>
      <c r="C61" s="39"/>
      <c r="D61" s="39"/>
      <c r="E61" s="39"/>
    </row>
    <row r="62" customFormat="false" ht="21.95" hidden="false" customHeight="true" outlineLevel="0" collapsed="false">
      <c r="A62" s="38"/>
      <c r="B62" s="39"/>
      <c r="C62" s="39"/>
      <c r="D62" s="39"/>
      <c r="E62" s="39"/>
    </row>
    <row r="63" customFormat="false" ht="21.95" hidden="false" customHeight="true" outlineLevel="0" collapsed="false">
      <c r="A63" s="38"/>
      <c r="B63" s="39"/>
      <c r="C63" s="39"/>
      <c r="D63" s="39"/>
      <c r="E63" s="39"/>
    </row>
    <row r="64" customFormat="false" ht="21.95" hidden="false" customHeight="true" outlineLevel="0" collapsed="false">
      <c r="A64" s="38"/>
      <c r="B64" s="39"/>
      <c r="C64" s="39"/>
      <c r="D64" s="39"/>
      <c r="E64" s="39"/>
    </row>
    <row r="65" customFormat="false" ht="21.95" hidden="false" customHeight="true" outlineLevel="0" collapsed="false">
      <c r="A65" s="38"/>
      <c r="B65" s="39"/>
      <c r="C65" s="39"/>
      <c r="D65" s="39"/>
      <c r="E65" s="39"/>
    </row>
    <row r="66" customFormat="false" ht="21.95" hidden="false" customHeight="true" outlineLevel="0" collapsed="false">
      <c r="A66" s="38"/>
      <c r="B66" s="39"/>
      <c r="C66" s="39"/>
      <c r="D66" s="39"/>
      <c r="E66" s="39"/>
    </row>
    <row r="67" customFormat="false" ht="21.95" hidden="false" customHeight="true" outlineLevel="0" collapsed="false">
      <c r="A67" s="38"/>
      <c r="B67" s="39"/>
      <c r="C67" s="39"/>
      <c r="D67" s="39"/>
      <c r="E67" s="39"/>
    </row>
    <row r="68" customFormat="false" ht="21.95" hidden="false" customHeight="true" outlineLevel="0" collapsed="false">
      <c r="A68" s="38"/>
      <c r="B68" s="39"/>
      <c r="C68" s="39"/>
      <c r="D68" s="39"/>
      <c r="E68" s="39"/>
    </row>
    <row r="69" customFormat="false" ht="21.95" hidden="false" customHeight="true" outlineLevel="0" collapsed="false">
      <c r="A69" s="38"/>
      <c r="B69" s="39"/>
      <c r="C69" s="39"/>
      <c r="D69" s="39"/>
      <c r="E69" s="39"/>
    </row>
    <row r="70" customFormat="false" ht="21.95" hidden="false" customHeight="true" outlineLevel="0" collapsed="false">
      <c r="A70" s="38"/>
      <c r="B70" s="39"/>
      <c r="C70" s="39"/>
      <c r="D70" s="39"/>
      <c r="E70" s="39"/>
    </row>
    <row r="71" customFormat="false" ht="21.95" hidden="false" customHeight="true" outlineLevel="0" collapsed="false">
      <c r="A71" s="38"/>
      <c r="B71" s="39"/>
      <c r="C71" s="39"/>
      <c r="D71" s="39"/>
      <c r="E71" s="39"/>
    </row>
    <row r="72" customFormat="false" ht="21.95" hidden="false" customHeight="true" outlineLevel="0" collapsed="false">
      <c r="A72" s="38"/>
      <c r="B72" s="39"/>
      <c r="C72" s="39"/>
      <c r="D72" s="39"/>
      <c r="E72" s="39"/>
    </row>
    <row r="73" customFormat="false" ht="21.95" hidden="false" customHeight="true" outlineLevel="0" collapsed="false">
      <c r="A73" s="38"/>
      <c r="B73" s="39"/>
      <c r="C73" s="39"/>
      <c r="D73" s="39"/>
      <c r="E73" s="39"/>
    </row>
    <row r="74" customFormat="false" ht="21.95" hidden="false" customHeight="true" outlineLevel="0" collapsed="false">
      <c r="A74" s="38"/>
      <c r="B74" s="39"/>
      <c r="C74" s="39"/>
      <c r="D74" s="39"/>
      <c r="E74" s="39"/>
    </row>
    <row r="75" customFormat="false" ht="21.95" hidden="false" customHeight="true" outlineLevel="0" collapsed="false">
      <c r="A75" s="38"/>
      <c r="B75" s="39"/>
      <c r="C75" s="39"/>
      <c r="D75" s="39"/>
      <c r="E75" s="39"/>
    </row>
    <row r="76" customFormat="false" ht="21.95" hidden="false" customHeight="true" outlineLevel="0" collapsed="false">
      <c r="A76" s="38"/>
      <c r="B76" s="39"/>
      <c r="C76" s="39"/>
      <c r="D76" s="39"/>
      <c r="E76" s="39"/>
    </row>
    <row r="77" customFormat="false" ht="21.95" hidden="false" customHeight="true" outlineLevel="0" collapsed="false">
      <c r="A77" s="38"/>
      <c r="B77" s="39"/>
      <c r="C77" s="39"/>
      <c r="D77" s="39"/>
      <c r="E77" s="39"/>
    </row>
    <row r="78" customFormat="false" ht="21.95" hidden="false" customHeight="true" outlineLevel="0" collapsed="false">
      <c r="A78" s="38"/>
      <c r="B78" s="39"/>
      <c r="C78" s="39"/>
      <c r="D78" s="39"/>
      <c r="E78" s="39"/>
    </row>
    <row r="79" customFormat="false" ht="21.95" hidden="false" customHeight="true" outlineLevel="0" collapsed="false">
      <c r="A79" s="38"/>
      <c r="B79" s="39"/>
      <c r="C79" s="39"/>
      <c r="D79" s="39"/>
      <c r="E79" s="39"/>
    </row>
    <row r="80" customFormat="false" ht="21.95" hidden="false" customHeight="true" outlineLevel="0" collapsed="false">
      <c r="A80" s="38"/>
      <c r="B80" s="39"/>
      <c r="C80" s="39"/>
      <c r="D80" s="39"/>
      <c r="E80" s="39"/>
    </row>
    <row r="81" customFormat="false" ht="21.95" hidden="false" customHeight="true" outlineLevel="0" collapsed="false">
      <c r="A81" s="38"/>
      <c r="B81" s="39"/>
      <c r="C81" s="39"/>
      <c r="D81" s="39"/>
      <c r="E81" s="39"/>
    </row>
    <row r="82" customFormat="false" ht="21.95" hidden="false" customHeight="true" outlineLevel="0" collapsed="false">
      <c r="A82" s="38"/>
      <c r="B82" s="39"/>
      <c r="C82" s="39"/>
      <c r="D82" s="39"/>
      <c r="E82" s="39"/>
    </row>
    <row r="83" customFormat="false" ht="21.95" hidden="false" customHeight="true" outlineLevel="0" collapsed="false">
      <c r="A83" s="38"/>
      <c r="B83" s="39"/>
      <c r="C83" s="39"/>
      <c r="D83" s="39"/>
      <c r="E83" s="39"/>
    </row>
    <row r="84" customFormat="false" ht="21.95" hidden="false" customHeight="true" outlineLevel="0" collapsed="false">
      <c r="A84" s="38"/>
      <c r="B84" s="39"/>
      <c r="C84" s="39"/>
      <c r="D84" s="39"/>
      <c r="E84" s="39"/>
    </row>
    <row r="85" customFormat="false" ht="21.95" hidden="false" customHeight="true" outlineLevel="0" collapsed="false">
      <c r="A85" s="38"/>
      <c r="B85" s="39"/>
      <c r="C85" s="39"/>
      <c r="D85" s="39"/>
      <c r="E85" s="39"/>
    </row>
    <row r="86" customFormat="false" ht="21.95" hidden="false" customHeight="true" outlineLevel="0" collapsed="false">
      <c r="A86" s="38"/>
      <c r="B86" s="39"/>
      <c r="C86" s="39"/>
      <c r="D86" s="39"/>
      <c r="E86" s="39"/>
    </row>
    <row r="87" customFormat="false" ht="21.95" hidden="false" customHeight="true" outlineLevel="0" collapsed="false">
      <c r="A87" s="38"/>
      <c r="B87" s="39"/>
      <c r="C87" s="39"/>
      <c r="D87" s="39"/>
      <c r="E87" s="39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BI16" activeCellId="0" sqref="BI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9.5"/>
    <col collapsed="false" customWidth="true" hidden="false" outlineLevel="0" max="3" min="3" style="39" width="24.99"/>
    <col collapsed="false" customWidth="true" hidden="false" outlineLevel="0" max="4" min="4" style="39" width="13.87"/>
    <col collapsed="false" customWidth="true" hidden="false" outlineLevel="0" max="5" min="5" style="39" width="13.12"/>
    <col collapsed="false" customWidth="true" hidden="false" outlineLevel="0" max="6" min="6" style="39" width="8.5"/>
    <col collapsed="false" customWidth="true" hidden="false" outlineLevel="0" max="7" min="7" style="39" width="4.99"/>
    <col collapsed="false" customWidth="true" hidden="false" outlineLevel="0" max="8" min="8" style="39" width="1.62"/>
    <col collapsed="false" customWidth="true" hidden="false" outlineLevel="0" max="9" min="9" style="39" width="10.37"/>
    <col collapsed="false" customWidth="true" hidden="false" outlineLevel="0" max="10" min="10" style="39" width="24.99"/>
    <col collapsed="false" customWidth="true" hidden="false" outlineLevel="0" max="11" min="11" style="39" width="13.87"/>
    <col collapsed="false" customWidth="true" hidden="false" outlineLevel="0" max="12" min="12" style="39" width="13.12"/>
    <col collapsed="false" customWidth="true" hidden="false" outlineLevel="0" max="13" min="13" style="39" width="8.5"/>
    <col collapsed="false" customWidth="true" hidden="false" outlineLevel="0" max="14" min="14" style="39" width="4.99"/>
    <col collapsed="false" customWidth="true" hidden="false" outlineLevel="0" max="15" min="15" style="39" width="1.62"/>
    <col collapsed="false" customWidth="true" hidden="false" outlineLevel="0" max="16" min="16" style="39" width="10.37"/>
    <col collapsed="false" customWidth="true" hidden="false" outlineLevel="0" max="17" min="17" style="39" width="24.99"/>
    <col collapsed="false" customWidth="true" hidden="false" outlineLevel="0" max="18" min="18" style="39" width="15.12"/>
    <col collapsed="false" customWidth="true" hidden="false" outlineLevel="0" max="19" min="19" style="39" width="13.12"/>
    <col collapsed="false" customWidth="true" hidden="false" outlineLevel="0" max="20" min="20" style="39" width="8.5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10.37"/>
    <col collapsed="false" customWidth="true" hidden="false" outlineLevel="0" max="24" min="24" style="39" width="24.99"/>
    <col collapsed="false" customWidth="true" hidden="false" outlineLevel="0" max="25" min="25" style="39" width="15.12"/>
    <col collapsed="false" customWidth="true" hidden="false" outlineLevel="0" max="26" min="26" style="39" width="13.12"/>
    <col collapsed="false" customWidth="true" hidden="false" outlineLevel="0" max="27" min="27" style="39" width="8.5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10.37"/>
    <col collapsed="false" customWidth="true" hidden="false" outlineLevel="0" max="31" min="31" style="39" width="24.99"/>
    <col collapsed="false" customWidth="true" hidden="false" outlineLevel="0" max="32" min="32" style="39" width="13.87"/>
    <col collapsed="false" customWidth="true" hidden="false" outlineLevel="0" max="33" min="33" style="39" width="13.12"/>
    <col collapsed="false" customWidth="true" hidden="false" outlineLevel="0" max="34" min="34" style="39" width="8.5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10.37"/>
    <col collapsed="false" customWidth="true" hidden="false" outlineLevel="0" max="38" min="38" style="39" width="24.99"/>
    <col collapsed="false" customWidth="true" hidden="false" outlineLevel="0" max="39" min="39" style="39" width="13.87"/>
    <col collapsed="false" customWidth="true" hidden="false" outlineLevel="0" max="40" min="40" style="39" width="13.12"/>
    <col collapsed="false" customWidth="true" hidden="false" outlineLevel="0" max="41" min="41" style="39" width="8.5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10.37"/>
    <col collapsed="false" customWidth="true" hidden="false" outlineLevel="0" max="45" min="45" style="39" width="24.99"/>
    <col collapsed="false" customWidth="true" hidden="false" outlineLevel="0" max="46" min="46" style="39" width="13.87"/>
    <col collapsed="false" customWidth="true" hidden="false" outlineLevel="0" max="47" min="47" style="39" width="13.12"/>
    <col collapsed="false" customWidth="true" hidden="false" outlineLevel="0" max="48" min="48" style="39" width="8.5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10.37"/>
    <col collapsed="false" customWidth="true" hidden="false" outlineLevel="0" max="52" min="52" style="39" width="24.99"/>
    <col collapsed="false" customWidth="true" hidden="false" outlineLevel="0" max="53" min="53" style="39" width="13.87"/>
    <col collapsed="false" customWidth="true" hidden="false" outlineLevel="0" max="54" min="54" style="39" width="13.12"/>
    <col collapsed="false" customWidth="true" hidden="false" outlineLevel="0" max="55" min="55" style="39" width="8.5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10.37"/>
    <col collapsed="false" customWidth="true" hidden="false" outlineLevel="0" max="59" min="59" style="39" width="24.99"/>
    <col collapsed="false" customWidth="true" hidden="false" outlineLevel="0" max="60" min="60" style="39" width="13.87"/>
    <col collapsed="false" customWidth="true" hidden="false" outlineLevel="0" max="61" min="61" style="39" width="13.12"/>
    <col collapsed="false" customWidth="true" hidden="false" outlineLevel="0" max="62" min="62" style="39" width="8.5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s="78" customFormat="true" ht="21.95" hidden="false" customHeight="true" outlineLevel="0" collapsed="false">
      <c r="A1" s="67"/>
      <c r="B1" s="68" t="s">
        <v>0</v>
      </c>
      <c r="C1" s="68"/>
      <c r="D1" s="68"/>
      <c r="E1" s="68"/>
      <c r="F1" s="68"/>
      <c r="G1" s="68"/>
      <c r="H1" s="69"/>
      <c r="I1" s="70" t="s">
        <v>1</v>
      </c>
      <c r="J1" s="70"/>
      <c r="K1" s="70"/>
      <c r="L1" s="70"/>
      <c r="M1" s="70"/>
      <c r="N1" s="70"/>
      <c r="O1" s="69"/>
      <c r="P1" s="71" t="s">
        <v>2</v>
      </c>
      <c r="Q1" s="71"/>
      <c r="R1" s="71"/>
      <c r="S1" s="71"/>
      <c r="T1" s="71"/>
      <c r="U1" s="71"/>
      <c r="V1" s="69"/>
      <c r="W1" s="72" t="s">
        <v>3</v>
      </c>
      <c r="X1" s="72"/>
      <c r="Y1" s="72"/>
      <c r="Z1" s="72"/>
      <c r="AA1" s="72"/>
      <c r="AB1" s="72"/>
      <c r="AC1" s="69"/>
      <c r="AD1" s="73" t="s">
        <v>4</v>
      </c>
      <c r="AE1" s="73"/>
      <c r="AF1" s="73"/>
      <c r="AG1" s="73"/>
      <c r="AH1" s="73"/>
      <c r="AI1" s="73"/>
      <c r="AJ1" s="69"/>
      <c r="AK1" s="74" t="s">
        <v>5</v>
      </c>
      <c r="AL1" s="74"/>
      <c r="AM1" s="74"/>
      <c r="AN1" s="74"/>
      <c r="AO1" s="74"/>
      <c r="AP1" s="74"/>
      <c r="AQ1" s="69"/>
      <c r="AR1" s="75" t="s">
        <v>6</v>
      </c>
      <c r="AS1" s="75"/>
      <c r="AT1" s="75"/>
      <c r="AU1" s="75"/>
      <c r="AV1" s="75"/>
      <c r="AW1" s="75"/>
      <c r="AX1" s="69"/>
      <c r="AY1" s="76" t="s">
        <v>7</v>
      </c>
      <c r="AZ1" s="76"/>
      <c r="BA1" s="76"/>
      <c r="BB1" s="76"/>
      <c r="BC1" s="76"/>
      <c r="BD1" s="76"/>
      <c r="BE1" s="69"/>
      <c r="BF1" s="77" t="s">
        <v>8</v>
      </c>
      <c r="BG1" s="77"/>
      <c r="BH1" s="77"/>
      <c r="BI1" s="77"/>
      <c r="BJ1" s="77"/>
      <c r="BK1" s="77"/>
    </row>
    <row r="2" s="38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367</v>
      </c>
      <c r="B3" s="23" t="s">
        <v>368</v>
      </c>
      <c r="C3" s="23" t="s">
        <v>369</v>
      </c>
      <c r="D3" s="23" t="s">
        <v>370</v>
      </c>
      <c r="E3" s="23" t="s">
        <v>189</v>
      </c>
      <c r="F3" s="23"/>
      <c r="G3" s="23" t="n">
        <v>1</v>
      </c>
      <c r="H3" s="25"/>
      <c r="I3" s="23" t="s">
        <v>371</v>
      </c>
      <c r="J3" s="23" t="s">
        <v>369</v>
      </c>
      <c r="K3" s="23" t="s">
        <v>370</v>
      </c>
      <c r="L3" s="23" t="s">
        <v>189</v>
      </c>
      <c r="M3" s="23"/>
      <c r="N3" s="23" t="n">
        <v>1</v>
      </c>
      <c r="O3" s="25"/>
      <c r="P3" s="23" t="s">
        <v>372</v>
      </c>
      <c r="Q3" s="23" t="s">
        <v>373</v>
      </c>
      <c r="R3" s="23" t="s">
        <v>374</v>
      </c>
      <c r="S3" s="23" t="s">
        <v>189</v>
      </c>
      <c r="T3" s="23"/>
      <c r="U3" s="23" t="n">
        <v>1</v>
      </c>
      <c r="V3" s="25"/>
      <c r="W3" s="23" t="s">
        <v>372</v>
      </c>
      <c r="X3" s="23" t="s">
        <v>373</v>
      </c>
      <c r="Y3" s="23" t="s">
        <v>374</v>
      </c>
      <c r="Z3" s="23" t="s">
        <v>189</v>
      </c>
      <c r="AA3" s="23"/>
      <c r="AB3" s="23" t="n">
        <v>1</v>
      </c>
      <c r="AC3" s="25"/>
      <c r="AD3" s="23" t="s">
        <v>375</v>
      </c>
      <c r="AE3" s="23" t="s">
        <v>376</v>
      </c>
      <c r="AF3" s="23" t="s">
        <v>370</v>
      </c>
      <c r="AG3" s="23" t="s">
        <v>189</v>
      </c>
      <c r="AH3" s="23"/>
      <c r="AI3" s="23" t="n">
        <v>1</v>
      </c>
      <c r="AJ3" s="25"/>
      <c r="AK3" s="23" t="s">
        <v>375</v>
      </c>
      <c r="AL3" s="23" t="s">
        <v>376</v>
      </c>
      <c r="AM3" s="23" t="s">
        <v>370</v>
      </c>
      <c r="AN3" s="23" t="s">
        <v>189</v>
      </c>
      <c r="AO3" s="23"/>
      <c r="AP3" s="23" t="n">
        <v>1</v>
      </c>
      <c r="AQ3" s="25"/>
      <c r="AR3" s="23" t="s">
        <v>375</v>
      </c>
      <c r="AS3" s="23" t="s">
        <v>376</v>
      </c>
      <c r="AT3" s="23" t="s">
        <v>370</v>
      </c>
      <c r="AU3" s="23" t="s">
        <v>189</v>
      </c>
      <c r="AV3" s="23"/>
      <c r="AW3" s="23" t="n">
        <v>1</v>
      </c>
      <c r="AX3" s="25"/>
      <c r="AY3" s="23" t="s">
        <v>375</v>
      </c>
      <c r="AZ3" s="23" t="s">
        <v>376</v>
      </c>
      <c r="BA3" s="23" t="s">
        <v>370</v>
      </c>
      <c r="BB3" s="23" t="s">
        <v>189</v>
      </c>
      <c r="BC3" s="23"/>
      <c r="BD3" s="23" t="n">
        <v>1</v>
      </c>
      <c r="BE3" s="25"/>
      <c r="BF3" s="23" t="s">
        <v>375</v>
      </c>
      <c r="BG3" s="23" t="s">
        <v>376</v>
      </c>
      <c r="BH3" s="23" t="s">
        <v>370</v>
      </c>
      <c r="BI3" s="23" t="s">
        <v>189</v>
      </c>
      <c r="BJ3" s="23"/>
      <c r="BK3" s="23" t="n">
        <v>1</v>
      </c>
    </row>
    <row r="4" customFormat="false" ht="21.95" hidden="false" customHeight="true" outlineLevel="0" collapsed="false">
      <c r="A4" s="22" t="s">
        <v>377</v>
      </c>
      <c r="B4" s="23" t="s">
        <v>378</v>
      </c>
      <c r="C4" s="24" t="s">
        <v>379</v>
      </c>
      <c r="D4" s="24" t="s">
        <v>380</v>
      </c>
      <c r="E4" s="23" t="s">
        <v>381</v>
      </c>
      <c r="F4" s="23"/>
      <c r="G4" s="23" t="n">
        <v>1</v>
      </c>
      <c r="H4" s="25"/>
      <c r="I4" s="23" t="s">
        <v>378</v>
      </c>
      <c r="J4" s="24" t="s">
        <v>379</v>
      </c>
      <c r="K4" s="24" t="s">
        <v>380</v>
      </c>
      <c r="L4" s="23" t="s">
        <v>381</v>
      </c>
      <c r="M4" s="23"/>
      <c r="N4" s="23" t="n">
        <v>1</v>
      </c>
      <c r="O4" s="25"/>
      <c r="P4" s="23" t="s">
        <v>382</v>
      </c>
      <c r="Q4" s="24" t="s">
        <v>383</v>
      </c>
      <c r="R4" s="24" t="s">
        <v>380</v>
      </c>
      <c r="S4" s="23" t="s">
        <v>381</v>
      </c>
      <c r="T4" s="23"/>
      <c r="U4" s="23" t="n">
        <v>1</v>
      </c>
      <c r="V4" s="25"/>
      <c r="W4" s="23" t="s">
        <v>382</v>
      </c>
      <c r="X4" s="24" t="s">
        <v>383</v>
      </c>
      <c r="Y4" s="24" t="s">
        <v>380</v>
      </c>
      <c r="Z4" s="23" t="s">
        <v>381</v>
      </c>
      <c r="AA4" s="23"/>
      <c r="AB4" s="23" t="n">
        <v>1</v>
      </c>
      <c r="AC4" s="25"/>
      <c r="AD4" s="23" t="s">
        <v>384</v>
      </c>
      <c r="AE4" s="24" t="s">
        <v>385</v>
      </c>
      <c r="AF4" s="24" t="s">
        <v>380</v>
      </c>
      <c r="AG4" s="23" t="s">
        <v>381</v>
      </c>
      <c r="AH4" s="23"/>
      <c r="AI4" s="23" t="n">
        <v>1</v>
      </c>
      <c r="AJ4" s="25"/>
      <c r="AK4" s="23" t="s">
        <v>384</v>
      </c>
      <c r="AL4" s="24" t="s">
        <v>385</v>
      </c>
      <c r="AM4" s="24" t="s">
        <v>380</v>
      </c>
      <c r="AN4" s="23" t="s">
        <v>381</v>
      </c>
      <c r="AO4" s="23"/>
      <c r="AP4" s="23" t="n">
        <v>1</v>
      </c>
      <c r="AQ4" s="25"/>
      <c r="AR4" s="23" t="s">
        <v>384</v>
      </c>
      <c r="AS4" s="24" t="s">
        <v>385</v>
      </c>
      <c r="AT4" s="24" t="s">
        <v>380</v>
      </c>
      <c r="AU4" s="23" t="s">
        <v>381</v>
      </c>
      <c r="AV4" s="23"/>
      <c r="AW4" s="23" t="n">
        <v>1</v>
      </c>
      <c r="AX4" s="25"/>
      <c r="AY4" s="23" t="s">
        <v>384</v>
      </c>
      <c r="AZ4" s="24" t="s">
        <v>385</v>
      </c>
      <c r="BA4" s="24" t="s">
        <v>380</v>
      </c>
      <c r="BB4" s="23" t="s">
        <v>381</v>
      </c>
      <c r="BC4" s="23"/>
      <c r="BD4" s="23" t="n">
        <v>1</v>
      </c>
      <c r="BE4" s="25"/>
      <c r="BF4" s="23" t="s">
        <v>384</v>
      </c>
      <c r="BG4" s="24" t="s">
        <v>385</v>
      </c>
      <c r="BH4" s="24" t="s">
        <v>380</v>
      </c>
      <c r="BI4" s="23" t="s">
        <v>381</v>
      </c>
      <c r="BJ4" s="23"/>
      <c r="BK4" s="23" t="n">
        <v>1</v>
      </c>
    </row>
    <row r="5" customFormat="false" ht="21.95" hidden="false" customHeight="true" outlineLevel="0" collapsed="false">
      <c r="A5" s="22" t="s">
        <v>386</v>
      </c>
      <c r="B5" s="23" t="s">
        <v>368</v>
      </c>
      <c r="C5" s="23" t="s">
        <v>369</v>
      </c>
      <c r="D5" s="23" t="s">
        <v>370</v>
      </c>
      <c r="E5" s="23" t="s">
        <v>189</v>
      </c>
      <c r="F5" s="23"/>
      <c r="G5" s="23" t="n">
        <v>1</v>
      </c>
      <c r="H5" s="25"/>
      <c r="I5" s="23" t="s">
        <v>371</v>
      </c>
      <c r="J5" s="23" t="s">
        <v>369</v>
      </c>
      <c r="K5" s="23" t="s">
        <v>370</v>
      </c>
      <c r="L5" s="23" t="s">
        <v>189</v>
      </c>
      <c r="M5" s="23"/>
      <c r="N5" s="23" t="n">
        <v>1</v>
      </c>
      <c r="O5" s="25"/>
      <c r="P5" s="23" t="s">
        <v>372</v>
      </c>
      <c r="Q5" s="23" t="s">
        <v>373</v>
      </c>
      <c r="R5" s="23" t="s">
        <v>374</v>
      </c>
      <c r="S5" s="23" t="s">
        <v>189</v>
      </c>
      <c r="T5" s="23"/>
      <c r="U5" s="23" t="n">
        <v>1</v>
      </c>
      <c r="V5" s="25"/>
      <c r="W5" s="23" t="s">
        <v>372</v>
      </c>
      <c r="X5" s="23" t="s">
        <v>373</v>
      </c>
      <c r="Y5" s="23" t="s">
        <v>374</v>
      </c>
      <c r="Z5" s="23" t="s">
        <v>189</v>
      </c>
      <c r="AA5" s="23"/>
      <c r="AB5" s="23" t="n">
        <v>1</v>
      </c>
      <c r="AC5" s="25"/>
      <c r="AD5" s="23" t="s">
        <v>375</v>
      </c>
      <c r="AE5" s="23" t="s">
        <v>376</v>
      </c>
      <c r="AF5" s="23" t="s">
        <v>370</v>
      </c>
      <c r="AG5" s="23" t="s">
        <v>189</v>
      </c>
      <c r="AH5" s="23"/>
      <c r="AI5" s="23" t="n">
        <v>1</v>
      </c>
      <c r="AJ5" s="25"/>
      <c r="AK5" s="23" t="s">
        <v>375</v>
      </c>
      <c r="AL5" s="23" t="s">
        <v>376</v>
      </c>
      <c r="AM5" s="23" t="s">
        <v>370</v>
      </c>
      <c r="AN5" s="23" t="s">
        <v>189</v>
      </c>
      <c r="AO5" s="23"/>
      <c r="AP5" s="23" t="n">
        <v>1</v>
      </c>
      <c r="AQ5" s="25"/>
      <c r="AR5" s="23" t="s">
        <v>375</v>
      </c>
      <c r="AS5" s="23" t="s">
        <v>376</v>
      </c>
      <c r="AT5" s="23" t="s">
        <v>370</v>
      </c>
      <c r="AU5" s="23" t="s">
        <v>189</v>
      </c>
      <c r="AV5" s="23"/>
      <c r="AW5" s="23" t="n">
        <v>1</v>
      </c>
      <c r="AX5" s="25"/>
      <c r="AY5" s="23" t="s">
        <v>375</v>
      </c>
      <c r="AZ5" s="23" t="s">
        <v>376</v>
      </c>
      <c r="BA5" s="23" t="s">
        <v>370</v>
      </c>
      <c r="BB5" s="23" t="s">
        <v>189</v>
      </c>
      <c r="BC5" s="23"/>
      <c r="BD5" s="23" t="n">
        <v>1</v>
      </c>
      <c r="BE5" s="25"/>
      <c r="BF5" s="23" t="s">
        <v>375</v>
      </c>
      <c r="BG5" s="23" t="s">
        <v>376</v>
      </c>
      <c r="BH5" s="23" t="s">
        <v>370</v>
      </c>
      <c r="BI5" s="23" t="s">
        <v>189</v>
      </c>
      <c r="BJ5" s="23"/>
      <c r="BK5" s="23" t="n">
        <v>1</v>
      </c>
    </row>
    <row r="6" customFormat="false" ht="21.95" hidden="false" customHeight="true" outlineLevel="0" collapsed="false">
      <c r="A6" s="40" t="s">
        <v>387</v>
      </c>
      <c r="B6" s="23" t="s">
        <v>388</v>
      </c>
      <c r="C6" s="34" t="s">
        <v>389</v>
      </c>
      <c r="D6" s="34" t="s">
        <v>390</v>
      </c>
      <c r="E6" s="79" t="s">
        <v>86</v>
      </c>
      <c r="F6" s="34"/>
      <c r="G6" s="34" t="n">
        <v>1</v>
      </c>
      <c r="H6" s="25"/>
      <c r="I6" s="23" t="s">
        <v>388</v>
      </c>
      <c r="J6" s="34" t="s">
        <v>389</v>
      </c>
      <c r="K6" s="34" t="s">
        <v>390</v>
      </c>
      <c r="L6" s="79" t="s">
        <v>86</v>
      </c>
      <c r="M6" s="34"/>
      <c r="N6" s="34" t="n">
        <v>1</v>
      </c>
      <c r="O6" s="25"/>
      <c r="P6" s="23" t="s">
        <v>391</v>
      </c>
      <c r="Q6" s="34" t="s">
        <v>389</v>
      </c>
      <c r="R6" s="34" t="s">
        <v>392</v>
      </c>
      <c r="S6" s="79" t="s">
        <v>86</v>
      </c>
      <c r="T6" s="34"/>
      <c r="U6" s="34" t="n">
        <v>1</v>
      </c>
      <c r="V6" s="25"/>
      <c r="W6" s="23" t="s">
        <v>391</v>
      </c>
      <c r="X6" s="34" t="s">
        <v>389</v>
      </c>
      <c r="Y6" s="34" t="s">
        <v>392</v>
      </c>
      <c r="Z6" s="79" t="s">
        <v>86</v>
      </c>
      <c r="AA6" s="34"/>
      <c r="AB6" s="34" t="n">
        <v>1</v>
      </c>
      <c r="AC6" s="25"/>
      <c r="AD6" s="23" t="s">
        <v>393</v>
      </c>
      <c r="AE6" s="23" t="s">
        <v>151</v>
      </c>
      <c r="AF6" s="23" t="s">
        <v>394</v>
      </c>
      <c r="AG6" s="79" t="s">
        <v>86</v>
      </c>
      <c r="AH6" s="34"/>
      <c r="AI6" s="23" t="n">
        <v>1</v>
      </c>
      <c r="AJ6" s="25"/>
      <c r="AK6" s="23" t="s">
        <v>393</v>
      </c>
      <c r="AL6" s="23" t="s">
        <v>151</v>
      </c>
      <c r="AM6" s="23" t="s">
        <v>394</v>
      </c>
      <c r="AN6" s="79" t="s">
        <v>86</v>
      </c>
      <c r="AO6" s="34"/>
      <c r="AP6" s="23" t="n">
        <v>1</v>
      </c>
      <c r="AQ6" s="25"/>
      <c r="AR6" s="23" t="s">
        <v>393</v>
      </c>
      <c r="AS6" s="23" t="s">
        <v>151</v>
      </c>
      <c r="AT6" s="23" t="s">
        <v>394</v>
      </c>
      <c r="AU6" s="79" t="s">
        <v>86</v>
      </c>
      <c r="AV6" s="34"/>
      <c r="AW6" s="23" t="n">
        <v>1</v>
      </c>
      <c r="AX6" s="25"/>
      <c r="AY6" s="23" t="s">
        <v>393</v>
      </c>
      <c r="AZ6" s="23" t="s">
        <v>151</v>
      </c>
      <c r="BA6" s="23" t="s">
        <v>394</v>
      </c>
      <c r="BB6" s="79" t="s">
        <v>86</v>
      </c>
      <c r="BC6" s="34"/>
      <c r="BD6" s="23" t="n">
        <v>1</v>
      </c>
      <c r="BE6" s="25"/>
      <c r="BF6" s="23" t="s">
        <v>393</v>
      </c>
      <c r="BG6" s="23" t="s">
        <v>151</v>
      </c>
      <c r="BH6" s="23" t="s">
        <v>394</v>
      </c>
      <c r="BI6" s="79" t="s">
        <v>86</v>
      </c>
      <c r="BJ6" s="34"/>
      <c r="BK6" s="23" t="n">
        <v>1</v>
      </c>
    </row>
    <row r="7" customFormat="false" ht="21.95" hidden="false" customHeight="true" outlineLevel="0" collapsed="false">
      <c r="A7" s="22" t="s">
        <v>395</v>
      </c>
      <c r="B7" s="23" t="s">
        <v>396</v>
      </c>
      <c r="C7" s="23" t="s">
        <v>397</v>
      </c>
      <c r="D7" s="23" t="s">
        <v>397</v>
      </c>
      <c r="E7" s="52" t="s">
        <v>398</v>
      </c>
      <c r="F7" s="23"/>
      <c r="G7" s="23" t="n">
        <v>1</v>
      </c>
      <c r="H7" s="25"/>
      <c r="I7" s="23" t="s">
        <v>396</v>
      </c>
      <c r="J7" s="23" t="s">
        <v>397</v>
      </c>
      <c r="K7" s="23" t="s">
        <v>397</v>
      </c>
      <c r="L7" s="52" t="s">
        <v>398</v>
      </c>
      <c r="M7" s="23"/>
      <c r="N7" s="23" t="n">
        <v>1</v>
      </c>
      <c r="O7" s="25"/>
      <c r="P7" s="23" t="s">
        <v>399</v>
      </c>
      <c r="Q7" s="24" t="s">
        <v>400</v>
      </c>
      <c r="R7" s="23" t="s">
        <v>401</v>
      </c>
      <c r="S7" s="52" t="s">
        <v>398</v>
      </c>
      <c r="T7" s="23"/>
      <c r="U7" s="23" t="n">
        <v>1</v>
      </c>
      <c r="V7" s="25"/>
      <c r="W7" s="23" t="s">
        <v>399</v>
      </c>
      <c r="X7" s="24" t="s">
        <v>400</v>
      </c>
      <c r="Y7" s="23" t="s">
        <v>401</v>
      </c>
      <c r="Z7" s="52" t="s">
        <v>398</v>
      </c>
      <c r="AA7" s="23"/>
      <c r="AB7" s="23" t="n">
        <v>1</v>
      </c>
      <c r="AC7" s="25"/>
      <c r="AD7" s="23" t="s">
        <v>396</v>
      </c>
      <c r="AE7" s="23" t="s">
        <v>397</v>
      </c>
      <c r="AF7" s="23"/>
      <c r="AG7" s="52" t="s">
        <v>398</v>
      </c>
      <c r="AH7" s="23"/>
      <c r="AI7" s="23" t="n">
        <v>1</v>
      </c>
      <c r="AJ7" s="25"/>
      <c r="AK7" s="23" t="s">
        <v>396</v>
      </c>
      <c r="AL7" s="23" t="s">
        <v>397</v>
      </c>
      <c r="AM7" s="23"/>
      <c r="AN7" s="52" t="s">
        <v>398</v>
      </c>
      <c r="AO7" s="23"/>
      <c r="AP7" s="23" t="n">
        <v>1</v>
      </c>
      <c r="AQ7" s="25"/>
      <c r="AR7" s="23" t="s">
        <v>396</v>
      </c>
      <c r="AS7" s="23" t="s">
        <v>397</v>
      </c>
      <c r="AT7" s="23"/>
      <c r="AU7" s="52" t="s">
        <v>398</v>
      </c>
      <c r="AV7" s="23"/>
      <c r="AW7" s="23" t="n">
        <v>1</v>
      </c>
      <c r="AX7" s="25"/>
      <c r="AY7" s="23" t="s">
        <v>396</v>
      </c>
      <c r="AZ7" s="23" t="s">
        <v>397</v>
      </c>
      <c r="BA7" s="23"/>
      <c r="BB7" s="52" t="s">
        <v>398</v>
      </c>
      <c r="BC7" s="23"/>
      <c r="BD7" s="23" t="n">
        <v>1</v>
      </c>
      <c r="BE7" s="25"/>
      <c r="BF7" s="23" t="s">
        <v>396</v>
      </c>
      <c r="BG7" s="23" t="s">
        <v>397</v>
      </c>
      <c r="BH7" s="23"/>
      <c r="BI7" s="52" t="s">
        <v>398</v>
      </c>
      <c r="BJ7" s="23"/>
      <c r="BK7" s="23" t="n">
        <v>1</v>
      </c>
    </row>
    <row r="8" customFormat="false" ht="21.95" hidden="false" customHeight="true" outlineLevel="0" collapsed="false">
      <c r="A8" s="22" t="s">
        <v>402</v>
      </c>
      <c r="B8" s="23" t="s">
        <v>403</v>
      </c>
      <c r="C8" s="23" t="s">
        <v>404</v>
      </c>
      <c r="D8" s="23" t="s">
        <v>195</v>
      </c>
      <c r="E8" s="52" t="s">
        <v>405</v>
      </c>
      <c r="F8" s="23"/>
      <c r="G8" s="23" t="n">
        <v>1</v>
      </c>
      <c r="H8" s="25"/>
      <c r="I8" s="23" t="s">
        <v>403</v>
      </c>
      <c r="J8" s="23" t="s">
        <v>404</v>
      </c>
      <c r="K8" s="23" t="s">
        <v>195</v>
      </c>
      <c r="L8" s="52" t="s">
        <v>405</v>
      </c>
      <c r="M8" s="23"/>
      <c r="N8" s="23" t="n">
        <v>1</v>
      </c>
      <c r="O8" s="25"/>
      <c r="P8" s="23" t="s">
        <v>406</v>
      </c>
      <c r="Q8" s="24" t="s">
        <v>407</v>
      </c>
      <c r="R8" s="23" t="s">
        <v>195</v>
      </c>
      <c r="S8" s="52" t="s">
        <v>405</v>
      </c>
      <c r="T8" s="23"/>
      <c r="U8" s="23" t="n">
        <v>1</v>
      </c>
      <c r="V8" s="25"/>
      <c r="W8" s="23" t="s">
        <v>406</v>
      </c>
      <c r="X8" s="24" t="s">
        <v>407</v>
      </c>
      <c r="Y8" s="23" t="s">
        <v>195</v>
      </c>
      <c r="Z8" s="52" t="s">
        <v>405</v>
      </c>
      <c r="AA8" s="23"/>
      <c r="AB8" s="23" t="n">
        <v>1</v>
      </c>
      <c r="AC8" s="25"/>
      <c r="AD8" s="23" t="s">
        <v>408</v>
      </c>
      <c r="AE8" s="23" t="s">
        <v>409</v>
      </c>
      <c r="AF8" s="23" t="s">
        <v>195</v>
      </c>
      <c r="AG8" s="52" t="s">
        <v>405</v>
      </c>
      <c r="AH8" s="23"/>
      <c r="AI8" s="23" t="n">
        <v>1</v>
      </c>
      <c r="AJ8" s="25"/>
      <c r="AK8" s="23" t="s">
        <v>408</v>
      </c>
      <c r="AL8" s="23" t="s">
        <v>409</v>
      </c>
      <c r="AM8" s="23" t="s">
        <v>195</v>
      </c>
      <c r="AN8" s="52" t="s">
        <v>405</v>
      </c>
      <c r="AO8" s="23"/>
      <c r="AP8" s="23" t="n">
        <v>1</v>
      </c>
      <c r="AQ8" s="25"/>
      <c r="AR8" s="23" t="s">
        <v>408</v>
      </c>
      <c r="AS8" s="23" t="s">
        <v>409</v>
      </c>
      <c r="AT8" s="23" t="s">
        <v>195</v>
      </c>
      <c r="AU8" s="52" t="s">
        <v>405</v>
      </c>
      <c r="AV8" s="23"/>
      <c r="AW8" s="23" t="n">
        <v>1</v>
      </c>
      <c r="AX8" s="25"/>
      <c r="AY8" s="23" t="s">
        <v>408</v>
      </c>
      <c r="AZ8" s="23" t="s">
        <v>409</v>
      </c>
      <c r="BA8" s="23" t="s">
        <v>195</v>
      </c>
      <c r="BB8" s="52" t="s">
        <v>405</v>
      </c>
      <c r="BC8" s="23"/>
      <c r="BD8" s="23" t="n">
        <v>1</v>
      </c>
      <c r="BE8" s="25"/>
      <c r="BF8" s="23" t="s">
        <v>408</v>
      </c>
      <c r="BG8" s="23" t="s">
        <v>409</v>
      </c>
      <c r="BH8" s="23" t="s">
        <v>195</v>
      </c>
      <c r="BI8" s="52" t="s">
        <v>405</v>
      </c>
      <c r="BJ8" s="23"/>
      <c r="BK8" s="23" t="n">
        <v>1</v>
      </c>
    </row>
    <row r="9" customFormat="false" ht="21.95" hidden="false" customHeight="true" outlineLevel="0" collapsed="false">
      <c r="A9" s="22" t="s">
        <v>410</v>
      </c>
      <c r="B9" s="23" t="s">
        <v>411</v>
      </c>
      <c r="C9" s="24" t="s">
        <v>412</v>
      </c>
      <c r="D9" s="24" t="s">
        <v>413</v>
      </c>
      <c r="E9" s="23" t="s">
        <v>175</v>
      </c>
      <c r="F9" s="23" t="s">
        <v>414</v>
      </c>
      <c r="G9" s="23" t="n">
        <v>4</v>
      </c>
      <c r="H9" s="25"/>
      <c r="I9" s="23" t="s">
        <v>411</v>
      </c>
      <c r="J9" s="24" t="s">
        <v>412</v>
      </c>
      <c r="K9" s="24" t="s">
        <v>413</v>
      </c>
      <c r="L9" s="23" t="s">
        <v>175</v>
      </c>
      <c r="M9" s="23" t="s">
        <v>414</v>
      </c>
      <c r="N9" s="23" t="n">
        <v>4</v>
      </c>
      <c r="O9" s="25"/>
      <c r="P9" s="23" t="s">
        <v>411</v>
      </c>
      <c r="Q9" s="24" t="s">
        <v>412</v>
      </c>
      <c r="R9" s="24" t="s">
        <v>413</v>
      </c>
      <c r="S9" s="23" t="s">
        <v>175</v>
      </c>
      <c r="T9" s="23" t="s">
        <v>414</v>
      </c>
      <c r="U9" s="23" t="n">
        <v>4</v>
      </c>
      <c r="V9" s="25"/>
      <c r="W9" s="23" t="s">
        <v>411</v>
      </c>
      <c r="X9" s="24" t="s">
        <v>412</v>
      </c>
      <c r="Y9" s="24" t="s">
        <v>413</v>
      </c>
      <c r="Z9" s="23" t="s">
        <v>175</v>
      </c>
      <c r="AA9" s="23" t="s">
        <v>414</v>
      </c>
      <c r="AB9" s="23" t="n">
        <v>4</v>
      </c>
      <c r="AC9" s="25"/>
      <c r="AD9" s="23" t="s">
        <v>411</v>
      </c>
      <c r="AE9" s="24" t="s">
        <v>412</v>
      </c>
      <c r="AF9" s="24" t="s">
        <v>413</v>
      </c>
      <c r="AG9" s="23" t="s">
        <v>175</v>
      </c>
      <c r="AH9" s="23" t="s">
        <v>414</v>
      </c>
      <c r="AI9" s="23" t="n">
        <v>4</v>
      </c>
      <c r="AJ9" s="25"/>
      <c r="AK9" s="23" t="s">
        <v>411</v>
      </c>
      <c r="AL9" s="24" t="s">
        <v>412</v>
      </c>
      <c r="AM9" s="24" t="s">
        <v>413</v>
      </c>
      <c r="AN9" s="23" t="s">
        <v>175</v>
      </c>
      <c r="AO9" s="23" t="s">
        <v>414</v>
      </c>
      <c r="AP9" s="23" t="n">
        <v>4</v>
      </c>
      <c r="AQ9" s="25"/>
      <c r="AR9" s="23" t="s">
        <v>411</v>
      </c>
      <c r="AS9" s="24" t="s">
        <v>412</v>
      </c>
      <c r="AT9" s="24" t="s">
        <v>413</v>
      </c>
      <c r="AU9" s="23" t="s">
        <v>175</v>
      </c>
      <c r="AV9" s="23" t="s">
        <v>414</v>
      </c>
      <c r="AW9" s="23" t="n">
        <v>4</v>
      </c>
      <c r="AX9" s="25"/>
      <c r="AY9" s="23" t="s">
        <v>411</v>
      </c>
      <c r="AZ9" s="24" t="s">
        <v>412</v>
      </c>
      <c r="BA9" s="24" t="s">
        <v>413</v>
      </c>
      <c r="BB9" s="23" t="s">
        <v>175</v>
      </c>
      <c r="BC9" s="23" t="s">
        <v>414</v>
      </c>
      <c r="BD9" s="23" t="n">
        <v>4</v>
      </c>
      <c r="BE9" s="25"/>
      <c r="BF9" s="23" t="s">
        <v>411</v>
      </c>
      <c r="BG9" s="24" t="s">
        <v>412</v>
      </c>
      <c r="BH9" s="24" t="s">
        <v>413</v>
      </c>
      <c r="BI9" s="23" t="s">
        <v>175</v>
      </c>
      <c r="BJ9" s="23" t="s">
        <v>414</v>
      </c>
      <c r="BK9" s="23" t="n">
        <v>4</v>
      </c>
    </row>
    <row r="10" customFormat="false" ht="21.9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3"/>
      <c r="BM10" s="3"/>
    </row>
    <row r="11" customFormat="false" ht="21.95" hidden="false" customHeight="true" outlineLevel="0" collapsed="false">
      <c r="A11" s="37"/>
      <c r="B11" s="3"/>
      <c r="C11" s="3"/>
      <c r="D11" s="3"/>
      <c r="E11" s="3"/>
      <c r="F11" s="3"/>
      <c r="G11" s="3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3"/>
      <c r="BM11" s="3"/>
    </row>
    <row r="12" customFormat="false" ht="21.95" hidden="false" customHeight="true" outlineLevel="0" collapsed="false">
      <c r="A12" s="37"/>
      <c r="B12" s="3"/>
      <c r="C12" s="3"/>
      <c r="D12" s="3"/>
      <c r="E12" s="3"/>
      <c r="F12" s="3"/>
      <c r="G12" s="3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3"/>
      <c r="BM12" s="3"/>
    </row>
    <row r="14" customFormat="false" ht="21.95" hidden="false" customHeight="true" outlineLevel="0" collapsed="false">
      <c r="A14" s="53"/>
      <c r="B14" s="54"/>
      <c r="C14" s="54"/>
      <c r="D14" s="54"/>
      <c r="E14" s="54"/>
      <c r="F14" s="54"/>
      <c r="G14" s="54"/>
    </row>
    <row r="15" customFormat="false" ht="21.95" hidden="false" customHeight="true" outlineLevel="0" collapsed="false">
      <c r="A15" s="53"/>
      <c r="B15" s="54"/>
      <c r="C15" s="54"/>
      <c r="D15" s="54"/>
      <c r="E15" s="54"/>
      <c r="F15" s="54"/>
      <c r="G15" s="54"/>
    </row>
    <row r="16" customFormat="false" ht="21.95" hidden="false" customHeight="true" outlineLevel="0" collapsed="false">
      <c r="A16" s="53"/>
      <c r="B16" s="54"/>
      <c r="C16" s="54"/>
      <c r="D16" s="54"/>
      <c r="E16" s="54"/>
      <c r="F16" s="54"/>
      <c r="G16" s="54"/>
    </row>
    <row r="17" customFormat="false" ht="21.95" hidden="false" customHeight="true" outlineLevel="0" collapsed="false">
      <c r="A17" s="53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3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3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3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3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3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3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3"/>
      <c r="B24" s="54"/>
      <c r="C24" s="54"/>
      <c r="D24" s="54"/>
      <c r="E24" s="54"/>
      <c r="F24" s="54"/>
      <c r="G24" s="54"/>
    </row>
    <row r="25" customFormat="false" ht="21.95" hidden="false" customHeight="true" outlineLevel="0" collapsed="false">
      <c r="A25" s="53"/>
      <c r="B25" s="54"/>
      <c r="C25" s="54"/>
      <c r="D25" s="54"/>
      <c r="E25" s="54"/>
      <c r="F25" s="54"/>
      <c r="G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I10" activeCellId="0" sqref="BI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11.24"/>
    <col collapsed="false" customWidth="true" hidden="false" outlineLevel="0" max="3" min="3" style="39" width="24.99"/>
    <col collapsed="false" customWidth="true" hidden="false" outlineLevel="0" max="4" min="4" style="39" width="26.36"/>
    <col collapsed="false" customWidth="true" hidden="false" outlineLevel="0" max="5" min="5" style="39" width="20.99"/>
    <col collapsed="false" customWidth="true" hidden="false" outlineLevel="0" max="6" min="6" style="39" width="8.5"/>
    <col collapsed="false" customWidth="true" hidden="false" outlineLevel="0" max="7" min="7" style="39" width="4.99"/>
    <col collapsed="false" customWidth="true" hidden="false" outlineLevel="0" max="8" min="8" style="80" width="1.62"/>
    <col collapsed="false" customWidth="true" hidden="false" outlineLevel="0" max="9" min="9" style="39" width="11.24"/>
    <col collapsed="false" customWidth="true" hidden="false" outlineLevel="0" max="10" min="10" style="39" width="24.99"/>
    <col collapsed="false" customWidth="true" hidden="false" outlineLevel="0" max="11" min="11" style="39" width="26.36"/>
    <col collapsed="false" customWidth="true" hidden="false" outlineLevel="0" max="12" min="12" style="39" width="20.99"/>
    <col collapsed="false" customWidth="true" hidden="false" outlineLevel="0" max="13" min="13" style="39" width="8.5"/>
    <col collapsed="false" customWidth="true" hidden="false" outlineLevel="0" max="14" min="14" style="39" width="4.99"/>
    <col collapsed="false" customWidth="true" hidden="false" outlineLevel="0" max="15" min="15" style="80" width="1.62"/>
    <col collapsed="false" customWidth="true" hidden="false" outlineLevel="0" max="16" min="16" style="39" width="11.24"/>
    <col collapsed="false" customWidth="true" hidden="false" outlineLevel="0" max="17" min="17" style="39" width="24.99"/>
    <col collapsed="false" customWidth="true" hidden="false" outlineLevel="0" max="18" min="18" style="39" width="26.36"/>
    <col collapsed="false" customWidth="true" hidden="false" outlineLevel="0" max="19" min="19" style="39" width="20.99"/>
    <col collapsed="false" customWidth="true" hidden="false" outlineLevel="0" max="20" min="20" style="39" width="8.5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11.24"/>
    <col collapsed="false" customWidth="true" hidden="false" outlineLevel="0" max="24" min="24" style="39" width="24.99"/>
    <col collapsed="false" customWidth="true" hidden="false" outlineLevel="0" max="25" min="25" style="39" width="26.36"/>
    <col collapsed="false" customWidth="true" hidden="false" outlineLevel="0" max="26" min="26" style="39" width="20.99"/>
    <col collapsed="false" customWidth="true" hidden="false" outlineLevel="0" max="27" min="27" style="39" width="8.5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11.24"/>
    <col collapsed="false" customWidth="true" hidden="false" outlineLevel="0" max="31" min="31" style="39" width="24.99"/>
    <col collapsed="false" customWidth="true" hidden="false" outlineLevel="0" max="32" min="32" style="39" width="26.36"/>
    <col collapsed="false" customWidth="true" hidden="false" outlineLevel="0" max="33" min="33" style="39" width="20.99"/>
    <col collapsed="false" customWidth="true" hidden="false" outlineLevel="0" max="34" min="34" style="39" width="8.5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11.24"/>
    <col collapsed="false" customWidth="true" hidden="false" outlineLevel="0" max="38" min="38" style="39" width="24.99"/>
    <col collapsed="false" customWidth="true" hidden="false" outlineLevel="0" max="39" min="39" style="39" width="26.36"/>
    <col collapsed="false" customWidth="true" hidden="false" outlineLevel="0" max="40" min="40" style="39" width="20.99"/>
    <col collapsed="false" customWidth="true" hidden="false" outlineLevel="0" max="41" min="41" style="39" width="8.5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11.24"/>
    <col collapsed="false" customWidth="true" hidden="false" outlineLevel="0" max="45" min="45" style="39" width="24.99"/>
    <col collapsed="false" customWidth="true" hidden="false" outlineLevel="0" max="46" min="46" style="39" width="26.36"/>
    <col collapsed="false" customWidth="true" hidden="false" outlineLevel="0" max="47" min="47" style="39" width="12.5"/>
    <col collapsed="false" customWidth="true" hidden="false" outlineLevel="0" max="48" min="48" style="39" width="26.36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11.24"/>
    <col collapsed="false" customWidth="true" hidden="false" outlineLevel="0" max="52" min="52" style="39" width="24.99"/>
    <col collapsed="false" customWidth="true" hidden="false" outlineLevel="0" max="53" min="53" style="39" width="26.36"/>
    <col collapsed="false" customWidth="true" hidden="false" outlineLevel="0" max="54" min="54" style="39" width="13.74"/>
    <col collapsed="false" customWidth="true" hidden="false" outlineLevel="0" max="55" min="55" style="39" width="26.36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11.24"/>
    <col collapsed="false" customWidth="true" hidden="false" outlineLevel="0" max="59" min="59" style="39" width="24.99"/>
    <col collapsed="false" customWidth="true" hidden="false" outlineLevel="0" max="60" min="60" style="39" width="26.36"/>
    <col collapsed="false" customWidth="true" hidden="false" outlineLevel="0" max="61" min="61" style="39" width="13.74"/>
    <col collapsed="false" customWidth="true" hidden="false" outlineLevel="0" max="62" min="62" style="39" width="26.36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s="38" customFormat="true" ht="21.95" hidden="false" customHeight="true" outlineLevel="0" collapsed="false">
      <c r="A1" s="22"/>
      <c r="B1" s="81" t="s">
        <v>0</v>
      </c>
      <c r="C1" s="81"/>
      <c r="D1" s="81"/>
      <c r="E1" s="81"/>
      <c r="F1" s="81"/>
      <c r="G1" s="81"/>
      <c r="H1" s="82"/>
      <c r="I1" s="42" t="s">
        <v>1</v>
      </c>
      <c r="J1" s="42"/>
      <c r="K1" s="42"/>
      <c r="L1" s="42"/>
      <c r="M1" s="42"/>
      <c r="N1" s="42"/>
      <c r="O1" s="82"/>
      <c r="P1" s="43" t="s">
        <v>2</v>
      </c>
      <c r="Q1" s="43"/>
      <c r="R1" s="43"/>
      <c r="S1" s="43"/>
      <c r="T1" s="43"/>
      <c r="U1" s="43"/>
      <c r="V1" s="82"/>
      <c r="W1" s="44" t="s">
        <v>3</v>
      </c>
      <c r="X1" s="44"/>
      <c r="Y1" s="44"/>
      <c r="Z1" s="44"/>
      <c r="AA1" s="44"/>
      <c r="AB1" s="44"/>
      <c r="AC1" s="82"/>
      <c r="AD1" s="45" t="s">
        <v>4</v>
      </c>
      <c r="AE1" s="45"/>
      <c r="AF1" s="45"/>
      <c r="AG1" s="45"/>
      <c r="AH1" s="45"/>
      <c r="AI1" s="45"/>
      <c r="AJ1" s="83"/>
      <c r="AK1" s="46" t="s">
        <v>5</v>
      </c>
      <c r="AL1" s="46"/>
      <c r="AM1" s="46"/>
      <c r="AN1" s="46"/>
      <c r="AO1" s="46"/>
      <c r="AP1" s="46"/>
      <c r="AQ1" s="82"/>
      <c r="AR1" s="47" t="s">
        <v>6</v>
      </c>
      <c r="AS1" s="47"/>
      <c r="AT1" s="47"/>
      <c r="AU1" s="47"/>
      <c r="AV1" s="47"/>
      <c r="AW1" s="47"/>
      <c r="AX1" s="82"/>
      <c r="AY1" s="48" t="s">
        <v>7</v>
      </c>
      <c r="AZ1" s="48"/>
      <c r="BA1" s="48"/>
      <c r="BB1" s="48"/>
      <c r="BC1" s="48"/>
      <c r="BD1" s="48"/>
      <c r="BE1" s="82"/>
      <c r="BF1" s="49" t="s">
        <v>8</v>
      </c>
      <c r="BG1" s="49"/>
      <c r="BH1" s="49"/>
      <c r="BI1" s="49"/>
      <c r="BJ1" s="49"/>
      <c r="BK1" s="49"/>
    </row>
    <row r="2" s="38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84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84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84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84"/>
      <c r="AD2" s="24" t="s">
        <v>16</v>
      </c>
      <c r="AE2" s="24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85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84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84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84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415</v>
      </c>
      <c r="B3" s="23" t="s">
        <v>416</v>
      </c>
      <c r="C3" s="24" t="s">
        <v>417</v>
      </c>
      <c r="D3" s="23" t="s">
        <v>195</v>
      </c>
      <c r="E3" s="23" t="s">
        <v>418</v>
      </c>
      <c r="F3" s="23"/>
      <c r="G3" s="23" t="n">
        <v>1</v>
      </c>
      <c r="H3" s="84"/>
      <c r="I3" s="23" t="s">
        <v>419</v>
      </c>
      <c r="J3" s="24" t="s">
        <v>420</v>
      </c>
      <c r="K3" s="23" t="s">
        <v>195</v>
      </c>
      <c r="L3" s="23" t="s">
        <v>418</v>
      </c>
      <c r="M3" s="23"/>
      <c r="N3" s="23" t="n">
        <v>1</v>
      </c>
      <c r="O3" s="84"/>
      <c r="P3" s="23" t="s">
        <v>421</v>
      </c>
      <c r="Q3" s="24" t="s">
        <v>422</v>
      </c>
      <c r="R3" s="23" t="s">
        <v>195</v>
      </c>
      <c r="S3" s="23" t="s">
        <v>418</v>
      </c>
      <c r="T3" s="23"/>
      <c r="U3" s="23" t="n">
        <v>1</v>
      </c>
      <c r="V3" s="84"/>
      <c r="W3" s="23" t="s">
        <v>423</v>
      </c>
      <c r="X3" s="24" t="s">
        <v>424</v>
      </c>
      <c r="Y3" s="23" t="s">
        <v>195</v>
      </c>
      <c r="Z3" s="23" t="s">
        <v>418</v>
      </c>
      <c r="AA3" s="23"/>
      <c r="AB3" s="23" t="n">
        <v>1</v>
      </c>
      <c r="AC3" s="84"/>
      <c r="AD3" s="23" t="s">
        <v>425</v>
      </c>
      <c r="AE3" s="24" t="s">
        <v>426</v>
      </c>
      <c r="AF3" s="23" t="s">
        <v>427</v>
      </c>
      <c r="AG3" s="23" t="s">
        <v>418</v>
      </c>
      <c r="AH3" s="23"/>
      <c r="AI3" s="23" t="n">
        <v>1</v>
      </c>
      <c r="AJ3" s="85"/>
      <c r="AK3" s="23" t="s">
        <v>428</v>
      </c>
      <c r="AL3" s="24" t="s">
        <v>429</v>
      </c>
      <c r="AM3" s="23" t="s">
        <v>427</v>
      </c>
      <c r="AN3" s="23" t="s">
        <v>418</v>
      </c>
      <c r="AO3" s="23"/>
      <c r="AP3" s="23" t="n">
        <v>1</v>
      </c>
      <c r="AQ3" s="84"/>
      <c r="AR3" s="23" t="s">
        <v>430</v>
      </c>
      <c r="AS3" s="24" t="s">
        <v>431</v>
      </c>
      <c r="AT3" s="23" t="s">
        <v>195</v>
      </c>
      <c r="AU3" s="23" t="s">
        <v>418</v>
      </c>
      <c r="AV3" s="23"/>
      <c r="AW3" s="23" t="n">
        <v>1</v>
      </c>
      <c r="AX3" s="84"/>
      <c r="AY3" s="23" t="s">
        <v>432</v>
      </c>
      <c r="AZ3" s="24" t="s">
        <v>433</v>
      </c>
      <c r="BA3" s="23" t="s">
        <v>195</v>
      </c>
      <c r="BB3" s="23" t="s">
        <v>418</v>
      </c>
      <c r="BC3" s="23"/>
      <c r="BD3" s="23" t="n">
        <v>1</v>
      </c>
      <c r="BE3" s="84"/>
      <c r="BF3" s="23" t="s">
        <v>432</v>
      </c>
      <c r="BG3" s="24" t="s">
        <v>433</v>
      </c>
      <c r="BH3" s="23" t="s">
        <v>195</v>
      </c>
      <c r="BI3" s="23" t="s">
        <v>418</v>
      </c>
      <c r="BJ3" s="23"/>
      <c r="BK3" s="23" t="n">
        <v>1</v>
      </c>
    </row>
    <row r="4" customFormat="false" ht="21.95" hidden="false" customHeight="true" outlineLevel="0" collapsed="false">
      <c r="A4" s="22" t="s">
        <v>434</v>
      </c>
      <c r="B4" s="23" t="s">
        <v>435</v>
      </c>
      <c r="C4" s="24" t="s">
        <v>436</v>
      </c>
      <c r="D4" s="23" t="s">
        <v>437</v>
      </c>
      <c r="E4" s="23" t="s">
        <v>438</v>
      </c>
      <c r="F4" s="23"/>
      <c r="G4" s="23" t="n">
        <v>1</v>
      </c>
      <c r="H4" s="84"/>
      <c r="I4" s="23" t="s">
        <v>439</v>
      </c>
      <c r="J4" s="24" t="s">
        <v>440</v>
      </c>
      <c r="K4" s="23" t="s">
        <v>437</v>
      </c>
      <c r="L4" s="23" t="s">
        <v>438</v>
      </c>
      <c r="M4" s="23"/>
      <c r="N4" s="23" t="n">
        <v>1</v>
      </c>
      <c r="O4" s="84"/>
      <c r="P4" s="23" t="s">
        <v>441</v>
      </c>
      <c r="Q4" s="24" t="s">
        <v>442</v>
      </c>
      <c r="R4" s="23" t="s">
        <v>437</v>
      </c>
      <c r="S4" s="23" t="s">
        <v>438</v>
      </c>
      <c r="T4" s="23"/>
      <c r="U4" s="23" t="n">
        <v>1</v>
      </c>
      <c r="V4" s="84"/>
      <c r="W4" s="23" t="s">
        <v>443</v>
      </c>
      <c r="X4" s="24" t="s">
        <v>444</v>
      </c>
      <c r="Y4" s="23" t="s">
        <v>437</v>
      </c>
      <c r="Z4" s="23" t="s">
        <v>438</v>
      </c>
      <c r="AA4" s="23"/>
      <c r="AB4" s="23" t="n">
        <v>1</v>
      </c>
      <c r="AC4" s="84"/>
      <c r="AD4" s="23" t="s">
        <v>445</v>
      </c>
      <c r="AE4" s="24" t="s">
        <v>446</v>
      </c>
      <c r="AF4" s="23" t="s">
        <v>437</v>
      </c>
      <c r="AG4" s="23" t="s">
        <v>438</v>
      </c>
      <c r="AH4" s="23"/>
      <c r="AI4" s="23" t="n">
        <v>1</v>
      </c>
      <c r="AJ4" s="85"/>
      <c r="AK4" s="23" t="s">
        <v>447</v>
      </c>
      <c r="AL4" s="24" t="s">
        <v>448</v>
      </c>
      <c r="AM4" s="23" t="s">
        <v>437</v>
      </c>
      <c r="AN4" s="23" t="s">
        <v>438</v>
      </c>
      <c r="AO4" s="23"/>
      <c r="AP4" s="23" t="n">
        <v>1</v>
      </c>
      <c r="AQ4" s="84"/>
      <c r="AR4" s="23" t="s">
        <v>449</v>
      </c>
      <c r="AS4" s="24" t="s">
        <v>450</v>
      </c>
      <c r="AT4" s="23" t="s">
        <v>437</v>
      </c>
      <c r="AU4" s="23" t="s">
        <v>438</v>
      </c>
      <c r="AV4" s="23"/>
      <c r="AW4" s="23" t="n">
        <v>1</v>
      </c>
      <c r="AX4" s="84"/>
      <c r="AY4" s="23" t="s">
        <v>451</v>
      </c>
      <c r="AZ4" s="24" t="s">
        <v>452</v>
      </c>
      <c r="BA4" s="23" t="s">
        <v>437</v>
      </c>
      <c r="BB4" s="23" t="s">
        <v>438</v>
      </c>
      <c r="BC4" s="23"/>
      <c r="BD4" s="23" t="n">
        <v>1</v>
      </c>
      <c r="BE4" s="84"/>
      <c r="BF4" s="23" t="s">
        <v>453</v>
      </c>
      <c r="BG4" s="24" t="s">
        <v>454</v>
      </c>
      <c r="BH4" s="23" t="s">
        <v>437</v>
      </c>
      <c r="BI4" s="23" t="s">
        <v>438</v>
      </c>
      <c r="BJ4" s="23"/>
      <c r="BK4" s="23" t="n">
        <v>1</v>
      </c>
    </row>
    <row r="5" customFormat="false" ht="21.95" hidden="false" customHeight="true" outlineLevel="0" collapsed="false">
      <c r="A5" s="22" t="s">
        <v>455</v>
      </c>
      <c r="B5" s="23" t="s">
        <v>456</v>
      </c>
      <c r="C5" s="24" t="s">
        <v>457</v>
      </c>
      <c r="D5" s="23" t="s">
        <v>437</v>
      </c>
      <c r="E5" s="23" t="s">
        <v>458</v>
      </c>
      <c r="F5" s="23"/>
      <c r="G5" s="23" t="n">
        <v>1</v>
      </c>
      <c r="H5" s="84"/>
      <c r="I5" s="23" t="s">
        <v>459</v>
      </c>
      <c r="J5" s="24" t="s">
        <v>460</v>
      </c>
      <c r="K5" s="23" t="s">
        <v>437</v>
      </c>
      <c r="L5" s="23" t="s">
        <v>458</v>
      </c>
      <c r="M5" s="23"/>
      <c r="N5" s="23" t="n">
        <v>1</v>
      </c>
      <c r="O5" s="84"/>
      <c r="P5" s="23" t="s">
        <v>461</v>
      </c>
      <c r="Q5" s="24" t="s">
        <v>462</v>
      </c>
      <c r="R5" s="23" t="s">
        <v>437</v>
      </c>
      <c r="S5" s="23" t="s">
        <v>458</v>
      </c>
      <c r="T5" s="23"/>
      <c r="U5" s="23" t="n">
        <v>1</v>
      </c>
      <c r="V5" s="84"/>
      <c r="W5" s="23" t="s">
        <v>463</v>
      </c>
      <c r="X5" s="24" t="s">
        <v>464</v>
      </c>
      <c r="Y5" s="23" t="s">
        <v>437</v>
      </c>
      <c r="Z5" s="23" t="s">
        <v>458</v>
      </c>
      <c r="AA5" s="23"/>
      <c r="AB5" s="23" t="n">
        <v>1</v>
      </c>
      <c r="AC5" s="84"/>
      <c r="AD5" s="23" t="s">
        <v>465</v>
      </c>
      <c r="AE5" s="24" t="s">
        <v>466</v>
      </c>
      <c r="AF5" s="23" t="s">
        <v>437</v>
      </c>
      <c r="AG5" s="23" t="s">
        <v>458</v>
      </c>
      <c r="AH5" s="23"/>
      <c r="AI5" s="23" t="n">
        <v>1</v>
      </c>
      <c r="AJ5" s="85"/>
      <c r="AK5" s="23" t="s">
        <v>467</v>
      </c>
      <c r="AL5" s="24" t="s">
        <v>468</v>
      </c>
      <c r="AM5" s="23" t="s">
        <v>437</v>
      </c>
      <c r="AN5" s="23" t="s">
        <v>458</v>
      </c>
      <c r="AO5" s="23"/>
      <c r="AP5" s="23" t="n">
        <v>1</v>
      </c>
      <c r="AQ5" s="84"/>
      <c r="AR5" s="23" t="s">
        <v>469</v>
      </c>
      <c r="AS5" s="24" t="s">
        <v>470</v>
      </c>
      <c r="AT5" s="23" t="s">
        <v>437</v>
      </c>
      <c r="AU5" s="23" t="s">
        <v>458</v>
      </c>
      <c r="AV5" s="23"/>
      <c r="AW5" s="23" t="n">
        <v>1</v>
      </c>
      <c r="AX5" s="84"/>
      <c r="AY5" s="23" t="s">
        <v>471</v>
      </c>
      <c r="AZ5" s="24" t="s">
        <v>472</v>
      </c>
      <c r="BA5" s="23" t="s">
        <v>437</v>
      </c>
      <c r="BB5" s="23" t="s">
        <v>458</v>
      </c>
      <c r="BC5" s="23"/>
      <c r="BD5" s="23" t="n">
        <v>1</v>
      </c>
      <c r="BE5" s="84"/>
      <c r="BF5" s="23" t="s">
        <v>473</v>
      </c>
      <c r="BG5" s="24" t="s">
        <v>474</v>
      </c>
      <c r="BH5" s="23" t="s">
        <v>437</v>
      </c>
      <c r="BI5" s="23" t="s">
        <v>458</v>
      </c>
      <c r="BJ5" s="23"/>
      <c r="BK5" s="23" t="n">
        <v>1</v>
      </c>
    </row>
    <row r="6" customFormat="false" ht="21.95" hidden="false" customHeight="true" outlineLevel="0" collapsed="false">
      <c r="A6" s="22" t="s">
        <v>475</v>
      </c>
      <c r="B6" s="23" t="s">
        <v>476</v>
      </c>
      <c r="C6" s="24" t="s">
        <v>477</v>
      </c>
      <c r="D6" s="24" t="s">
        <v>478</v>
      </c>
      <c r="E6" s="23" t="s">
        <v>479</v>
      </c>
      <c r="F6" s="23"/>
      <c r="G6" s="23" t="n">
        <v>1</v>
      </c>
      <c r="H6" s="84"/>
      <c r="I6" s="23" t="s">
        <v>476</v>
      </c>
      <c r="J6" s="24" t="s">
        <v>477</v>
      </c>
      <c r="K6" s="24" t="s">
        <v>478</v>
      </c>
      <c r="L6" s="23" t="s">
        <v>479</v>
      </c>
      <c r="M6" s="23"/>
      <c r="N6" s="23" t="n">
        <v>1</v>
      </c>
      <c r="O6" s="84"/>
      <c r="P6" s="23" t="s">
        <v>476</v>
      </c>
      <c r="Q6" s="24" t="s">
        <v>477</v>
      </c>
      <c r="R6" s="24" t="s">
        <v>478</v>
      </c>
      <c r="S6" s="23" t="s">
        <v>479</v>
      </c>
      <c r="T6" s="23"/>
      <c r="U6" s="23" t="n">
        <v>1</v>
      </c>
      <c r="V6" s="84"/>
      <c r="W6" s="23" t="s">
        <v>476</v>
      </c>
      <c r="X6" s="24" t="s">
        <v>477</v>
      </c>
      <c r="Y6" s="24" t="s">
        <v>478</v>
      </c>
      <c r="Z6" s="23" t="s">
        <v>479</v>
      </c>
      <c r="AA6" s="23"/>
      <c r="AB6" s="23" t="n">
        <v>1</v>
      </c>
      <c r="AC6" s="84"/>
      <c r="AD6" s="23" t="s">
        <v>476</v>
      </c>
      <c r="AE6" s="24" t="s">
        <v>477</v>
      </c>
      <c r="AF6" s="24" t="s">
        <v>478</v>
      </c>
      <c r="AG6" s="23" t="s">
        <v>479</v>
      </c>
      <c r="AH6" s="23"/>
      <c r="AI6" s="23" t="n">
        <v>1</v>
      </c>
      <c r="AJ6" s="85"/>
      <c r="AK6" s="23" t="s">
        <v>476</v>
      </c>
      <c r="AL6" s="24" t="s">
        <v>477</v>
      </c>
      <c r="AM6" s="24" t="s">
        <v>478</v>
      </c>
      <c r="AN6" s="23" t="s">
        <v>479</v>
      </c>
      <c r="AO6" s="23"/>
      <c r="AP6" s="23" t="n">
        <v>1</v>
      </c>
      <c r="AQ6" s="84"/>
      <c r="AR6" s="23" t="s">
        <v>476</v>
      </c>
      <c r="AS6" s="24" t="s">
        <v>477</v>
      </c>
      <c r="AT6" s="24" t="s">
        <v>478</v>
      </c>
      <c r="AU6" s="23" t="s">
        <v>479</v>
      </c>
      <c r="AV6" s="23"/>
      <c r="AW6" s="23" t="n">
        <v>1</v>
      </c>
      <c r="AX6" s="84"/>
      <c r="AY6" s="23" t="s">
        <v>476</v>
      </c>
      <c r="AZ6" s="24" t="s">
        <v>477</v>
      </c>
      <c r="BA6" s="24" t="s">
        <v>478</v>
      </c>
      <c r="BB6" s="23" t="s">
        <v>479</v>
      </c>
      <c r="BC6" s="23"/>
      <c r="BD6" s="23" t="n">
        <v>1</v>
      </c>
      <c r="BE6" s="84"/>
      <c r="BF6" s="23" t="s">
        <v>476</v>
      </c>
      <c r="BG6" s="24" t="s">
        <v>477</v>
      </c>
      <c r="BH6" s="24" t="s">
        <v>478</v>
      </c>
      <c r="BI6" s="23" t="s">
        <v>479</v>
      </c>
      <c r="BJ6" s="23"/>
      <c r="BK6" s="23" t="n">
        <v>1</v>
      </c>
    </row>
    <row r="7" customFormat="false" ht="21.95" hidden="false" customHeight="true" outlineLevel="0" collapsed="false">
      <c r="A7" s="22" t="s">
        <v>480</v>
      </c>
      <c r="B7" s="23" t="s">
        <v>481</v>
      </c>
      <c r="C7" s="24" t="s">
        <v>482</v>
      </c>
      <c r="D7" s="23" t="s">
        <v>483</v>
      </c>
      <c r="E7" s="23" t="s">
        <v>484</v>
      </c>
      <c r="F7" s="23"/>
      <c r="G7" s="23" t="n">
        <v>1</v>
      </c>
      <c r="H7" s="84"/>
      <c r="I7" s="23" t="s">
        <v>481</v>
      </c>
      <c r="J7" s="24" t="s">
        <v>482</v>
      </c>
      <c r="K7" s="23" t="s">
        <v>483</v>
      </c>
      <c r="L7" s="23" t="s">
        <v>484</v>
      </c>
      <c r="M7" s="23"/>
      <c r="N7" s="23" t="n">
        <v>1</v>
      </c>
      <c r="O7" s="84"/>
      <c r="P7" s="23" t="s">
        <v>481</v>
      </c>
      <c r="Q7" s="24" t="s">
        <v>482</v>
      </c>
      <c r="R7" s="23" t="s">
        <v>483</v>
      </c>
      <c r="S7" s="23" t="s">
        <v>484</v>
      </c>
      <c r="T7" s="23"/>
      <c r="U7" s="23" t="n">
        <v>1</v>
      </c>
      <c r="V7" s="84"/>
      <c r="W7" s="23" t="s">
        <v>481</v>
      </c>
      <c r="X7" s="24" t="s">
        <v>482</v>
      </c>
      <c r="Y7" s="23" t="s">
        <v>483</v>
      </c>
      <c r="Z7" s="23" t="s">
        <v>484</v>
      </c>
      <c r="AA7" s="23"/>
      <c r="AB7" s="23" t="n">
        <v>1</v>
      </c>
      <c r="AC7" s="84"/>
      <c r="AD7" s="23" t="s">
        <v>216</v>
      </c>
      <c r="AE7" s="23" t="s">
        <v>216</v>
      </c>
      <c r="AF7" s="23" t="s">
        <v>216</v>
      </c>
      <c r="AG7" s="23" t="s">
        <v>216</v>
      </c>
      <c r="AH7" s="23" t="s">
        <v>216</v>
      </c>
      <c r="AI7" s="23" t="s">
        <v>216</v>
      </c>
      <c r="AJ7" s="85"/>
      <c r="AK7" s="23" t="s">
        <v>216</v>
      </c>
      <c r="AL7" s="23" t="s">
        <v>216</v>
      </c>
      <c r="AM7" s="23" t="s">
        <v>216</v>
      </c>
      <c r="AN7" s="23" t="s">
        <v>216</v>
      </c>
      <c r="AO7" s="23" t="s">
        <v>216</v>
      </c>
      <c r="AP7" s="23" t="s">
        <v>216</v>
      </c>
      <c r="AQ7" s="84"/>
      <c r="AR7" s="23" t="s">
        <v>216</v>
      </c>
      <c r="AS7" s="23" t="s">
        <v>216</v>
      </c>
      <c r="AT7" s="23" t="s">
        <v>216</v>
      </c>
      <c r="AU7" s="23" t="s">
        <v>216</v>
      </c>
      <c r="AV7" s="23" t="s">
        <v>216</v>
      </c>
      <c r="AW7" s="23" t="s">
        <v>216</v>
      </c>
      <c r="AX7" s="84"/>
      <c r="AY7" s="23" t="s">
        <v>216</v>
      </c>
      <c r="AZ7" s="23" t="s">
        <v>216</v>
      </c>
      <c r="BA7" s="23" t="s">
        <v>216</v>
      </c>
      <c r="BB7" s="23" t="s">
        <v>216</v>
      </c>
      <c r="BC7" s="23" t="s">
        <v>216</v>
      </c>
      <c r="BD7" s="23" t="s">
        <v>216</v>
      </c>
      <c r="BE7" s="84"/>
      <c r="BF7" s="23" t="s">
        <v>216</v>
      </c>
      <c r="BG7" s="23" t="s">
        <v>216</v>
      </c>
      <c r="BH7" s="23" t="s">
        <v>216</v>
      </c>
      <c r="BI7" s="23" t="s">
        <v>216</v>
      </c>
      <c r="BJ7" s="23" t="s">
        <v>216</v>
      </c>
      <c r="BK7" s="23" t="s">
        <v>216</v>
      </c>
    </row>
    <row r="8" customFormat="false" ht="21.95" hidden="false" customHeight="true" outlineLevel="0" collapsed="false">
      <c r="A8" s="22" t="s">
        <v>485</v>
      </c>
      <c r="B8" s="23" t="s">
        <v>486</v>
      </c>
      <c r="C8" s="24" t="s">
        <v>487</v>
      </c>
      <c r="D8" s="23" t="s">
        <v>488</v>
      </c>
      <c r="E8" s="23" t="s">
        <v>489</v>
      </c>
      <c r="F8" s="23"/>
      <c r="G8" s="23" t="n">
        <v>1</v>
      </c>
      <c r="H8" s="84"/>
      <c r="I8" s="23" t="s">
        <v>486</v>
      </c>
      <c r="J8" s="24" t="s">
        <v>487</v>
      </c>
      <c r="K8" s="23" t="s">
        <v>488</v>
      </c>
      <c r="L8" s="23" t="s">
        <v>489</v>
      </c>
      <c r="M8" s="23"/>
      <c r="N8" s="23" t="n">
        <v>1</v>
      </c>
      <c r="O8" s="84"/>
      <c r="P8" s="23" t="s">
        <v>486</v>
      </c>
      <c r="Q8" s="24" t="s">
        <v>487</v>
      </c>
      <c r="R8" s="23" t="s">
        <v>488</v>
      </c>
      <c r="S8" s="23" t="s">
        <v>489</v>
      </c>
      <c r="T8" s="23"/>
      <c r="U8" s="23" t="n">
        <v>1</v>
      </c>
      <c r="V8" s="84"/>
      <c r="W8" s="23" t="s">
        <v>486</v>
      </c>
      <c r="X8" s="24" t="s">
        <v>487</v>
      </c>
      <c r="Y8" s="23" t="s">
        <v>488</v>
      </c>
      <c r="Z8" s="23" t="s">
        <v>489</v>
      </c>
      <c r="AA8" s="23"/>
      <c r="AB8" s="23" t="n">
        <v>1</v>
      </c>
      <c r="AC8" s="84"/>
      <c r="AD8" s="23" t="s">
        <v>486</v>
      </c>
      <c r="AE8" s="24" t="s">
        <v>487</v>
      </c>
      <c r="AF8" s="23" t="s">
        <v>488</v>
      </c>
      <c r="AG8" s="23" t="s">
        <v>489</v>
      </c>
      <c r="AH8" s="23"/>
      <c r="AI8" s="23" t="n">
        <v>1</v>
      </c>
      <c r="AJ8" s="85"/>
      <c r="AK8" s="23" t="s">
        <v>486</v>
      </c>
      <c r="AL8" s="24" t="s">
        <v>487</v>
      </c>
      <c r="AM8" s="23" t="s">
        <v>488</v>
      </c>
      <c r="AN8" s="23" t="s">
        <v>489</v>
      </c>
      <c r="AO8" s="23"/>
      <c r="AP8" s="23" t="n">
        <v>1</v>
      </c>
      <c r="AQ8" s="84"/>
      <c r="AR8" s="23" t="s">
        <v>486</v>
      </c>
      <c r="AS8" s="24" t="s">
        <v>487</v>
      </c>
      <c r="AT8" s="23" t="s">
        <v>488</v>
      </c>
      <c r="AU8" s="23" t="s">
        <v>489</v>
      </c>
      <c r="AV8" s="23"/>
      <c r="AW8" s="23" t="n">
        <v>1</v>
      </c>
      <c r="AX8" s="84"/>
      <c r="AY8" s="23" t="s">
        <v>486</v>
      </c>
      <c r="AZ8" s="24" t="s">
        <v>487</v>
      </c>
      <c r="BA8" s="23" t="s">
        <v>488</v>
      </c>
      <c r="BB8" s="23" t="s">
        <v>489</v>
      </c>
      <c r="BC8" s="23"/>
      <c r="BD8" s="23" t="n">
        <v>1</v>
      </c>
      <c r="BE8" s="84"/>
      <c r="BF8" s="23" t="s">
        <v>486</v>
      </c>
      <c r="BG8" s="24" t="s">
        <v>487</v>
      </c>
      <c r="BH8" s="23" t="s">
        <v>488</v>
      </c>
      <c r="BI8" s="23" t="s">
        <v>489</v>
      </c>
      <c r="BJ8" s="23"/>
      <c r="BK8" s="23" t="n">
        <v>1</v>
      </c>
    </row>
    <row r="9" customFormat="false" ht="21.95" hidden="false" customHeight="true" outlineLevel="0" collapsed="false">
      <c r="A9" s="22" t="s">
        <v>490</v>
      </c>
      <c r="B9" s="23" t="s">
        <v>486</v>
      </c>
      <c r="C9" s="24" t="s">
        <v>487</v>
      </c>
      <c r="D9" s="23" t="s">
        <v>488</v>
      </c>
      <c r="E9" s="23" t="s">
        <v>479</v>
      </c>
      <c r="F9" s="23"/>
      <c r="G9" s="23" t="n">
        <v>1</v>
      </c>
      <c r="H9" s="84"/>
      <c r="I9" s="23" t="s">
        <v>486</v>
      </c>
      <c r="J9" s="24" t="s">
        <v>487</v>
      </c>
      <c r="K9" s="23" t="s">
        <v>488</v>
      </c>
      <c r="L9" s="23" t="s">
        <v>479</v>
      </c>
      <c r="M9" s="23"/>
      <c r="N9" s="23" t="n">
        <v>1</v>
      </c>
      <c r="O9" s="84"/>
      <c r="P9" s="23" t="s">
        <v>486</v>
      </c>
      <c r="Q9" s="24" t="s">
        <v>487</v>
      </c>
      <c r="R9" s="23" t="s">
        <v>488</v>
      </c>
      <c r="S9" s="23" t="s">
        <v>479</v>
      </c>
      <c r="T9" s="23"/>
      <c r="U9" s="23" t="n">
        <v>1</v>
      </c>
      <c r="V9" s="84"/>
      <c r="W9" s="23" t="s">
        <v>486</v>
      </c>
      <c r="X9" s="24" t="s">
        <v>487</v>
      </c>
      <c r="Y9" s="23" t="s">
        <v>488</v>
      </c>
      <c r="Z9" s="23" t="s">
        <v>479</v>
      </c>
      <c r="AA9" s="23"/>
      <c r="AB9" s="23" t="n">
        <v>1</v>
      </c>
      <c r="AC9" s="84"/>
      <c r="AD9" s="23" t="s">
        <v>486</v>
      </c>
      <c r="AE9" s="24" t="s">
        <v>487</v>
      </c>
      <c r="AF9" s="23" t="s">
        <v>488</v>
      </c>
      <c r="AG9" s="23" t="s">
        <v>479</v>
      </c>
      <c r="AH9" s="23"/>
      <c r="AI9" s="23" t="n">
        <v>1</v>
      </c>
      <c r="AJ9" s="85"/>
      <c r="AK9" s="23" t="s">
        <v>486</v>
      </c>
      <c r="AL9" s="24" t="s">
        <v>487</v>
      </c>
      <c r="AM9" s="23" t="s">
        <v>488</v>
      </c>
      <c r="AN9" s="23" t="s">
        <v>479</v>
      </c>
      <c r="AO9" s="23"/>
      <c r="AP9" s="23" t="n">
        <v>1</v>
      </c>
      <c r="AQ9" s="84"/>
      <c r="AR9" s="23" t="s">
        <v>486</v>
      </c>
      <c r="AS9" s="24" t="s">
        <v>487</v>
      </c>
      <c r="AT9" s="23" t="s">
        <v>488</v>
      </c>
      <c r="AU9" s="23" t="s">
        <v>479</v>
      </c>
      <c r="AV9" s="23"/>
      <c r="AW9" s="23" t="n">
        <v>1</v>
      </c>
      <c r="AX9" s="84"/>
      <c r="AY9" s="23" t="s">
        <v>486</v>
      </c>
      <c r="AZ9" s="24" t="s">
        <v>487</v>
      </c>
      <c r="BA9" s="23" t="s">
        <v>488</v>
      </c>
      <c r="BB9" s="23" t="s">
        <v>479</v>
      </c>
      <c r="BC9" s="23"/>
      <c r="BD9" s="23" t="n">
        <v>1</v>
      </c>
      <c r="BE9" s="84"/>
      <c r="BF9" s="23" t="s">
        <v>486</v>
      </c>
      <c r="BG9" s="24" t="s">
        <v>487</v>
      </c>
      <c r="BH9" s="23" t="s">
        <v>488</v>
      </c>
      <c r="BI9" s="23" t="s">
        <v>479</v>
      </c>
      <c r="BJ9" s="23"/>
      <c r="BK9" s="23" t="n">
        <v>1</v>
      </c>
    </row>
    <row r="10" customFormat="false" ht="21.95" hidden="false" customHeight="true" outlineLevel="0" collapsed="false">
      <c r="A10" s="22" t="s">
        <v>491</v>
      </c>
      <c r="B10" s="23" t="s">
        <v>492</v>
      </c>
      <c r="C10" s="24" t="s">
        <v>493</v>
      </c>
      <c r="D10" s="23" t="s">
        <v>494</v>
      </c>
      <c r="E10" s="52" t="s">
        <v>495</v>
      </c>
      <c r="F10" s="23"/>
      <c r="G10" s="23" t="n">
        <v>1</v>
      </c>
      <c r="H10" s="84"/>
      <c r="I10" s="23" t="s">
        <v>492</v>
      </c>
      <c r="J10" s="24" t="s">
        <v>493</v>
      </c>
      <c r="K10" s="23" t="s">
        <v>494</v>
      </c>
      <c r="L10" s="52" t="s">
        <v>495</v>
      </c>
      <c r="M10" s="23"/>
      <c r="N10" s="23" t="n">
        <v>1</v>
      </c>
      <c r="O10" s="84"/>
      <c r="P10" s="23" t="s">
        <v>492</v>
      </c>
      <c r="Q10" s="24" t="s">
        <v>493</v>
      </c>
      <c r="R10" s="23" t="s">
        <v>494</v>
      </c>
      <c r="S10" s="52" t="s">
        <v>495</v>
      </c>
      <c r="T10" s="23"/>
      <c r="U10" s="23" t="n">
        <v>1</v>
      </c>
      <c r="V10" s="84"/>
      <c r="W10" s="23" t="s">
        <v>492</v>
      </c>
      <c r="X10" s="24" t="s">
        <v>493</v>
      </c>
      <c r="Y10" s="23" t="s">
        <v>494</v>
      </c>
      <c r="Z10" s="52" t="s">
        <v>495</v>
      </c>
      <c r="AA10" s="23"/>
      <c r="AB10" s="23" t="n">
        <v>1</v>
      </c>
      <c r="AC10" s="84"/>
      <c r="AD10" s="23" t="s">
        <v>492</v>
      </c>
      <c r="AE10" s="24" t="s">
        <v>493</v>
      </c>
      <c r="AF10" s="23" t="s">
        <v>494</v>
      </c>
      <c r="AG10" s="52" t="s">
        <v>495</v>
      </c>
      <c r="AH10" s="23"/>
      <c r="AI10" s="23" t="n">
        <v>1</v>
      </c>
      <c r="AJ10" s="85"/>
      <c r="AK10" s="23" t="s">
        <v>492</v>
      </c>
      <c r="AL10" s="24" t="s">
        <v>493</v>
      </c>
      <c r="AM10" s="23" t="s">
        <v>494</v>
      </c>
      <c r="AN10" s="52" t="s">
        <v>495</v>
      </c>
      <c r="AO10" s="23"/>
      <c r="AP10" s="23" t="n">
        <v>1</v>
      </c>
      <c r="AQ10" s="84"/>
      <c r="AR10" s="23" t="s">
        <v>492</v>
      </c>
      <c r="AS10" s="24" t="s">
        <v>493</v>
      </c>
      <c r="AT10" s="23" t="s">
        <v>494</v>
      </c>
      <c r="AU10" s="52" t="s">
        <v>495</v>
      </c>
      <c r="AV10" s="23"/>
      <c r="AW10" s="23" t="n">
        <v>1</v>
      </c>
      <c r="AX10" s="84"/>
      <c r="AY10" s="23" t="s">
        <v>492</v>
      </c>
      <c r="AZ10" s="24" t="s">
        <v>493</v>
      </c>
      <c r="BA10" s="23" t="s">
        <v>494</v>
      </c>
      <c r="BB10" s="52" t="s">
        <v>495</v>
      </c>
      <c r="BC10" s="23"/>
      <c r="BD10" s="23" t="n">
        <v>1</v>
      </c>
      <c r="BE10" s="84"/>
      <c r="BF10" s="23" t="s">
        <v>492</v>
      </c>
      <c r="BG10" s="24" t="s">
        <v>493</v>
      </c>
      <c r="BH10" s="23" t="s">
        <v>494</v>
      </c>
      <c r="BI10" s="52" t="s">
        <v>495</v>
      </c>
      <c r="BJ10" s="23"/>
      <c r="BK10" s="23" t="n">
        <v>1</v>
      </c>
    </row>
    <row r="11" customFormat="false" ht="21.95" hidden="false" customHeight="true" outlineLevel="0" collapsed="false">
      <c r="A11" s="22" t="s">
        <v>496</v>
      </c>
      <c r="B11" s="23" t="s">
        <v>497</v>
      </c>
      <c r="C11" s="24" t="s">
        <v>498</v>
      </c>
      <c r="D11" s="23" t="s">
        <v>499</v>
      </c>
      <c r="E11" s="52" t="s">
        <v>500</v>
      </c>
      <c r="F11" s="23"/>
      <c r="G11" s="23" t="n">
        <v>1</v>
      </c>
      <c r="H11" s="84"/>
      <c r="I11" s="23" t="s">
        <v>497</v>
      </c>
      <c r="J11" s="24" t="s">
        <v>498</v>
      </c>
      <c r="K11" s="23" t="s">
        <v>499</v>
      </c>
      <c r="L11" s="52" t="s">
        <v>500</v>
      </c>
      <c r="M11" s="23"/>
      <c r="N11" s="23" t="n">
        <v>1</v>
      </c>
      <c r="O11" s="84"/>
      <c r="P11" s="23" t="s">
        <v>497</v>
      </c>
      <c r="Q11" s="24" t="s">
        <v>498</v>
      </c>
      <c r="R11" s="23" t="s">
        <v>499</v>
      </c>
      <c r="S11" s="52" t="s">
        <v>500</v>
      </c>
      <c r="T11" s="23"/>
      <c r="U11" s="23" t="n">
        <v>1</v>
      </c>
      <c r="V11" s="84"/>
      <c r="W11" s="23" t="s">
        <v>497</v>
      </c>
      <c r="X11" s="24" t="s">
        <v>498</v>
      </c>
      <c r="Y11" s="23" t="s">
        <v>499</v>
      </c>
      <c r="Z11" s="52" t="s">
        <v>500</v>
      </c>
      <c r="AA11" s="23"/>
      <c r="AB11" s="23" t="n">
        <v>1</v>
      </c>
      <c r="AC11" s="84"/>
      <c r="AD11" s="23" t="s">
        <v>497</v>
      </c>
      <c r="AE11" s="24" t="s">
        <v>498</v>
      </c>
      <c r="AF11" s="23" t="s">
        <v>499</v>
      </c>
      <c r="AG11" s="52" t="s">
        <v>500</v>
      </c>
      <c r="AH11" s="23"/>
      <c r="AI11" s="23" t="n">
        <v>1</v>
      </c>
      <c r="AJ11" s="85"/>
      <c r="AK11" s="23" t="s">
        <v>497</v>
      </c>
      <c r="AL11" s="24" t="s">
        <v>498</v>
      </c>
      <c r="AM11" s="23" t="s">
        <v>499</v>
      </c>
      <c r="AN11" s="52" t="s">
        <v>500</v>
      </c>
      <c r="AO11" s="23"/>
      <c r="AP11" s="23" t="n">
        <v>1</v>
      </c>
      <c r="AQ11" s="84"/>
      <c r="AR11" s="23" t="s">
        <v>497</v>
      </c>
      <c r="AS11" s="24" t="s">
        <v>498</v>
      </c>
      <c r="AT11" s="23" t="s">
        <v>499</v>
      </c>
      <c r="AU11" s="52" t="s">
        <v>500</v>
      </c>
      <c r="AV11" s="23"/>
      <c r="AW11" s="23" t="n">
        <v>1</v>
      </c>
      <c r="AX11" s="84"/>
      <c r="AY11" s="23" t="s">
        <v>497</v>
      </c>
      <c r="AZ11" s="24" t="s">
        <v>498</v>
      </c>
      <c r="BA11" s="23" t="s">
        <v>499</v>
      </c>
      <c r="BB11" s="52" t="s">
        <v>500</v>
      </c>
      <c r="BC11" s="23"/>
      <c r="BD11" s="23" t="n">
        <v>1</v>
      </c>
      <c r="BE11" s="84"/>
      <c r="BF11" s="23" t="s">
        <v>497</v>
      </c>
      <c r="BG11" s="24" t="s">
        <v>498</v>
      </c>
      <c r="BH11" s="23" t="s">
        <v>499</v>
      </c>
      <c r="BI11" s="52" t="s">
        <v>500</v>
      </c>
      <c r="BJ11" s="23"/>
      <c r="BK11" s="23" t="n">
        <v>1</v>
      </c>
    </row>
    <row r="12" customFormat="false" ht="21.95" hidden="false" customHeight="true" outlineLevel="0" collapsed="false">
      <c r="A12" s="22" t="s">
        <v>501</v>
      </c>
      <c r="B12" s="23" t="s">
        <v>502</v>
      </c>
      <c r="C12" s="24" t="s">
        <v>503</v>
      </c>
      <c r="D12" s="23" t="s">
        <v>504</v>
      </c>
      <c r="E12" s="52" t="s">
        <v>505</v>
      </c>
      <c r="F12" s="23"/>
      <c r="G12" s="23" t="n">
        <v>1</v>
      </c>
      <c r="H12" s="84"/>
      <c r="I12" s="23" t="s">
        <v>502</v>
      </c>
      <c r="J12" s="24" t="s">
        <v>503</v>
      </c>
      <c r="K12" s="23" t="s">
        <v>504</v>
      </c>
      <c r="L12" s="52" t="s">
        <v>505</v>
      </c>
      <c r="M12" s="23"/>
      <c r="N12" s="23" t="n">
        <v>1</v>
      </c>
      <c r="O12" s="84"/>
      <c r="P12" s="23" t="s">
        <v>502</v>
      </c>
      <c r="Q12" s="24" t="s">
        <v>503</v>
      </c>
      <c r="R12" s="23" t="s">
        <v>504</v>
      </c>
      <c r="S12" s="52" t="s">
        <v>505</v>
      </c>
      <c r="T12" s="23"/>
      <c r="U12" s="23" t="n">
        <v>1</v>
      </c>
      <c r="V12" s="84"/>
      <c r="W12" s="23" t="s">
        <v>502</v>
      </c>
      <c r="X12" s="24" t="s">
        <v>503</v>
      </c>
      <c r="Y12" s="23" t="s">
        <v>504</v>
      </c>
      <c r="Z12" s="52" t="s">
        <v>505</v>
      </c>
      <c r="AA12" s="23"/>
      <c r="AB12" s="23" t="n">
        <v>1</v>
      </c>
      <c r="AC12" s="84"/>
      <c r="AD12" s="23" t="s">
        <v>502</v>
      </c>
      <c r="AE12" s="24" t="s">
        <v>503</v>
      </c>
      <c r="AF12" s="23" t="s">
        <v>504</v>
      </c>
      <c r="AG12" s="52" t="s">
        <v>505</v>
      </c>
      <c r="AH12" s="23"/>
      <c r="AI12" s="23" t="n">
        <v>1</v>
      </c>
      <c r="AJ12" s="85"/>
      <c r="AK12" s="23" t="s">
        <v>502</v>
      </c>
      <c r="AL12" s="24" t="s">
        <v>503</v>
      </c>
      <c r="AM12" s="23" t="s">
        <v>504</v>
      </c>
      <c r="AN12" s="52" t="s">
        <v>505</v>
      </c>
      <c r="AO12" s="23"/>
      <c r="AP12" s="23" t="n">
        <v>1</v>
      </c>
      <c r="AQ12" s="84"/>
      <c r="AR12" s="23" t="s">
        <v>502</v>
      </c>
      <c r="AS12" s="24" t="s">
        <v>503</v>
      </c>
      <c r="AT12" s="23" t="s">
        <v>504</v>
      </c>
      <c r="AU12" s="52" t="s">
        <v>505</v>
      </c>
      <c r="AV12" s="23"/>
      <c r="AW12" s="23" t="n">
        <v>1</v>
      </c>
      <c r="AX12" s="84"/>
      <c r="AY12" s="23" t="s">
        <v>502</v>
      </c>
      <c r="AZ12" s="24" t="s">
        <v>503</v>
      </c>
      <c r="BA12" s="23" t="s">
        <v>504</v>
      </c>
      <c r="BB12" s="52" t="s">
        <v>505</v>
      </c>
      <c r="BC12" s="23"/>
      <c r="BD12" s="23" t="n">
        <v>1</v>
      </c>
      <c r="BE12" s="84"/>
      <c r="BF12" s="23" t="s">
        <v>502</v>
      </c>
      <c r="BG12" s="24" t="s">
        <v>503</v>
      </c>
      <c r="BH12" s="23" t="s">
        <v>504</v>
      </c>
      <c r="BI12" s="52" t="s">
        <v>505</v>
      </c>
      <c r="BJ12" s="23"/>
      <c r="BK12" s="23" t="n">
        <v>1</v>
      </c>
    </row>
    <row r="13" customFormat="false" ht="21.95" hidden="false" customHeight="true" outlineLevel="0" collapsed="false">
      <c r="A13" s="22" t="s">
        <v>506</v>
      </c>
      <c r="B13" s="23" t="s">
        <v>507</v>
      </c>
      <c r="C13" s="24" t="s">
        <v>508</v>
      </c>
      <c r="D13" s="24" t="s">
        <v>509</v>
      </c>
      <c r="E13" s="23" t="s">
        <v>175</v>
      </c>
      <c r="F13" s="23" t="s">
        <v>510</v>
      </c>
      <c r="G13" s="23" t="n">
        <v>12</v>
      </c>
      <c r="H13" s="84"/>
      <c r="I13" s="23" t="s">
        <v>507</v>
      </c>
      <c r="J13" s="24" t="s">
        <v>508</v>
      </c>
      <c r="K13" s="24" t="s">
        <v>509</v>
      </c>
      <c r="L13" s="23" t="s">
        <v>175</v>
      </c>
      <c r="M13" s="23" t="s">
        <v>510</v>
      </c>
      <c r="N13" s="23" t="n">
        <v>12</v>
      </c>
      <c r="O13" s="84"/>
      <c r="P13" s="23" t="s">
        <v>507</v>
      </c>
      <c r="Q13" s="24" t="s">
        <v>508</v>
      </c>
      <c r="R13" s="24" t="s">
        <v>509</v>
      </c>
      <c r="S13" s="23" t="s">
        <v>175</v>
      </c>
      <c r="T13" s="23" t="s">
        <v>510</v>
      </c>
      <c r="U13" s="23" t="n">
        <v>12</v>
      </c>
      <c r="V13" s="84"/>
      <c r="W13" s="23" t="s">
        <v>507</v>
      </c>
      <c r="X13" s="24" t="s">
        <v>508</v>
      </c>
      <c r="Y13" s="24" t="s">
        <v>509</v>
      </c>
      <c r="Z13" s="23" t="s">
        <v>175</v>
      </c>
      <c r="AA13" s="23" t="s">
        <v>510</v>
      </c>
      <c r="AB13" s="23" t="n">
        <v>12</v>
      </c>
      <c r="AC13" s="84"/>
      <c r="AD13" s="23" t="s">
        <v>511</v>
      </c>
      <c r="AE13" s="24" t="s">
        <v>512</v>
      </c>
      <c r="AF13" s="24" t="s">
        <v>513</v>
      </c>
      <c r="AG13" s="23" t="s">
        <v>175</v>
      </c>
      <c r="AH13" s="23" t="s">
        <v>510</v>
      </c>
      <c r="AI13" s="23" t="n">
        <v>12</v>
      </c>
      <c r="AJ13" s="85"/>
      <c r="AK13" s="23" t="s">
        <v>511</v>
      </c>
      <c r="AL13" s="24" t="s">
        <v>512</v>
      </c>
      <c r="AM13" s="24" t="s">
        <v>513</v>
      </c>
      <c r="AN13" s="23" t="s">
        <v>175</v>
      </c>
      <c r="AO13" s="23" t="s">
        <v>510</v>
      </c>
      <c r="AP13" s="23" t="n">
        <v>12</v>
      </c>
      <c r="AQ13" s="84"/>
      <c r="AR13" s="23" t="s">
        <v>511</v>
      </c>
      <c r="AS13" s="24" t="s">
        <v>512</v>
      </c>
      <c r="AT13" s="24" t="s">
        <v>513</v>
      </c>
      <c r="AU13" s="23" t="s">
        <v>175</v>
      </c>
      <c r="AV13" s="23" t="s">
        <v>514</v>
      </c>
      <c r="AW13" s="23" t="n">
        <v>12</v>
      </c>
      <c r="AX13" s="84"/>
      <c r="AY13" s="23" t="s">
        <v>511</v>
      </c>
      <c r="AZ13" s="24" t="s">
        <v>512</v>
      </c>
      <c r="BA13" s="24" t="s">
        <v>513</v>
      </c>
      <c r="BB13" s="23" t="s">
        <v>175</v>
      </c>
      <c r="BC13" s="23" t="s">
        <v>514</v>
      </c>
      <c r="BD13" s="23" t="n">
        <v>11</v>
      </c>
      <c r="BE13" s="84"/>
      <c r="BF13" s="23" t="s">
        <v>511</v>
      </c>
      <c r="BG13" s="24" t="s">
        <v>512</v>
      </c>
      <c r="BH13" s="24" t="s">
        <v>513</v>
      </c>
      <c r="BI13" s="23" t="s">
        <v>175</v>
      </c>
      <c r="BJ13" s="23" t="s">
        <v>514</v>
      </c>
      <c r="BK13" s="23" t="n">
        <v>11</v>
      </c>
    </row>
    <row r="14" customFormat="false" ht="21.95" hidden="false" customHeight="true" outlineLevel="0" collapsed="false">
      <c r="A14" s="22" t="s">
        <v>515</v>
      </c>
      <c r="B14" s="23" t="s">
        <v>218</v>
      </c>
      <c r="C14" s="24" t="s">
        <v>219</v>
      </c>
      <c r="D14" s="23" t="s">
        <v>220</v>
      </c>
      <c r="E14" s="52" t="s">
        <v>221</v>
      </c>
      <c r="F14" s="23" t="s">
        <v>220</v>
      </c>
      <c r="G14" s="23" t="n">
        <v>2</v>
      </c>
      <c r="H14" s="84"/>
      <c r="I14" s="23" t="s">
        <v>218</v>
      </c>
      <c r="J14" s="24" t="s">
        <v>219</v>
      </c>
      <c r="K14" s="23"/>
      <c r="L14" s="52" t="s">
        <v>221</v>
      </c>
      <c r="M14" s="23" t="s">
        <v>220</v>
      </c>
      <c r="N14" s="23" t="n">
        <v>2</v>
      </c>
      <c r="O14" s="84"/>
      <c r="P14" s="23" t="s">
        <v>218</v>
      </c>
      <c r="Q14" s="24" t="s">
        <v>219</v>
      </c>
      <c r="R14" s="23"/>
      <c r="S14" s="52" t="s">
        <v>221</v>
      </c>
      <c r="T14" s="23" t="s">
        <v>220</v>
      </c>
      <c r="U14" s="23" t="n">
        <v>2</v>
      </c>
      <c r="V14" s="84"/>
      <c r="W14" s="23" t="s">
        <v>218</v>
      </c>
      <c r="X14" s="24" t="s">
        <v>219</v>
      </c>
      <c r="Y14" s="23"/>
      <c r="Z14" s="52" t="s">
        <v>221</v>
      </c>
      <c r="AA14" s="23" t="s">
        <v>220</v>
      </c>
      <c r="AB14" s="23" t="n">
        <v>2</v>
      </c>
      <c r="AC14" s="84"/>
      <c r="AD14" s="23" t="s">
        <v>516</v>
      </c>
      <c r="AE14" s="24" t="s">
        <v>517</v>
      </c>
      <c r="AF14" s="23"/>
      <c r="AG14" s="52" t="s">
        <v>221</v>
      </c>
      <c r="AH14" s="23" t="s">
        <v>518</v>
      </c>
      <c r="AI14" s="23" t="n">
        <v>2</v>
      </c>
      <c r="AJ14" s="85"/>
      <c r="AK14" s="23" t="s">
        <v>516</v>
      </c>
      <c r="AL14" s="24" t="s">
        <v>517</v>
      </c>
      <c r="AM14" s="23"/>
      <c r="AN14" s="52" t="s">
        <v>221</v>
      </c>
      <c r="AO14" s="23" t="s">
        <v>518</v>
      </c>
      <c r="AP14" s="23" t="n">
        <v>2</v>
      </c>
      <c r="AQ14" s="84"/>
      <c r="AR14" s="23" t="s">
        <v>516</v>
      </c>
      <c r="AS14" s="24" t="s">
        <v>517</v>
      </c>
      <c r="AT14" s="23"/>
      <c r="AU14" s="52" t="s">
        <v>221</v>
      </c>
      <c r="AV14" s="23" t="s">
        <v>518</v>
      </c>
      <c r="AW14" s="23" t="n">
        <v>2</v>
      </c>
      <c r="AX14" s="84"/>
      <c r="AY14" s="23" t="s">
        <v>516</v>
      </c>
      <c r="AZ14" s="24" t="s">
        <v>517</v>
      </c>
      <c r="BA14" s="23"/>
      <c r="BB14" s="52" t="s">
        <v>221</v>
      </c>
      <c r="BC14" s="23" t="s">
        <v>518</v>
      </c>
      <c r="BD14" s="23" t="n">
        <v>2</v>
      </c>
      <c r="BE14" s="84"/>
      <c r="BF14" s="23" t="s">
        <v>516</v>
      </c>
      <c r="BG14" s="24" t="s">
        <v>517</v>
      </c>
      <c r="BH14" s="23"/>
      <c r="BI14" s="52" t="s">
        <v>221</v>
      </c>
      <c r="BJ14" s="23" t="s">
        <v>518</v>
      </c>
      <c r="BK14" s="23" t="n">
        <v>2</v>
      </c>
      <c r="BL14" s="3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</row>
    <row r="15" customFormat="false" ht="21.95" hidden="false" customHeight="true" outlineLevel="0" collapsed="false">
      <c r="A15" s="22" t="s">
        <v>519</v>
      </c>
      <c r="B15" s="23" t="s">
        <v>520</v>
      </c>
      <c r="C15" s="24" t="s">
        <v>99</v>
      </c>
      <c r="D15" s="23" t="s">
        <v>521</v>
      </c>
      <c r="E15" s="23" t="s">
        <v>25</v>
      </c>
      <c r="F15" s="26"/>
      <c r="G15" s="26" t="n">
        <v>1</v>
      </c>
      <c r="H15" s="84"/>
      <c r="I15" s="23" t="s">
        <v>520</v>
      </c>
      <c r="J15" s="24" t="s">
        <v>99</v>
      </c>
      <c r="K15" s="23" t="s">
        <v>521</v>
      </c>
      <c r="L15" s="23" t="s">
        <v>25</v>
      </c>
      <c r="M15" s="26"/>
      <c r="N15" s="26" t="n">
        <v>1</v>
      </c>
      <c r="O15" s="84"/>
      <c r="P15" s="23" t="s">
        <v>520</v>
      </c>
      <c r="Q15" s="24" t="s">
        <v>99</v>
      </c>
      <c r="R15" s="23" t="s">
        <v>521</v>
      </c>
      <c r="S15" s="23" t="s">
        <v>25</v>
      </c>
      <c r="T15" s="26"/>
      <c r="U15" s="26" t="n">
        <v>1</v>
      </c>
      <c r="V15" s="84"/>
      <c r="W15" s="23" t="s">
        <v>520</v>
      </c>
      <c r="X15" s="24" t="s">
        <v>99</v>
      </c>
      <c r="Y15" s="23" t="s">
        <v>521</v>
      </c>
      <c r="Z15" s="23" t="s">
        <v>25</v>
      </c>
      <c r="AA15" s="26"/>
      <c r="AB15" s="26" t="n">
        <v>1</v>
      </c>
      <c r="AC15" s="84"/>
      <c r="AD15" s="23" t="s">
        <v>522</v>
      </c>
      <c r="AE15" s="24" t="s">
        <v>99</v>
      </c>
      <c r="AF15" s="23" t="s">
        <v>523</v>
      </c>
      <c r="AG15" s="23" t="s">
        <v>25</v>
      </c>
      <c r="AH15" s="26"/>
      <c r="AI15" s="26" t="n">
        <v>1</v>
      </c>
      <c r="AJ15" s="85"/>
      <c r="AK15" s="23" t="s">
        <v>522</v>
      </c>
      <c r="AL15" s="24" t="s">
        <v>99</v>
      </c>
      <c r="AM15" s="23" t="s">
        <v>523</v>
      </c>
      <c r="AN15" s="23" t="s">
        <v>25</v>
      </c>
      <c r="AO15" s="26"/>
      <c r="AP15" s="26" t="n">
        <v>1</v>
      </c>
      <c r="AQ15" s="84"/>
      <c r="AR15" s="23" t="s">
        <v>522</v>
      </c>
      <c r="AS15" s="24" t="s">
        <v>99</v>
      </c>
      <c r="AT15" s="23" t="s">
        <v>523</v>
      </c>
      <c r="AU15" s="23" t="s">
        <v>25</v>
      </c>
      <c r="AV15" s="26"/>
      <c r="AW15" s="26" t="n">
        <v>1</v>
      </c>
      <c r="AX15" s="84"/>
      <c r="AY15" s="23" t="s">
        <v>522</v>
      </c>
      <c r="AZ15" s="24" t="s">
        <v>99</v>
      </c>
      <c r="BA15" s="23" t="s">
        <v>523</v>
      </c>
      <c r="BB15" s="23" t="s">
        <v>25</v>
      </c>
      <c r="BC15" s="26"/>
      <c r="BD15" s="26" t="n">
        <v>1</v>
      </c>
      <c r="BE15" s="84"/>
      <c r="BF15" s="23" t="s">
        <v>522</v>
      </c>
      <c r="BG15" s="24" t="s">
        <v>99</v>
      </c>
      <c r="BH15" s="23" t="s">
        <v>523</v>
      </c>
      <c r="BI15" s="23" t="s">
        <v>25</v>
      </c>
      <c r="BJ15" s="26"/>
      <c r="BK15" s="26" t="n">
        <v>1</v>
      </c>
      <c r="BL15" s="3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</row>
    <row r="16" customFormat="false" ht="21.95" hidden="false" customHeight="true" outlineLevel="0" collapsed="false">
      <c r="A16" s="22" t="s">
        <v>524</v>
      </c>
      <c r="B16" s="23" t="s">
        <v>525</v>
      </c>
      <c r="C16" s="24" t="s">
        <v>99</v>
      </c>
      <c r="D16" s="23" t="s">
        <v>526</v>
      </c>
      <c r="E16" s="23" t="s">
        <v>25</v>
      </c>
      <c r="F16" s="26"/>
      <c r="G16" s="26" t="n">
        <v>1</v>
      </c>
      <c r="H16" s="84"/>
      <c r="I16" s="23" t="s">
        <v>525</v>
      </c>
      <c r="J16" s="24" t="s">
        <v>99</v>
      </c>
      <c r="K16" s="23" t="s">
        <v>526</v>
      </c>
      <c r="L16" s="23" t="s">
        <v>25</v>
      </c>
      <c r="M16" s="26"/>
      <c r="N16" s="26" t="n">
        <v>1</v>
      </c>
      <c r="O16" s="84"/>
      <c r="P16" s="23" t="s">
        <v>525</v>
      </c>
      <c r="Q16" s="24" t="s">
        <v>99</v>
      </c>
      <c r="R16" s="23" t="s">
        <v>526</v>
      </c>
      <c r="S16" s="23" t="s">
        <v>25</v>
      </c>
      <c r="T16" s="26"/>
      <c r="U16" s="26" t="n">
        <v>1</v>
      </c>
      <c r="V16" s="84"/>
      <c r="W16" s="23" t="s">
        <v>525</v>
      </c>
      <c r="X16" s="24" t="s">
        <v>99</v>
      </c>
      <c r="Y16" s="23" t="s">
        <v>526</v>
      </c>
      <c r="Z16" s="23" t="s">
        <v>25</v>
      </c>
      <c r="AA16" s="26"/>
      <c r="AB16" s="26" t="n">
        <v>1</v>
      </c>
      <c r="AC16" s="84"/>
      <c r="AD16" s="23" t="s">
        <v>527</v>
      </c>
      <c r="AE16" s="24" t="s">
        <v>99</v>
      </c>
      <c r="AF16" s="23" t="s">
        <v>528</v>
      </c>
      <c r="AG16" s="23" t="s">
        <v>25</v>
      </c>
      <c r="AH16" s="26"/>
      <c r="AI16" s="26" t="n">
        <v>1</v>
      </c>
      <c r="AJ16" s="85"/>
      <c r="AK16" s="23" t="s">
        <v>527</v>
      </c>
      <c r="AL16" s="24" t="s">
        <v>99</v>
      </c>
      <c r="AM16" s="23" t="s">
        <v>528</v>
      </c>
      <c r="AN16" s="23" t="s">
        <v>25</v>
      </c>
      <c r="AO16" s="26"/>
      <c r="AP16" s="26" t="n">
        <v>1</v>
      </c>
      <c r="AQ16" s="84"/>
      <c r="AR16" s="23" t="s">
        <v>527</v>
      </c>
      <c r="AS16" s="24" t="s">
        <v>99</v>
      </c>
      <c r="AT16" s="23" t="s">
        <v>528</v>
      </c>
      <c r="AU16" s="23" t="s">
        <v>25</v>
      </c>
      <c r="AV16" s="26"/>
      <c r="AW16" s="26" t="n">
        <v>1</v>
      </c>
      <c r="AX16" s="84"/>
      <c r="AY16" s="23" t="s">
        <v>527</v>
      </c>
      <c r="AZ16" s="24" t="s">
        <v>99</v>
      </c>
      <c r="BA16" s="23" t="s">
        <v>528</v>
      </c>
      <c r="BB16" s="23" t="s">
        <v>25</v>
      </c>
      <c r="BC16" s="26"/>
      <c r="BD16" s="26" t="n">
        <v>1</v>
      </c>
      <c r="BE16" s="84"/>
      <c r="BF16" s="23" t="s">
        <v>527</v>
      </c>
      <c r="BG16" s="24" t="s">
        <v>99</v>
      </c>
      <c r="BH16" s="23" t="s">
        <v>528</v>
      </c>
      <c r="BI16" s="23" t="s">
        <v>25</v>
      </c>
      <c r="BJ16" s="26"/>
      <c r="BK16" s="26" t="n">
        <v>1</v>
      </c>
      <c r="BL16" s="3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</row>
    <row r="17" customFormat="false" ht="21.95" hidden="false" customHeight="true" outlineLevel="0" collapsed="false">
      <c r="A17" s="22" t="s">
        <v>529</v>
      </c>
      <c r="B17" s="23" t="s">
        <v>216</v>
      </c>
      <c r="C17" s="23" t="s">
        <v>216</v>
      </c>
      <c r="D17" s="23" t="s">
        <v>216</v>
      </c>
      <c r="E17" s="23" t="s">
        <v>216</v>
      </c>
      <c r="F17" s="26"/>
      <c r="G17" s="26" t="s">
        <v>216</v>
      </c>
      <c r="H17" s="84"/>
      <c r="I17" s="23" t="s">
        <v>216</v>
      </c>
      <c r="J17" s="23" t="s">
        <v>216</v>
      </c>
      <c r="K17" s="23" t="s">
        <v>216</v>
      </c>
      <c r="L17" s="23" t="s">
        <v>216</v>
      </c>
      <c r="M17" s="26"/>
      <c r="N17" s="26" t="s">
        <v>216</v>
      </c>
      <c r="O17" s="84"/>
      <c r="P17" s="23" t="s">
        <v>216</v>
      </c>
      <c r="Q17" s="23" t="s">
        <v>216</v>
      </c>
      <c r="R17" s="23" t="s">
        <v>216</v>
      </c>
      <c r="S17" s="23" t="s">
        <v>216</v>
      </c>
      <c r="T17" s="26"/>
      <c r="U17" s="26" t="s">
        <v>216</v>
      </c>
      <c r="V17" s="84"/>
      <c r="W17" s="23" t="s">
        <v>216</v>
      </c>
      <c r="X17" s="23" t="s">
        <v>216</v>
      </c>
      <c r="Y17" s="23" t="s">
        <v>216</v>
      </c>
      <c r="Z17" s="23" t="s">
        <v>216</v>
      </c>
      <c r="AA17" s="26"/>
      <c r="AB17" s="26" t="s">
        <v>216</v>
      </c>
      <c r="AC17" s="84"/>
      <c r="AD17" s="39" t="s">
        <v>530</v>
      </c>
      <c r="AE17" s="36" t="s">
        <v>531</v>
      </c>
      <c r="AF17" s="32" t="s">
        <v>532</v>
      </c>
      <c r="AG17" s="23" t="s">
        <v>533</v>
      </c>
      <c r="AH17" s="26"/>
      <c r="AI17" s="26" t="n">
        <v>1</v>
      </c>
      <c r="AJ17" s="85"/>
      <c r="AK17" s="39" t="s">
        <v>530</v>
      </c>
      <c r="AL17" s="36" t="s">
        <v>531</v>
      </c>
      <c r="AM17" s="32" t="s">
        <v>532</v>
      </c>
      <c r="AN17" s="23" t="s">
        <v>533</v>
      </c>
      <c r="AO17" s="26"/>
      <c r="AP17" s="26" t="n">
        <v>1</v>
      </c>
      <c r="AQ17" s="84"/>
      <c r="AR17" s="23" t="s">
        <v>216</v>
      </c>
      <c r="AS17" s="23" t="s">
        <v>216</v>
      </c>
      <c r="AT17" s="23" t="s">
        <v>216</v>
      </c>
      <c r="AU17" s="26" t="s">
        <v>216</v>
      </c>
      <c r="AV17" s="26"/>
      <c r="AW17" s="26" t="s">
        <v>216</v>
      </c>
      <c r="AX17" s="84"/>
      <c r="AY17" s="23" t="s">
        <v>216</v>
      </c>
      <c r="AZ17" s="23" t="s">
        <v>216</v>
      </c>
      <c r="BA17" s="23" t="s">
        <v>216</v>
      </c>
      <c r="BB17" s="26" t="s">
        <v>216</v>
      </c>
      <c r="BC17" s="26"/>
      <c r="BD17" s="26" t="s">
        <v>216</v>
      </c>
      <c r="BE17" s="84"/>
      <c r="BF17" s="23" t="s">
        <v>216</v>
      </c>
      <c r="BG17" s="23" t="s">
        <v>216</v>
      </c>
      <c r="BH17" s="23" t="s">
        <v>216</v>
      </c>
      <c r="BI17" s="26" t="s">
        <v>216</v>
      </c>
      <c r="BJ17" s="26"/>
      <c r="BK17" s="26" t="s">
        <v>216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</row>
    <row r="18" s="54" customFormat="true" ht="21.95" hidden="false" customHeight="true" outlineLevel="0" collapsed="false">
      <c r="A18" s="22" t="s">
        <v>534</v>
      </c>
      <c r="B18" s="87" t="s">
        <v>535</v>
      </c>
      <c r="C18" s="23" t="s">
        <v>536</v>
      </c>
      <c r="D18" s="23" t="s">
        <v>537</v>
      </c>
      <c r="E18" s="23" t="s">
        <v>538</v>
      </c>
      <c r="F18" s="23"/>
      <c r="G18" s="23" t="n">
        <v>1</v>
      </c>
      <c r="H18" s="88"/>
      <c r="I18" s="87" t="s">
        <v>535</v>
      </c>
      <c r="J18" s="23" t="s">
        <v>536</v>
      </c>
      <c r="K18" s="23" t="s">
        <v>537</v>
      </c>
      <c r="L18" s="23" t="s">
        <v>538</v>
      </c>
      <c r="M18" s="23"/>
      <c r="N18" s="23" t="n">
        <v>1</v>
      </c>
      <c r="O18" s="88"/>
      <c r="P18" s="23" t="s">
        <v>539</v>
      </c>
      <c r="Q18" s="23" t="s">
        <v>540</v>
      </c>
      <c r="R18" s="23" t="s">
        <v>541</v>
      </c>
      <c r="S18" s="23" t="s">
        <v>538</v>
      </c>
      <c r="T18" s="23"/>
      <c r="U18" s="23" t="n">
        <v>1</v>
      </c>
      <c r="V18" s="88"/>
      <c r="W18" s="23" t="s">
        <v>539</v>
      </c>
      <c r="X18" s="23" t="s">
        <v>540</v>
      </c>
      <c r="Y18" s="23" t="s">
        <v>541</v>
      </c>
      <c r="Z18" s="23" t="s">
        <v>538</v>
      </c>
      <c r="AA18" s="23"/>
      <c r="AB18" s="23" t="n">
        <v>1</v>
      </c>
      <c r="AC18" s="88"/>
      <c r="AD18" s="23" t="s">
        <v>542</v>
      </c>
      <c r="AE18" s="23" t="s">
        <v>543</v>
      </c>
      <c r="AF18" s="23" t="s">
        <v>544</v>
      </c>
      <c r="AG18" s="23" t="s">
        <v>538</v>
      </c>
      <c r="AH18" s="23"/>
      <c r="AI18" s="23" t="n">
        <v>1</v>
      </c>
      <c r="AJ18" s="89"/>
      <c r="AK18" s="23" t="s">
        <v>542</v>
      </c>
      <c r="AL18" s="23" t="s">
        <v>543</v>
      </c>
      <c r="AM18" s="23" t="s">
        <v>544</v>
      </c>
      <c r="AN18" s="23" t="s">
        <v>538</v>
      </c>
      <c r="AO18" s="23"/>
      <c r="AP18" s="23" t="n">
        <v>1</v>
      </c>
      <c r="AQ18" s="88"/>
      <c r="AR18" s="23" t="s">
        <v>539</v>
      </c>
      <c r="AS18" s="23" t="s">
        <v>540</v>
      </c>
      <c r="AT18" s="23" t="s">
        <v>541</v>
      </c>
      <c r="AU18" s="23" t="s">
        <v>538</v>
      </c>
      <c r="AV18" s="23"/>
      <c r="AW18" s="23" t="n">
        <v>1</v>
      </c>
      <c r="AX18" s="88"/>
      <c r="AY18" s="23" t="s">
        <v>545</v>
      </c>
      <c r="AZ18" s="24" t="s">
        <v>546</v>
      </c>
      <c r="BA18" s="23" t="s">
        <v>547</v>
      </c>
      <c r="BB18" s="23" t="s">
        <v>538</v>
      </c>
      <c r="BC18" s="23"/>
      <c r="BD18" s="23" t="n">
        <v>1</v>
      </c>
      <c r="BE18" s="88"/>
      <c r="BF18" s="23" t="s">
        <v>548</v>
      </c>
      <c r="BG18" s="24" t="s">
        <v>549</v>
      </c>
      <c r="BH18" s="23" t="s">
        <v>550</v>
      </c>
      <c r="BI18" s="23" t="s">
        <v>538</v>
      </c>
      <c r="BJ18" s="23"/>
      <c r="BK18" s="23" t="n">
        <v>1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</row>
    <row r="19" customFormat="false" ht="21.95" hidden="false" customHeight="true" outlineLevel="0" collapsed="false">
      <c r="A19" s="53"/>
      <c r="B19" s="54"/>
      <c r="C19" s="54"/>
      <c r="D19" s="54"/>
      <c r="E19" s="54"/>
      <c r="F19" s="90"/>
      <c r="G19" s="90"/>
      <c r="H19" s="90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</row>
    <row r="20" customFormat="false" ht="21.95" hidden="false" customHeight="true" outlineLevel="0" collapsed="false">
      <c r="A20" s="53"/>
      <c r="B20" s="54"/>
      <c r="C20" s="54"/>
      <c r="D20" s="54"/>
      <c r="E20" s="54"/>
      <c r="F20" s="90"/>
      <c r="G20" s="90"/>
      <c r="H20" s="90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</row>
    <row r="21" s="3" customFormat="true" ht="21.95" hidden="false" customHeight="true" outlineLevel="0" collapsed="false">
      <c r="A21" s="55"/>
      <c r="B21" s="56"/>
      <c r="C21" s="56"/>
      <c r="D21" s="56"/>
      <c r="E21" s="91"/>
      <c r="F21" s="56"/>
      <c r="G21" s="56"/>
      <c r="H21" s="92"/>
      <c r="I21" s="56"/>
      <c r="J21" s="56"/>
      <c r="K21" s="56"/>
      <c r="L21" s="91"/>
      <c r="M21" s="56"/>
      <c r="N21" s="56"/>
      <c r="O21" s="92"/>
      <c r="P21" s="56"/>
      <c r="Q21" s="56"/>
      <c r="R21" s="56"/>
      <c r="S21" s="91"/>
      <c r="T21" s="56"/>
      <c r="U21" s="56"/>
      <c r="V21" s="92"/>
      <c r="W21" s="56"/>
      <c r="X21" s="56"/>
      <c r="Y21" s="56"/>
      <c r="Z21" s="91"/>
      <c r="AA21" s="56"/>
      <c r="AB21" s="56"/>
      <c r="AC21" s="92"/>
      <c r="AD21" s="56"/>
      <c r="AE21" s="56"/>
      <c r="AF21" s="56"/>
      <c r="AG21" s="91"/>
      <c r="AH21" s="56"/>
      <c r="AI21" s="56"/>
      <c r="AJ21" s="93"/>
      <c r="AK21" s="56"/>
      <c r="AL21" s="56"/>
      <c r="AM21" s="56"/>
      <c r="AN21" s="91"/>
      <c r="AO21" s="56"/>
      <c r="AP21" s="56"/>
      <c r="AQ21" s="92"/>
      <c r="AR21" s="56"/>
      <c r="AS21" s="56"/>
      <c r="AT21" s="56"/>
      <c r="AU21" s="91"/>
      <c r="AV21" s="56"/>
      <c r="AW21" s="56"/>
      <c r="AX21" s="92"/>
      <c r="AY21" s="56"/>
      <c r="AZ21" s="56"/>
      <c r="BA21" s="56"/>
      <c r="BB21" s="91"/>
      <c r="BC21" s="56"/>
      <c r="BD21" s="56"/>
      <c r="BE21" s="92"/>
      <c r="BF21" s="56"/>
      <c r="BG21" s="56"/>
      <c r="BH21" s="56"/>
      <c r="BI21" s="91"/>
      <c r="BJ21" s="56"/>
      <c r="BK21" s="56"/>
    </row>
    <row r="22" customFormat="false" ht="21.95" hidden="false" customHeight="true" outlineLevel="0" collapsed="false">
      <c r="A22" s="53"/>
      <c r="B22" s="54"/>
      <c r="C22" s="54"/>
      <c r="D22" s="54"/>
      <c r="E22" s="54"/>
      <c r="F22" s="90"/>
      <c r="G22" s="90"/>
      <c r="H22" s="90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</row>
    <row r="23" customFormat="false" ht="21.95" hidden="false" customHeight="true" outlineLevel="0" collapsed="false">
      <c r="A23" s="53"/>
      <c r="B23" s="54"/>
      <c r="C23" s="54"/>
      <c r="D23" s="54"/>
      <c r="E23" s="54"/>
      <c r="F23" s="90"/>
      <c r="G23" s="90"/>
      <c r="H23" s="90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</row>
    <row r="24" customFormat="false" ht="21.95" hidden="false" customHeight="true" outlineLevel="0" collapsed="false">
      <c r="A24" s="53"/>
      <c r="B24" s="54"/>
      <c r="C24" s="54"/>
      <c r="D24" s="54"/>
      <c r="E24" s="54"/>
      <c r="F24" s="90"/>
      <c r="G24" s="90"/>
      <c r="H24" s="90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</row>
    <row r="25" customFormat="false" ht="21.95" hidden="false" customHeight="true" outlineLevel="0" collapsed="false">
      <c r="A25" s="53"/>
      <c r="B25" s="54"/>
      <c r="C25" s="54"/>
      <c r="D25" s="54"/>
      <c r="E25" s="54"/>
      <c r="F25" s="90"/>
      <c r="G25" s="90"/>
      <c r="H25" s="90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</row>
    <row r="26" customFormat="false" ht="21.95" hidden="false" customHeight="true" outlineLevel="0" collapsed="false"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</row>
    <row r="27" customFormat="false" ht="21.95" hidden="false" customHeight="true" outlineLevel="0" collapsed="false"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</row>
    <row r="28" customFormat="false" ht="21.95" hidden="false" customHeight="true" outlineLevel="0" collapsed="false"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</row>
    <row r="29" customFormat="false" ht="21.95" hidden="false" customHeight="true" outlineLevel="0" collapsed="false"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</row>
    <row r="30" customFormat="false" ht="21.95" hidden="false" customHeight="true" outlineLevel="0" collapsed="false"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</row>
    <row r="31" customFormat="false" ht="21.95" hidden="false" customHeight="true" outlineLevel="0" collapsed="false"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</row>
    <row r="32" customFormat="false" ht="21.95" hidden="false" customHeight="true" outlineLevel="0" collapsed="false"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</row>
    <row r="33" customFormat="false" ht="21.95" hidden="false" customHeight="true" outlineLevel="0" collapsed="false"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</row>
    <row r="34" customFormat="false" ht="21.95" hidden="false" customHeight="true" outlineLevel="0" collapsed="false"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</row>
    <row r="35" customFormat="false" ht="21.95" hidden="false" customHeight="true" outlineLevel="0" collapsed="false"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</row>
    <row r="36" customFormat="false" ht="21.95" hidden="false" customHeight="true" outlineLevel="0" collapsed="false"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</row>
    <row r="37" customFormat="false" ht="21.95" hidden="false" customHeight="true" outlineLevel="0" collapsed="false"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</row>
    <row r="38" customFormat="false" ht="21.95" hidden="false" customHeight="true" outlineLevel="0" collapsed="false"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</row>
    <row r="39" customFormat="false" ht="21.95" hidden="false" customHeight="true" outlineLevel="0" collapsed="false"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</row>
    <row r="40" customFormat="false" ht="21.95" hidden="false" customHeight="true" outlineLevel="0" collapsed="false"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6" activeCellId="0" sqref="J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9.5"/>
    <col collapsed="false" customWidth="true" hidden="false" outlineLevel="0" max="3" min="3" style="39" width="24.12"/>
    <col collapsed="false" customWidth="true" hidden="false" outlineLevel="0" max="4" min="4" style="39" width="25.12"/>
    <col collapsed="false" customWidth="true" hidden="false" outlineLevel="0" max="5" min="5" style="39" width="16.62"/>
    <col collapsed="false" customWidth="true" hidden="false" outlineLevel="0" max="6" min="6" style="39" width="18.62"/>
    <col collapsed="false" customWidth="true" hidden="false" outlineLevel="0" max="7" min="7" style="39" width="4.75"/>
    <col collapsed="false" customWidth="true" hidden="false" outlineLevel="0" max="8" min="8" style="39" width="1.62"/>
    <col collapsed="false" customWidth="true" hidden="false" outlineLevel="0" max="9" min="9" style="39" width="9.5"/>
    <col collapsed="false" customWidth="true" hidden="false" outlineLevel="0" max="10" min="10" style="39" width="24.12"/>
    <col collapsed="false" customWidth="true" hidden="false" outlineLevel="0" max="11" min="11" style="39" width="25.12"/>
    <col collapsed="false" customWidth="true" hidden="false" outlineLevel="0" max="12" min="12" style="39" width="16.62"/>
    <col collapsed="false" customWidth="true" hidden="false" outlineLevel="0" max="13" min="13" style="39" width="18.62"/>
    <col collapsed="false" customWidth="true" hidden="false" outlineLevel="0" max="14" min="14" style="39" width="4.75"/>
    <col collapsed="false" customWidth="true" hidden="false" outlineLevel="0" max="15" min="15" style="39" width="1.62"/>
    <col collapsed="false" customWidth="true" hidden="false" outlineLevel="0" max="16" min="16" style="39" width="9.5"/>
    <col collapsed="false" customWidth="true" hidden="false" outlineLevel="0" max="17" min="17" style="39" width="24.12"/>
    <col collapsed="false" customWidth="true" hidden="false" outlineLevel="0" max="18" min="18" style="39" width="25.12"/>
    <col collapsed="false" customWidth="true" hidden="false" outlineLevel="0" max="19" min="19" style="39" width="16.62"/>
    <col collapsed="false" customWidth="true" hidden="false" outlineLevel="0" max="20" min="20" style="39" width="18.62"/>
    <col collapsed="false" customWidth="true" hidden="false" outlineLevel="0" max="21" min="21" style="39" width="4.75"/>
    <col collapsed="false" customWidth="true" hidden="false" outlineLevel="0" max="22" min="22" style="39" width="1.62"/>
    <col collapsed="false" customWidth="true" hidden="false" outlineLevel="0" max="23" min="23" style="39" width="9.5"/>
    <col collapsed="false" customWidth="true" hidden="false" outlineLevel="0" max="24" min="24" style="39" width="24.12"/>
    <col collapsed="false" customWidth="true" hidden="false" outlineLevel="0" max="25" min="25" style="39" width="25.12"/>
    <col collapsed="false" customWidth="true" hidden="false" outlineLevel="0" max="26" min="26" style="39" width="16.62"/>
    <col collapsed="false" customWidth="true" hidden="false" outlineLevel="0" max="27" min="27" style="39" width="18.62"/>
    <col collapsed="false" customWidth="true" hidden="false" outlineLevel="0" max="28" min="28" style="39" width="4.75"/>
    <col collapsed="false" customWidth="true" hidden="false" outlineLevel="0" max="29" min="29" style="39" width="1.62"/>
    <col collapsed="false" customWidth="true" hidden="false" outlineLevel="0" max="30" min="30" style="39" width="9.5"/>
    <col collapsed="false" customWidth="true" hidden="false" outlineLevel="0" max="31" min="31" style="39" width="24.12"/>
    <col collapsed="false" customWidth="true" hidden="false" outlineLevel="0" max="32" min="32" style="39" width="25.12"/>
    <col collapsed="false" customWidth="true" hidden="false" outlineLevel="0" max="33" min="33" style="39" width="16.62"/>
    <col collapsed="false" customWidth="true" hidden="false" outlineLevel="0" max="34" min="34" style="39" width="18.62"/>
    <col collapsed="false" customWidth="true" hidden="false" outlineLevel="0" max="35" min="35" style="39" width="4.75"/>
    <col collapsed="false" customWidth="true" hidden="false" outlineLevel="0" max="36" min="36" style="39" width="1.62"/>
    <col collapsed="false" customWidth="true" hidden="false" outlineLevel="0" max="37" min="37" style="39" width="9.5"/>
    <col collapsed="false" customWidth="true" hidden="false" outlineLevel="0" max="38" min="38" style="39" width="24.12"/>
    <col collapsed="false" customWidth="true" hidden="false" outlineLevel="0" max="39" min="39" style="39" width="25.12"/>
    <col collapsed="false" customWidth="true" hidden="false" outlineLevel="0" max="40" min="40" style="39" width="16.62"/>
    <col collapsed="false" customWidth="true" hidden="false" outlineLevel="0" max="41" min="41" style="39" width="18.62"/>
    <col collapsed="false" customWidth="true" hidden="false" outlineLevel="0" max="42" min="42" style="39" width="4.75"/>
    <col collapsed="false" customWidth="true" hidden="false" outlineLevel="0" max="43" min="43" style="39" width="1.62"/>
    <col collapsed="false" customWidth="true" hidden="false" outlineLevel="0" max="44" min="44" style="39" width="9.5"/>
    <col collapsed="false" customWidth="true" hidden="false" outlineLevel="0" max="45" min="45" style="39" width="24.12"/>
    <col collapsed="false" customWidth="true" hidden="false" outlineLevel="0" max="46" min="46" style="39" width="25.12"/>
    <col collapsed="false" customWidth="true" hidden="false" outlineLevel="0" max="47" min="47" style="39" width="16.62"/>
    <col collapsed="false" customWidth="true" hidden="false" outlineLevel="0" max="48" min="48" style="39" width="18.62"/>
    <col collapsed="false" customWidth="true" hidden="false" outlineLevel="0" max="49" min="49" style="39" width="4.75"/>
    <col collapsed="false" customWidth="true" hidden="false" outlineLevel="0" max="50" min="50" style="39" width="1.62"/>
    <col collapsed="false" customWidth="true" hidden="false" outlineLevel="0" max="51" min="51" style="39" width="9.5"/>
    <col collapsed="false" customWidth="true" hidden="false" outlineLevel="0" max="52" min="52" style="39" width="24.12"/>
    <col collapsed="false" customWidth="true" hidden="false" outlineLevel="0" max="53" min="53" style="39" width="25.12"/>
    <col collapsed="false" customWidth="true" hidden="false" outlineLevel="0" max="54" min="54" style="39" width="17.87"/>
    <col collapsed="false" customWidth="true" hidden="false" outlineLevel="0" max="55" min="55" style="39" width="18.62"/>
    <col collapsed="false" customWidth="true" hidden="false" outlineLevel="0" max="56" min="56" style="39" width="4.75"/>
    <col collapsed="false" customWidth="true" hidden="false" outlineLevel="0" max="57" min="57" style="39" width="1.62"/>
    <col collapsed="false" customWidth="true" hidden="false" outlineLevel="0" max="58" min="58" style="39" width="9.5"/>
    <col collapsed="false" customWidth="true" hidden="false" outlineLevel="0" max="59" min="59" style="39" width="24.12"/>
    <col collapsed="false" customWidth="true" hidden="false" outlineLevel="0" max="60" min="60" style="39" width="25.12"/>
    <col collapsed="false" customWidth="true" hidden="false" outlineLevel="0" max="61" min="61" style="39" width="17.87"/>
    <col collapsed="false" customWidth="true" hidden="false" outlineLevel="0" max="62" min="62" style="39" width="18.62"/>
    <col collapsed="false" customWidth="true" hidden="false" outlineLevel="0" max="63" min="63" style="39" width="4.75"/>
    <col collapsed="false" customWidth="false" hidden="false" outlineLevel="0" max="257" min="64" style="39" width="8.99"/>
  </cols>
  <sheetData>
    <row r="1" s="1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1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s="2" customFormat="true" ht="21.95" hidden="false" customHeight="true" outlineLevel="0" collapsed="false">
      <c r="A3" s="22" t="s">
        <v>551</v>
      </c>
      <c r="B3" s="23" t="s">
        <v>552</v>
      </c>
      <c r="C3" s="24" t="s">
        <v>553</v>
      </c>
      <c r="D3" s="23" t="s">
        <v>554</v>
      </c>
      <c r="E3" s="52" t="s">
        <v>555</v>
      </c>
      <c r="F3" s="23"/>
      <c r="G3" s="23" t="n">
        <v>1</v>
      </c>
      <c r="H3" s="25"/>
      <c r="I3" s="23" t="s">
        <v>556</v>
      </c>
      <c r="J3" s="24" t="s">
        <v>557</v>
      </c>
      <c r="K3" s="23" t="s">
        <v>554</v>
      </c>
      <c r="L3" s="52" t="s">
        <v>555</v>
      </c>
      <c r="M3" s="23"/>
      <c r="N3" s="23" t="n">
        <v>1</v>
      </c>
      <c r="O3" s="25"/>
      <c r="P3" s="23" t="s">
        <v>558</v>
      </c>
      <c r="Q3" s="24" t="s">
        <v>559</v>
      </c>
      <c r="R3" s="23" t="s">
        <v>554</v>
      </c>
      <c r="S3" s="52" t="s">
        <v>555</v>
      </c>
      <c r="T3" s="23"/>
      <c r="U3" s="23" t="n">
        <v>1</v>
      </c>
      <c r="V3" s="25"/>
      <c r="W3" s="23" t="s">
        <v>560</v>
      </c>
      <c r="X3" s="24" t="s">
        <v>561</v>
      </c>
      <c r="Y3" s="23" t="s">
        <v>554</v>
      </c>
      <c r="Z3" s="52" t="s">
        <v>555</v>
      </c>
      <c r="AA3" s="23"/>
      <c r="AB3" s="23" t="n">
        <v>1</v>
      </c>
      <c r="AC3" s="25"/>
      <c r="AD3" s="23" t="s">
        <v>562</v>
      </c>
      <c r="AE3" s="24" t="s">
        <v>563</v>
      </c>
      <c r="AF3" s="23" t="s">
        <v>554</v>
      </c>
      <c r="AG3" s="23" t="s">
        <v>564</v>
      </c>
      <c r="AH3" s="23" t="s">
        <v>565</v>
      </c>
      <c r="AI3" s="23" t="n">
        <v>1</v>
      </c>
      <c r="AJ3" s="25"/>
      <c r="AK3" s="23" t="s">
        <v>566</v>
      </c>
      <c r="AL3" s="24" t="s">
        <v>567</v>
      </c>
      <c r="AM3" s="23" t="s">
        <v>554</v>
      </c>
      <c r="AN3" s="52" t="s">
        <v>555</v>
      </c>
      <c r="AO3" s="23"/>
      <c r="AP3" s="23" t="n">
        <v>1</v>
      </c>
      <c r="AQ3" s="25"/>
      <c r="AR3" s="23" t="s">
        <v>568</v>
      </c>
      <c r="AS3" s="24" t="s">
        <v>569</v>
      </c>
      <c r="AT3" s="23" t="s">
        <v>554</v>
      </c>
      <c r="AU3" s="52" t="s">
        <v>555</v>
      </c>
      <c r="AV3" s="23"/>
      <c r="AW3" s="23" t="n">
        <v>1</v>
      </c>
      <c r="AX3" s="25"/>
      <c r="AY3" s="23" t="s">
        <v>570</v>
      </c>
      <c r="AZ3" s="24" t="s">
        <v>571</v>
      </c>
      <c r="BA3" s="23" t="s">
        <v>554</v>
      </c>
      <c r="BB3" s="52" t="s">
        <v>555</v>
      </c>
      <c r="BC3" s="23"/>
      <c r="BD3" s="23" t="n">
        <v>1</v>
      </c>
      <c r="BE3" s="25"/>
      <c r="BF3" s="23" t="s">
        <v>572</v>
      </c>
      <c r="BG3" s="24" t="s">
        <v>573</v>
      </c>
      <c r="BH3" s="23" t="s">
        <v>554</v>
      </c>
      <c r="BI3" s="52" t="s">
        <v>555</v>
      </c>
      <c r="BJ3" s="23"/>
      <c r="BK3" s="23" t="n">
        <v>1</v>
      </c>
    </row>
    <row r="4" s="2" customFormat="true" ht="21.95" hidden="false" customHeight="true" outlineLevel="0" collapsed="false">
      <c r="A4" s="22" t="s">
        <v>574</v>
      </c>
      <c r="B4" s="23" t="s">
        <v>575</v>
      </c>
      <c r="C4" s="24" t="s">
        <v>576</v>
      </c>
      <c r="D4" s="23" t="s">
        <v>577</v>
      </c>
      <c r="E4" s="52" t="s">
        <v>578</v>
      </c>
      <c r="F4" s="23"/>
      <c r="G4" s="23" t="n">
        <v>1</v>
      </c>
      <c r="H4" s="25"/>
      <c r="I4" s="23" t="s">
        <v>579</v>
      </c>
      <c r="J4" s="24" t="s">
        <v>580</v>
      </c>
      <c r="K4" s="23" t="s">
        <v>577</v>
      </c>
      <c r="L4" s="52" t="s">
        <v>578</v>
      </c>
      <c r="M4" s="23"/>
      <c r="N4" s="23" t="n">
        <v>1</v>
      </c>
      <c r="O4" s="25"/>
      <c r="P4" s="23" t="s">
        <v>581</v>
      </c>
      <c r="Q4" s="24" t="s">
        <v>582</v>
      </c>
      <c r="R4" s="23" t="s">
        <v>577</v>
      </c>
      <c r="S4" s="52" t="s">
        <v>578</v>
      </c>
      <c r="T4" s="23"/>
      <c r="U4" s="23" t="n">
        <v>1</v>
      </c>
      <c r="V4" s="25"/>
      <c r="W4" s="23" t="s">
        <v>583</v>
      </c>
      <c r="X4" s="24" t="s">
        <v>584</v>
      </c>
      <c r="Y4" s="23" t="s">
        <v>577</v>
      </c>
      <c r="Z4" s="52" t="s">
        <v>578</v>
      </c>
      <c r="AA4" s="23"/>
      <c r="AB4" s="23" t="n">
        <v>1</v>
      </c>
      <c r="AC4" s="25"/>
      <c r="AD4" s="23" t="s">
        <v>585</v>
      </c>
      <c r="AE4" s="24" t="s">
        <v>586</v>
      </c>
      <c r="AF4" s="23" t="s">
        <v>577</v>
      </c>
      <c r="AG4" s="23" t="s">
        <v>587</v>
      </c>
      <c r="AH4" s="23" t="s">
        <v>577</v>
      </c>
      <c r="AI4" s="23" t="n">
        <v>1</v>
      </c>
      <c r="AJ4" s="25"/>
      <c r="AK4" s="23" t="s">
        <v>588</v>
      </c>
      <c r="AL4" s="24" t="s">
        <v>589</v>
      </c>
      <c r="AM4" s="23" t="s">
        <v>577</v>
      </c>
      <c r="AN4" s="52" t="s">
        <v>578</v>
      </c>
      <c r="AO4" s="23"/>
      <c r="AP4" s="23" t="n">
        <v>1</v>
      </c>
      <c r="AQ4" s="25"/>
      <c r="AR4" s="23" t="s">
        <v>590</v>
      </c>
      <c r="AS4" s="24" t="s">
        <v>591</v>
      </c>
      <c r="AT4" s="23" t="s">
        <v>577</v>
      </c>
      <c r="AU4" s="52" t="s">
        <v>578</v>
      </c>
      <c r="AV4" s="23"/>
      <c r="AW4" s="23" t="n">
        <v>1</v>
      </c>
      <c r="AX4" s="25"/>
      <c r="AY4" s="23" t="s">
        <v>592</v>
      </c>
      <c r="AZ4" s="24" t="s">
        <v>593</v>
      </c>
      <c r="BA4" s="23" t="s">
        <v>577</v>
      </c>
      <c r="BB4" s="52" t="s">
        <v>578</v>
      </c>
      <c r="BC4" s="23"/>
      <c r="BD4" s="23" t="n">
        <v>1</v>
      </c>
      <c r="BE4" s="25"/>
      <c r="BF4" s="23" t="s">
        <v>592</v>
      </c>
      <c r="BG4" s="24" t="s">
        <v>593</v>
      </c>
      <c r="BH4" s="23" t="s">
        <v>577</v>
      </c>
      <c r="BI4" s="52" t="s">
        <v>578</v>
      </c>
      <c r="BJ4" s="23"/>
      <c r="BK4" s="23" t="n">
        <v>1</v>
      </c>
    </row>
    <row r="5" s="2" customFormat="true" ht="21.95" hidden="false" customHeight="true" outlineLevel="0" collapsed="false">
      <c r="A5" s="22" t="s">
        <v>594</v>
      </c>
      <c r="B5" s="23" t="s">
        <v>595</v>
      </c>
      <c r="C5" s="24" t="s">
        <v>596</v>
      </c>
      <c r="D5" s="24" t="s">
        <v>597</v>
      </c>
      <c r="E5" s="52" t="s">
        <v>175</v>
      </c>
      <c r="F5" s="23" t="s">
        <v>598</v>
      </c>
      <c r="G5" s="23" t="n">
        <v>1</v>
      </c>
      <c r="H5" s="25"/>
      <c r="I5" s="23" t="s">
        <v>595</v>
      </c>
      <c r="J5" s="24" t="s">
        <v>596</v>
      </c>
      <c r="K5" s="24" t="s">
        <v>597</v>
      </c>
      <c r="L5" s="52" t="s">
        <v>175</v>
      </c>
      <c r="M5" s="23" t="s">
        <v>598</v>
      </c>
      <c r="N5" s="23" t="n">
        <v>1</v>
      </c>
      <c r="O5" s="25"/>
      <c r="P5" s="23" t="s">
        <v>595</v>
      </c>
      <c r="Q5" s="24" t="s">
        <v>596</v>
      </c>
      <c r="R5" s="24" t="s">
        <v>597</v>
      </c>
      <c r="S5" s="52" t="s">
        <v>175</v>
      </c>
      <c r="T5" s="23" t="s">
        <v>598</v>
      </c>
      <c r="U5" s="23" t="n">
        <v>1</v>
      </c>
      <c r="V5" s="25"/>
      <c r="W5" s="23" t="s">
        <v>595</v>
      </c>
      <c r="X5" s="24" t="s">
        <v>596</v>
      </c>
      <c r="Y5" s="24" t="s">
        <v>597</v>
      </c>
      <c r="Z5" s="52" t="s">
        <v>175</v>
      </c>
      <c r="AA5" s="23" t="s">
        <v>598</v>
      </c>
      <c r="AB5" s="23" t="n">
        <v>1</v>
      </c>
      <c r="AC5" s="25"/>
      <c r="AD5" s="23" t="s">
        <v>595</v>
      </c>
      <c r="AE5" s="24" t="s">
        <v>596</v>
      </c>
      <c r="AF5" s="24" t="s">
        <v>597</v>
      </c>
      <c r="AG5" s="23" t="s">
        <v>175</v>
      </c>
      <c r="AH5" s="23" t="s">
        <v>599</v>
      </c>
      <c r="AI5" s="23" t="n">
        <v>1</v>
      </c>
      <c r="AJ5" s="25"/>
      <c r="AK5" s="23" t="s">
        <v>595</v>
      </c>
      <c r="AL5" s="24" t="s">
        <v>596</v>
      </c>
      <c r="AM5" s="24" t="s">
        <v>597</v>
      </c>
      <c r="AN5" s="52" t="s">
        <v>175</v>
      </c>
      <c r="AO5" s="23" t="s">
        <v>598</v>
      </c>
      <c r="AP5" s="23" t="n">
        <v>1</v>
      </c>
      <c r="AQ5" s="25"/>
      <c r="AR5" s="23" t="s">
        <v>595</v>
      </c>
      <c r="AS5" s="24" t="s">
        <v>596</v>
      </c>
      <c r="AT5" s="24" t="s">
        <v>597</v>
      </c>
      <c r="AU5" s="52" t="s">
        <v>175</v>
      </c>
      <c r="AV5" s="23" t="s">
        <v>598</v>
      </c>
      <c r="AW5" s="23" t="n">
        <v>1</v>
      </c>
      <c r="AX5" s="25"/>
      <c r="AY5" s="23" t="s">
        <v>595</v>
      </c>
      <c r="AZ5" s="24" t="s">
        <v>596</v>
      </c>
      <c r="BA5" s="24" t="s">
        <v>597</v>
      </c>
      <c r="BB5" s="52" t="s">
        <v>175</v>
      </c>
      <c r="BC5" s="23" t="s">
        <v>598</v>
      </c>
      <c r="BD5" s="23" t="n">
        <v>1</v>
      </c>
      <c r="BE5" s="25"/>
      <c r="BF5" s="23" t="s">
        <v>595</v>
      </c>
      <c r="BG5" s="24" t="s">
        <v>596</v>
      </c>
      <c r="BH5" s="24" t="s">
        <v>597</v>
      </c>
      <c r="BI5" s="52" t="s">
        <v>175</v>
      </c>
      <c r="BJ5" s="23" t="s">
        <v>598</v>
      </c>
      <c r="BK5" s="23" t="n">
        <v>1</v>
      </c>
    </row>
    <row r="6" s="2" customFormat="true" ht="21.95" hidden="false" customHeight="true" outlineLevel="0" collapsed="false">
      <c r="A6" s="22" t="s">
        <v>600</v>
      </c>
      <c r="B6" s="23" t="s">
        <v>601</v>
      </c>
      <c r="C6" s="23" t="s">
        <v>602</v>
      </c>
      <c r="D6" s="23" t="s">
        <v>603</v>
      </c>
      <c r="E6" s="52" t="s">
        <v>604</v>
      </c>
      <c r="F6" s="23"/>
      <c r="G6" s="23" t="n">
        <v>1</v>
      </c>
      <c r="H6" s="25"/>
      <c r="I6" s="23" t="s">
        <v>601</v>
      </c>
      <c r="J6" s="23" t="s">
        <v>602</v>
      </c>
      <c r="K6" s="23" t="s">
        <v>603</v>
      </c>
      <c r="L6" s="52" t="s">
        <v>604</v>
      </c>
      <c r="M6" s="23"/>
      <c r="N6" s="23" t="n">
        <v>1</v>
      </c>
      <c r="O6" s="25"/>
      <c r="P6" s="23" t="s">
        <v>601</v>
      </c>
      <c r="Q6" s="23" t="s">
        <v>602</v>
      </c>
      <c r="R6" s="23" t="s">
        <v>603</v>
      </c>
      <c r="S6" s="52" t="s">
        <v>604</v>
      </c>
      <c r="T6" s="23"/>
      <c r="U6" s="23" t="n">
        <v>1</v>
      </c>
      <c r="V6" s="25"/>
      <c r="W6" s="23" t="s">
        <v>601</v>
      </c>
      <c r="X6" s="23" t="s">
        <v>602</v>
      </c>
      <c r="Y6" s="23" t="s">
        <v>603</v>
      </c>
      <c r="Z6" s="52" t="s">
        <v>604</v>
      </c>
      <c r="AA6" s="23"/>
      <c r="AB6" s="23" t="n">
        <v>1</v>
      </c>
      <c r="AC6" s="25"/>
      <c r="AD6" s="23" t="s">
        <v>605</v>
      </c>
      <c r="AE6" s="24" t="s">
        <v>606</v>
      </c>
      <c r="AF6" s="23" t="s">
        <v>31</v>
      </c>
      <c r="AG6" s="23" t="s">
        <v>604</v>
      </c>
      <c r="AH6" s="23" t="s">
        <v>31</v>
      </c>
      <c r="AI6" s="23" t="n">
        <v>1</v>
      </c>
      <c r="AJ6" s="25"/>
      <c r="AK6" s="23" t="s">
        <v>605</v>
      </c>
      <c r="AL6" s="24" t="s">
        <v>606</v>
      </c>
      <c r="AM6" s="23" t="s">
        <v>31</v>
      </c>
      <c r="AN6" s="52" t="s">
        <v>604</v>
      </c>
      <c r="AO6" s="23"/>
      <c r="AP6" s="23" t="n">
        <v>1</v>
      </c>
      <c r="AQ6" s="25"/>
      <c r="AR6" s="23" t="s">
        <v>605</v>
      </c>
      <c r="AS6" s="24" t="s">
        <v>606</v>
      </c>
      <c r="AT6" s="23" t="s">
        <v>31</v>
      </c>
      <c r="AU6" s="52" t="s">
        <v>604</v>
      </c>
      <c r="AV6" s="23"/>
      <c r="AW6" s="23" t="n">
        <v>1</v>
      </c>
      <c r="AX6" s="25"/>
      <c r="AY6" s="23" t="s">
        <v>605</v>
      </c>
      <c r="AZ6" s="24" t="s">
        <v>606</v>
      </c>
      <c r="BA6" s="23" t="s">
        <v>31</v>
      </c>
      <c r="BB6" s="52" t="s">
        <v>604</v>
      </c>
      <c r="BC6" s="23"/>
      <c r="BD6" s="23" t="n">
        <v>1</v>
      </c>
      <c r="BE6" s="25"/>
      <c r="BF6" s="23" t="s">
        <v>605</v>
      </c>
      <c r="BG6" s="24" t="s">
        <v>606</v>
      </c>
      <c r="BH6" s="23" t="s">
        <v>31</v>
      </c>
      <c r="BI6" s="52" t="s">
        <v>604</v>
      </c>
      <c r="BJ6" s="23"/>
      <c r="BK6" s="23" t="n">
        <v>1</v>
      </c>
    </row>
    <row r="7" s="86" customFormat="true" ht="21.95" hidden="false" customHeight="true" outlineLevel="0" collapsed="false">
      <c r="A7" s="55"/>
      <c r="B7" s="56"/>
      <c r="C7" s="56"/>
      <c r="D7" s="56"/>
      <c r="E7" s="56"/>
      <c r="F7" s="3"/>
      <c r="G7" s="3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3"/>
      <c r="BM7" s="3"/>
      <c r="BN7" s="3"/>
      <c r="BO7" s="3"/>
      <c r="BP7" s="3"/>
      <c r="BQ7" s="3"/>
    </row>
    <row r="8" s="86" customFormat="true" ht="21.95" hidden="false" customHeight="true" outlineLevel="0" collapsed="false">
      <c r="A8" s="55"/>
      <c r="B8" s="56"/>
      <c r="C8" s="56"/>
      <c r="D8" s="56"/>
      <c r="E8" s="56"/>
      <c r="F8" s="3"/>
      <c r="G8" s="3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3"/>
      <c r="BM8" s="3"/>
      <c r="BN8" s="3"/>
      <c r="BO8" s="3"/>
      <c r="BP8" s="3"/>
      <c r="BQ8" s="3"/>
    </row>
    <row r="9" s="86" customFormat="true" ht="21.95" hidden="false" customHeight="true" outlineLevel="0" collapsed="false">
      <c r="A9" s="55"/>
      <c r="B9" s="56"/>
      <c r="C9" s="56"/>
      <c r="D9" s="56"/>
      <c r="E9" s="56"/>
      <c r="F9" s="3"/>
      <c r="G9" s="3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3"/>
      <c r="BM9" s="3"/>
      <c r="BN9" s="3"/>
      <c r="BO9" s="3"/>
      <c r="BP9" s="3"/>
      <c r="BQ9" s="3"/>
    </row>
    <row r="10" customFormat="false" ht="21.95" hidden="false" customHeight="true" outlineLevel="0" collapsed="false">
      <c r="A10" s="63"/>
      <c r="B10" s="64"/>
      <c r="C10" s="64"/>
      <c r="D10" s="64"/>
      <c r="E10" s="6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21.95" hidden="false" customHeight="true" outlineLevel="0" collapsed="false">
      <c r="A11" s="63"/>
      <c r="B11" s="64"/>
      <c r="C11" s="64"/>
      <c r="D11" s="64"/>
      <c r="E11" s="6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21.95" hidden="false" customHeight="true" outlineLevel="0" collapsed="false">
      <c r="A12" s="63"/>
      <c r="B12" s="64"/>
      <c r="C12" s="64"/>
      <c r="D12" s="64"/>
      <c r="E12" s="6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D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6" activeCellId="0" sqref="G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9.5"/>
    <col collapsed="false" customWidth="true" hidden="false" outlineLevel="0" max="4" min="3" style="39" width="24.99"/>
    <col collapsed="false" customWidth="true" hidden="false" outlineLevel="0" max="5" min="5" style="39" width="14.12"/>
    <col collapsed="false" customWidth="true" hidden="false" outlineLevel="0" max="6" min="6" style="39" width="12.87"/>
    <col collapsed="false" customWidth="true" hidden="false" outlineLevel="0" max="7" min="7" style="39" width="4.99"/>
    <col collapsed="false" customWidth="true" hidden="false" outlineLevel="0" max="8" min="8" style="39" width="1.62"/>
    <col collapsed="false" customWidth="true" hidden="false" outlineLevel="0" max="9" min="9" style="39" width="9.5"/>
    <col collapsed="false" customWidth="true" hidden="false" outlineLevel="0" max="11" min="10" style="39" width="24.99"/>
    <col collapsed="false" customWidth="true" hidden="false" outlineLevel="0" max="12" min="12" style="39" width="14.36"/>
    <col collapsed="false" customWidth="true" hidden="false" outlineLevel="0" max="13" min="13" style="39" width="8.5"/>
    <col collapsed="false" customWidth="true" hidden="false" outlineLevel="0" max="14" min="14" style="39" width="4.99"/>
    <col collapsed="false" customWidth="true" hidden="false" outlineLevel="0" max="15" min="15" style="39" width="1.62"/>
    <col collapsed="false" customWidth="true" hidden="false" outlineLevel="0" max="16" min="16" style="39" width="9.24"/>
    <col collapsed="false" customWidth="true" hidden="false" outlineLevel="0" max="17" min="17" style="39" width="13.12"/>
    <col collapsed="false" customWidth="true" hidden="false" outlineLevel="0" max="18" min="18" style="39" width="14.74"/>
    <col collapsed="false" customWidth="true" hidden="false" outlineLevel="0" max="19" min="19" style="39" width="14.36"/>
    <col collapsed="false" customWidth="true" hidden="false" outlineLevel="0" max="20" min="20" style="39" width="8.5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9.24"/>
    <col collapsed="false" customWidth="true" hidden="false" outlineLevel="0" max="24" min="24" style="39" width="13.12"/>
    <col collapsed="false" customWidth="true" hidden="false" outlineLevel="0" max="25" min="25" style="39" width="14.74"/>
    <col collapsed="false" customWidth="true" hidden="false" outlineLevel="0" max="26" min="26" style="39" width="14.36"/>
    <col collapsed="false" customWidth="true" hidden="false" outlineLevel="0" max="27" min="27" style="39" width="8.5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9.24"/>
    <col collapsed="false" customWidth="true" hidden="false" outlineLevel="0" max="31" min="31" style="39" width="10.49"/>
    <col collapsed="false" customWidth="true" hidden="false" outlineLevel="0" max="32" min="32" style="39" width="15.12"/>
    <col collapsed="false" customWidth="true" hidden="false" outlineLevel="0" max="33" min="33" style="39" width="14.36"/>
    <col collapsed="false" customWidth="true" hidden="false" outlineLevel="0" max="34" min="34" style="39" width="8.5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9.24"/>
    <col collapsed="false" customWidth="true" hidden="false" outlineLevel="0" max="38" min="38" style="39" width="10.49"/>
    <col collapsed="false" customWidth="true" hidden="false" outlineLevel="0" max="39" min="39" style="39" width="15.12"/>
    <col collapsed="false" customWidth="true" hidden="false" outlineLevel="0" max="40" min="40" style="39" width="14.36"/>
    <col collapsed="false" customWidth="true" hidden="false" outlineLevel="0" max="41" min="41" style="39" width="8.5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9.24"/>
    <col collapsed="false" customWidth="true" hidden="false" outlineLevel="0" max="45" min="45" style="39" width="10.49"/>
    <col collapsed="false" customWidth="true" hidden="false" outlineLevel="0" max="46" min="46" style="39" width="14.74"/>
    <col collapsed="false" customWidth="true" hidden="false" outlineLevel="0" max="47" min="47" style="39" width="14.36"/>
    <col collapsed="false" customWidth="true" hidden="false" outlineLevel="0" max="48" min="48" style="39" width="8.5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9.24"/>
    <col collapsed="false" customWidth="true" hidden="false" outlineLevel="0" max="52" min="52" style="39" width="10.49"/>
    <col collapsed="false" customWidth="true" hidden="false" outlineLevel="0" max="53" min="53" style="39" width="14.74"/>
    <col collapsed="false" customWidth="true" hidden="false" outlineLevel="0" max="54" min="54" style="39" width="14.36"/>
    <col collapsed="false" customWidth="true" hidden="false" outlineLevel="0" max="55" min="55" style="39" width="8.5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9.24"/>
    <col collapsed="false" customWidth="true" hidden="false" outlineLevel="0" max="59" min="59" style="39" width="10.49"/>
    <col collapsed="false" customWidth="true" hidden="false" outlineLevel="0" max="60" min="60" style="39" width="14.74"/>
    <col collapsed="false" customWidth="true" hidden="false" outlineLevel="0" max="61" min="61" style="39" width="14.36"/>
    <col collapsed="false" customWidth="true" hidden="false" outlineLevel="0" max="62" min="62" style="39" width="8.5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s="38" customFormat="true" ht="21.95" hidden="false" customHeight="true" outlineLevel="0" collapsed="false">
      <c r="A1" s="22"/>
      <c r="B1" s="40" t="s">
        <v>0</v>
      </c>
      <c r="C1" s="40"/>
      <c r="D1" s="40"/>
      <c r="E1" s="40"/>
      <c r="F1" s="40"/>
      <c r="G1" s="40"/>
      <c r="H1" s="41"/>
      <c r="I1" s="42" t="s">
        <v>1</v>
      </c>
      <c r="J1" s="42"/>
      <c r="K1" s="42"/>
      <c r="L1" s="42"/>
      <c r="M1" s="42"/>
      <c r="N1" s="42"/>
      <c r="O1" s="41"/>
      <c r="P1" s="43" t="s">
        <v>2</v>
      </c>
      <c r="Q1" s="43"/>
      <c r="R1" s="43"/>
      <c r="S1" s="43"/>
      <c r="T1" s="43"/>
      <c r="U1" s="43"/>
      <c r="V1" s="41"/>
      <c r="W1" s="44" t="s">
        <v>3</v>
      </c>
      <c r="X1" s="44"/>
      <c r="Y1" s="44"/>
      <c r="Z1" s="44"/>
      <c r="AA1" s="44"/>
      <c r="AB1" s="44"/>
      <c r="AC1" s="41"/>
      <c r="AD1" s="45" t="s">
        <v>4</v>
      </c>
      <c r="AE1" s="45"/>
      <c r="AF1" s="45"/>
      <c r="AG1" s="45"/>
      <c r="AH1" s="45"/>
      <c r="AI1" s="45"/>
      <c r="AJ1" s="41"/>
      <c r="AK1" s="46" t="s">
        <v>5</v>
      </c>
      <c r="AL1" s="46"/>
      <c r="AM1" s="46"/>
      <c r="AN1" s="46"/>
      <c r="AO1" s="46"/>
      <c r="AP1" s="46"/>
      <c r="AQ1" s="41"/>
      <c r="AR1" s="47" t="s">
        <v>6</v>
      </c>
      <c r="AS1" s="47"/>
      <c r="AT1" s="47"/>
      <c r="AU1" s="47"/>
      <c r="AV1" s="47"/>
      <c r="AW1" s="47"/>
      <c r="AX1" s="41"/>
      <c r="AY1" s="48" t="s">
        <v>7</v>
      </c>
      <c r="AZ1" s="48"/>
      <c r="BA1" s="48"/>
      <c r="BB1" s="48"/>
      <c r="BC1" s="48"/>
      <c r="BD1" s="48"/>
      <c r="BE1" s="41"/>
      <c r="BF1" s="49" t="s">
        <v>8</v>
      </c>
      <c r="BG1" s="49"/>
      <c r="BH1" s="49"/>
      <c r="BI1" s="49"/>
      <c r="BJ1" s="49"/>
      <c r="BK1" s="49"/>
    </row>
    <row r="2" s="38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customFormat="false" ht="21.95" hidden="false" customHeight="true" outlineLevel="0" collapsed="false">
      <c r="A3" s="22" t="s">
        <v>607</v>
      </c>
      <c r="B3" s="23" t="s">
        <v>608</v>
      </c>
      <c r="C3" s="24" t="s">
        <v>609</v>
      </c>
      <c r="D3" s="23" t="s">
        <v>610</v>
      </c>
      <c r="E3" s="23" t="s">
        <v>611</v>
      </c>
      <c r="F3" s="23"/>
      <c r="G3" s="23" t="n">
        <v>1</v>
      </c>
      <c r="H3" s="25"/>
      <c r="I3" s="23" t="s">
        <v>612</v>
      </c>
      <c r="J3" s="24" t="s">
        <v>613</v>
      </c>
      <c r="K3" s="23" t="s">
        <v>610</v>
      </c>
      <c r="L3" s="23" t="s">
        <v>611</v>
      </c>
      <c r="M3" s="23"/>
      <c r="N3" s="23" t="n">
        <v>1</v>
      </c>
      <c r="O3" s="25"/>
      <c r="P3" s="23" t="s">
        <v>614</v>
      </c>
      <c r="Q3" s="24" t="s">
        <v>615</v>
      </c>
      <c r="R3" s="23" t="s">
        <v>610</v>
      </c>
      <c r="S3" s="23" t="s">
        <v>611</v>
      </c>
      <c r="T3" s="23"/>
      <c r="U3" s="23" t="n">
        <v>1</v>
      </c>
      <c r="V3" s="25"/>
      <c r="W3" s="23" t="s">
        <v>616</v>
      </c>
      <c r="X3" s="24" t="s">
        <v>617</v>
      </c>
      <c r="Y3" s="23" t="s">
        <v>610</v>
      </c>
      <c r="Z3" s="23" t="s">
        <v>611</v>
      </c>
      <c r="AA3" s="23"/>
      <c r="AB3" s="23" t="n">
        <v>1</v>
      </c>
      <c r="AC3" s="25"/>
      <c r="AD3" s="23" t="s">
        <v>618</v>
      </c>
      <c r="AE3" s="24" t="s">
        <v>619</v>
      </c>
      <c r="AF3" s="23" t="s">
        <v>427</v>
      </c>
      <c r="AG3" s="23" t="s">
        <v>611</v>
      </c>
      <c r="AH3" s="23"/>
      <c r="AI3" s="23" t="n">
        <v>1</v>
      </c>
      <c r="AJ3" s="25"/>
      <c r="AK3" s="23" t="s">
        <v>620</v>
      </c>
      <c r="AL3" s="24" t="s">
        <v>621</v>
      </c>
      <c r="AM3" s="23" t="s">
        <v>427</v>
      </c>
      <c r="AN3" s="23" t="s">
        <v>611</v>
      </c>
      <c r="AO3" s="23"/>
      <c r="AP3" s="23" t="n">
        <v>1</v>
      </c>
      <c r="AQ3" s="25"/>
      <c r="AR3" s="23" t="s">
        <v>622</v>
      </c>
      <c r="AS3" s="24" t="s">
        <v>623</v>
      </c>
      <c r="AT3" s="23" t="s">
        <v>624</v>
      </c>
      <c r="AU3" s="23" t="s">
        <v>611</v>
      </c>
      <c r="AV3" s="23"/>
      <c r="AW3" s="23" t="n">
        <v>1</v>
      </c>
      <c r="AX3" s="25"/>
      <c r="AY3" s="23" t="s">
        <v>625</v>
      </c>
      <c r="AZ3" s="24" t="s">
        <v>626</v>
      </c>
      <c r="BA3" s="23" t="s">
        <v>624</v>
      </c>
      <c r="BB3" s="23" t="s">
        <v>611</v>
      </c>
      <c r="BC3" s="23"/>
      <c r="BD3" s="23" t="n">
        <v>1</v>
      </c>
      <c r="BE3" s="25"/>
      <c r="BF3" s="23" t="s">
        <v>627</v>
      </c>
      <c r="BG3" s="24" t="s">
        <v>628</v>
      </c>
      <c r="BH3" s="23" t="s">
        <v>624</v>
      </c>
      <c r="BI3" s="23" t="s">
        <v>611</v>
      </c>
      <c r="BJ3" s="23"/>
      <c r="BK3" s="23" t="n">
        <v>1</v>
      </c>
    </row>
    <row r="4" customFormat="false" ht="21.95" hidden="false" customHeight="true" outlineLevel="0" collapsed="false">
      <c r="A4" s="22" t="s">
        <v>629</v>
      </c>
      <c r="B4" s="23" t="s">
        <v>630</v>
      </c>
      <c r="C4" s="24" t="s">
        <v>631</v>
      </c>
      <c r="D4" s="23" t="s">
        <v>632</v>
      </c>
      <c r="E4" s="23" t="s">
        <v>633</v>
      </c>
      <c r="F4" s="23"/>
      <c r="G4" s="23" t="n">
        <v>2</v>
      </c>
      <c r="H4" s="25"/>
      <c r="I4" s="23" t="s">
        <v>630</v>
      </c>
      <c r="J4" s="24" t="s">
        <v>631</v>
      </c>
      <c r="K4" s="23" t="s">
        <v>632</v>
      </c>
      <c r="L4" s="23" t="s">
        <v>633</v>
      </c>
      <c r="M4" s="23"/>
      <c r="N4" s="23" t="n">
        <v>2</v>
      </c>
      <c r="O4" s="25"/>
      <c r="P4" s="23" t="s">
        <v>630</v>
      </c>
      <c r="Q4" s="24" t="s">
        <v>631</v>
      </c>
      <c r="R4" s="23" t="s">
        <v>632</v>
      </c>
      <c r="S4" s="23" t="s">
        <v>633</v>
      </c>
      <c r="T4" s="23"/>
      <c r="U4" s="23" t="n">
        <v>2</v>
      </c>
      <c r="V4" s="25"/>
      <c r="W4" s="23" t="s">
        <v>630</v>
      </c>
      <c r="X4" s="24" t="s">
        <v>631</v>
      </c>
      <c r="Y4" s="23" t="s">
        <v>632</v>
      </c>
      <c r="Z4" s="23" t="s">
        <v>633</v>
      </c>
      <c r="AA4" s="23"/>
      <c r="AB4" s="23" t="n">
        <v>2</v>
      </c>
      <c r="AC4" s="25"/>
      <c r="AD4" s="23" t="s">
        <v>216</v>
      </c>
      <c r="AE4" s="23" t="s">
        <v>216</v>
      </c>
      <c r="AF4" s="23" t="s">
        <v>216</v>
      </c>
      <c r="AG4" s="23" t="s">
        <v>216</v>
      </c>
      <c r="AH4" s="23" t="s">
        <v>216</v>
      </c>
      <c r="AI4" s="23" t="s">
        <v>216</v>
      </c>
      <c r="AJ4" s="25"/>
      <c r="AK4" s="23" t="s">
        <v>216</v>
      </c>
      <c r="AL4" s="23" t="s">
        <v>216</v>
      </c>
      <c r="AM4" s="23" t="s">
        <v>216</v>
      </c>
      <c r="AN4" s="23" t="s">
        <v>216</v>
      </c>
      <c r="AO4" s="23" t="s">
        <v>216</v>
      </c>
      <c r="AP4" s="23" t="s">
        <v>216</v>
      </c>
      <c r="AQ4" s="25"/>
      <c r="AR4" s="23" t="s">
        <v>216</v>
      </c>
      <c r="AS4" s="23" t="s">
        <v>216</v>
      </c>
      <c r="AT4" s="23" t="s">
        <v>216</v>
      </c>
      <c r="AU4" s="23" t="s">
        <v>216</v>
      </c>
      <c r="AV4" s="23" t="s">
        <v>216</v>
      </c>
      <c r="AW4" s="23" t="s">
        <v>216</v>
      </c>
      <c r="AX4" s="25"/>
      <c r="AY4" s="23" t="s">
        <v>216</v>
      </c>
      <c r="AZ4" s="23" t="s">
        <v>216</v>
      </c>
      <c r="BA4" s="23" t="s">
        <v>216</v>
      </c>
      <c r="BB4" s="23" t="s">
        <v>216</v>
      </c>
      <c r="BC4" s="23" t="s">
        <v>216</v>
      </c>
      <c r="BD4" s="23" t="s">
        <v>216</v>
      </c>
      <c r="BE4" s="25"/>
      <c r="BF4" s="23" t="s">
        <v>216</v>
      </c>
      <c r="BG4" s="23" t="s">
        <v>216</v>
      </c>
      <c r="BH4" s="23" t="s">
        <v>216</v>
      </c>
      <c r="BI4" s="23" t="s">
        <v>216</v>
      </c>
      <c r="BJ4" s="23" t="s">
        <v>216</v>
      </c>
      <c r="BK4" s="23" t="s">
        <v>216</v>
      </c>
    </row>
    <row r="5" customFormat="false" ht="21.95" hidden="false" customHeight="true" outlineLevel="0" collapsed="false">
      <c r="A5" s="22" t="s">
        <v>634</v>
      </c>
      <c r="B5" s="23" t="s">
        <v>635</v>
      </c>
      <c r="C5" s="23" t="s">
        <v>636</v>
      </c>
      <c r="D5" s="23"/>
      <c r="E5" s="23" t="s">
        <v>489</v>
      </c>
      <c r="F5" s="23"/>
      <c r="G5" s="23" t="n">
        <v>1</v>
      </c>
      <c r="H5" s="25"/>
      <c r="I5" s="23" t="s">
        <v>635</v>
      </c>
      <c r="J5" s="23" t="s">
        <v>636</v>
      </c>
      <c r="K5" s="23"/>
      <c r="L5" s="23" t="s">
        <v>489</v>
      </c>
      <c r="M5" s="23"/>
      <c r="N5" s="23" t="n">
        <v>1</v>
      </c>
      <c r="O5" s="25"/>
      <c r="P5" s="23" t="s">
        <v>635</v>
      </c>
      <c r="Q5" s="23" t="s">
        <v>636</v>
      </c>
      <c r="R5" s="23"/>
      <c r="S5" s="23" t="s">
        <v>489</v>
      </c>
      <c r="T5" s="23"/>
      <c r="U5" s="23" t="n">
        <v>1</v>
      </c>
      <c r="V5" s="25"/>
      <c r="W5" s="23" t="s">
        <v>635</v>
      </c>
      <c r="X5" s="23" t="s">
        <v>636</v>
      </c>
      <c r="Y5" s="23"/>
      <c r="Z5" s="23" t="s">
        <v>489</v>
      </c>
      <c r="AA5" s="23"/>
      <c r="AB5" s="23" t="n">
        <v>1</v>
      </c>
      <c r="AC5" s="25"/>
      <c r="AD5" s="23" t="s">
        <v>635</v>
      </c>
      <c r="AE5" s="23" t="s">
        <v>636</v>
      </c>
      <c r="AF5" s="23"/>
      <c r="AG5" s="23" t="s">
        <v>489</v>
      </c>
      <c r="AH5" s="23"/>
      <c r="AI5" s="23" t="n">
        <v>1</v>
      </c>
      <c r="AJ5" s="25"/>
      <c r="AK5" s="23" t="s">
        <v>635</v>
      </c>
      <c r="AL5" s="23" t="s">
        <v>636</v>
      </c>
      <c r="AM5" s="23"/>
      <c r="AN5" s="23" t="s">
        <v>489</v>
      </c>
      <c r="AO5" s="23"/>
      <c r="AP5" s="23" t="n">
        <v>1</v>
      </c>
      <c r="AQ5" s="25"/>
      <c r="AR5" s="23" t="s">
        <v>635</v>
      </c>
      <c r="AS5" s="23" t="s">
        <v>636</v>
      </c>
      <c r="AT5" s="23"/>
      <c r="AU5" s="23" t="s">
        <v>489</v>
      </c>
      <c r="AV5" s="23"/>
      <c r="AW5" s="23" t="n">
        <v>1</v>
      </c>
      <c r="AX5" s="25"/>
      <c r="AY5" s="23" t="s">
        <v>635</v>
      </c>
      <c r="AZ5" s="23" t="s">
        <v>636</v>
      </c>
      <c r="BA5" s="23"/>
      <c r="BB5" s="23" t="s">
        <v>489</v>
      </c>
      <c r="BC5" s="23"/>
      <c r="BD5" s="23" t="n">
        <v>1</v>
      </c>
      <c r="BE5" s="25"/>
      <c r="BF5" s="23" t="s">
        <v>635</v>
      </c>
      <c r="BG5" s="23" t="s">
        <v>636</v>
      </c>
      <c r="BH5" s="23"/>
      <c r="BI5" s="23" t="s">
        <v>489</v>
      </c>
      <c r="BJ5" s="23"/>
      <c r="BK5" s="23" t="n">
        <v>1</v>
      </c>
    </row>
    <row r="6" customFormat="false" ht="21.95" hidden="false" customHeight="true" outlineLevel="0" collapsed="false">
      <c r="A6" s="22" t="s">
        <v>637</v>
      </c>
      <c r="B6" s="23" t="s">
        <v>243</v>
      </c>
      <c r="C6" s="23" t="s">
        <v>151</v>
      </c>
      <c r="D6" s="23" t="s">
        <v>244</v>
      </c>
      <c r="E6" s="23" t="s">
        <v>86</v>
      </c>
      <c r="F6" s="23"/>
      <c r="G6" s="23" t="n">
        <v>1</v>
      </c>
      <c r="H6" s="25"/>
      <c r="I6" s="23" t="s">
        <v>243</v>
      </c>
      <c r="J6" s="23" t="s">
        <v>151</v>
      </c>
      <c r="K6" s="23" t="s">
        <v>244</v>
      </c>
      <c r="L6" s="23" t="s">
        <v>86</v>
      </c>
      <c r="M6" s="23"/>
      <c r="N6" s="23" t="n">
        <v>1</v>
      </c>
      <c r="O6" s="25"/>
      <c r="P6" s="23" t="s">
        <v>243</v>
      </c>
      <c r="Q6" s="23" t="s">
        <v>151</v>
      </c>
      <c r="R6" s="23" t="s">
        <v>244</v>
      </c>
      <c r="S6" s="23" t="s">
        <v>86</v>
      </c>
      <c r="T6" s="23"/>
      <c r="U6" s="23" t="n">
        <v>1</v>
      </c>
      <c r="V6" s="25"/>
      <c r="W6" s="23" t="s">
        <v>243</v>
      </c>
      <c r="X6" s="23" t="s">
        <v>151</v>
      </c>
      <c r="Y6" s="23" t="s">
        <v>244</v>
      </c>
      <c r="Z6" s="23" t="s">
        <v>86</v>
      </c>
      <c r="AA6" s="23"/>
      <c r="AB6" s="23" t="n">
        <v>1</v>
      </c>
      <c r="AC6" s="25"/>
      <c r="AD6" s="23" t="s">
        <v>243</v>
      </c>
      <c r="AE6" s="23" t="s">
        <v>151</v>
      </c>
      <c r="AF6" s="23" t="s">
        <v>244</v>
      </c>
      <c r="AG6" s="23" t="s">
        <v>86</v>
      </c>
      <c r="AH6" s="23"/>
      <c r="AI6" s="23" t="n">
        <v>1</v>
      </c>
      <c r="AJ6" s="25"/>
      <c r="AK6" s="23" t="s">
        <v>243</v>
      </c>
      <c r="AL6" s="23" t="s">
        <v>151</v>
      </c>
      <c r="AM6" s="23" t="s">
        <v>244</v>
      </c>
      <c r="AN6" s="23" t="s">
        <v>86</v>
      </c>
      <c r="AO6" s="23"/>
      <c r="AP6" s="23" t="n">
        <v>1</v>
      </c>
      <c r="AQ6" s="25"/>
      <c r="AR6" s="23" t="s">
        <v>243</v>
      </c>
      <c r="AS6" s="23" t="s">
        <v>151</v>
      </c>
      <c r="AT6" s="23" t="s">
        <v>244</v>
      </c>
      <c r="AU6" s="23" t="s">
        <v>86</v>
      </c>
      <c r="AV6" s="23"/>
      <c r="AW6" s="23" t="n">
        <v>1</v>
      </c>
      <c r="AX6" s="25"/>
      <c r="AY6" s="23" t="s">
        <v>243</v>
      </c>
      <c r="AZ6" s="23" t="s">
        <v>151</v>
      </c>
      <c r="BA6" s="23" t="s">
        <v>244</v>
      </c>
      <c r="BB6" s="23" t="s">
        <v>86</v>
      </c>
      <c r="BC6" s="23"/>
      <c r="BD6" s="23" t="n">
        <v>1</v>
      </c>
      <c r="BE6" s="25"/>
      <c r="BF6" s="23" t="s">
        <v>243</v>
      </c>
      <c r="BG6" s="23" t="s">
        <v>151</v>
      </c>
      <c r="BH6" s="23" t="s">
        <v>244</v>
      </c>
      <c r="BI6" s="23" t="s">
        <v>86</v>
      </c>
      <c r="BJ6" s="23"/>
      <c r="BK6" s="23" t="n">
        <v>1</v>
      </c>
    </row>
    <row r="7" customFormat="false" ht="21.95" hidden="false" customHeight="true" outlineLevel="0" collapsed="false">
      <c r="A7" s="22" t="s">
        <v>638</v>
      </c>
      <c r="B7" s="23" t="s">
        <v>639</v>
      </c>
      <c r="C7" s="24" t="s">
        <v>640</v>
      </c>
      <c r="D7" s="23" t="s">
        <v>641</v>
      </c>
      <c r="E7" s="23" t="s">
        <v>189</v>
      </c>
      <c r="F7" s="34"/>
      <c r="G7" s="34" t="n">
        <v>1</v>
      </c>
      <c r="H7" s="25"/>
      <c r="I7" s="23" t="s">
        <v>639</v>
      </c>
      <c r="J7" s="24" t="s">
        <v>640</v>
      </c>
      <c r="K7" s="23" t="s">
        <v>641</v>
      </c>
      <c r="L7" s="23" t="s">
        <v>189</v>
      </c>
      <c r="M7" s="34"/>
      <c r="N7" s="34" t="n">
        <v>1</v>
      </c>
      <c r="O7" s="25"/>
      <c r="P7" s="26" t="s">
        <v>216</v>
      </c>
      <c r="Q7" s="26" t="s">
        <v>216</v>
      </c>
      <c r="R7" s="26" t="s">
        <v>216</v>
      </c>
      <c r="S7" s="26" t="s">
        <v>216</v>
      </c>
      <c r="T7" s="26" t="s">
        <v>216</v>
      </c>
      <c r="U7" s="26" t="s">
        <v>216</v>
      </c>
      <c r="V7" s="25"/>
      <c r="W7" s="26" t="s">
        <v>216</v>
      </c>
      <c r="X7" s="26" t="s">
        <v>216</v>
      </c>
      <c r="Y7" s="26" t="s">
        <v>216</v>
      </c>
      <c r="Z7" s="26" t="s">
        <v>216</v>
      </c>
      <c r="AA7" s="26" t="s">
        <v>216</v>
      </c>
      <c r="AB7" s="26" t="s">
        <v>216</v>
      </c>
      <c r="AC7" s="25"/>
      <c r="AD7" s="26" t="s">
        <v>216</v>
      </c>
      <c r="AE7" s="26" t="s">
        <v>216</v>
      </c>
      <c r="AF7" s="26" t="s">
        <v>216</v>
      </c>
      <c r="AG7" s="26" t="s">
        <v>216</v>
      </c>
      <c r="AH7" s="26" t="s">
        <v>216</v>
      </c>
      <c r="AI7" s="26" t="s">
        <v>216</v>
      </c>
      <c r="AJ7" s="25"/>
      <c r="AK7" s="26" t="s">
        <v>216</v>
      </c>
      <c r="AL7" s="26" t="s">
        <v>216</v>
      </c>
      <c r="AM7" s="26" t="s">
        <v>216</v>
      </c>
      <c r="AN7" s="26" t="s">
        <v>216</v>
      </c>
      <c r="AO7" s="26" t="s">
        <v>216</v>
      </c>
      <c r="AP7" s="26" t="s">
        <v>216</v>
      </c>
      <c r="AQ7" s="25"/>
      <c r="AR7" s="26" t="s">
        <v>216</v>
      </c>
      <c r="AS7" s="26" t="s">
        <v>216</v>
      </c>
      <c r="AT7" s="26" t="s">
        <v>216</v>
      </c>
      <c r="AU7" s="26" t="s">
        <v>216</v>
      </c>
      <c r="AV7" s="26" t="s">
        <v>216</v>
      </c>
      <c r="AW7" s="26" t="s">
        <v>216</v>
      </c>
      <c r="AX7" s="25"/>
      <c r="AY7" s="26" t="s">
        <v>216</v>
      </c>
      <c r="AZ7" s="26" t="s">
        <v>216</v>
      </c>
      <c r="BA7" s="26" t="s">
        <v>216</v>
      </c>
      <c r="BB7" s="26" t="s">
        <v>216</v>
      </c>
      <c r="BC7" s="26" t="s">
        <v>216</v>
      </c>
      <c r="BD7" s="26" t="s">
        <v>216</v>
      </c>
      <c r="BE7" s="25"/>
      <c r="BF7" s="26" t="s">
        <v>216</v>
      </c>
      <c r="BG7" s="26" t="s">
        <v>216</v>
      </c>
      <c r="BH7" s="26" t="s">
        <v>216</v>
      </c>
      <c r="BI7" s="26" t="s">
        <v>216</v>
      </c>
      <c r="BJ7" s="26" t="s">
        <v>216</v>
      </c>
      <c r="BK7" s="26" t="s">
        <v>216</v>
      </c>
    </row>
    <row r="8" customFormat="false" ht="21.95" hidden="false" customHeight="true" outlineLevel="0" collapsed="false">
      <c r="A8" s="22" t="s">
        <v>642</v>
      </c>
      <c r="B8" s="23" t="s">
        <v>643</v>
      </c>
      <c r="C8" s="24" t="s">
        <v>644</v>
      </c>
      <c r="D8" s="24" t="s">
        <v>645</v>
      </c>
      <c r="E8" s="23" t="s">
        <v>398</v>
      </c>
      <c r="F8" s="34"/>
      <c r="G8" s="34" t="n">
        <v>1</v>
      </c>
      <c r="H8" s="25"/>
      <c r="I8" s="23" t="s">
        <v>643</v>
      </c>
      <c r="J8" s="24" t="s">
        <v>644</v>
      </c>
      <c r="K8" s="24" t="s">
        <v>645</v>
      </c>
      <c r="L8" s="23" t="s">
        <v>398</v>
      </c>
      <c r="M8" s="34"/>
      <c r="N8" s="34" t="n">
        <v>1</v>
      </c>
      <c r="O8" s="25"/>
      <c r="P8" s="26" t="s">
        <v>216</v>
      </c>
      <c r="Q8" s="26" t="s">
        <v>216</v>
      </c>
      <c r="R8" s="26" t="s">
        <v>216</v>
      </c>
      <c r="S8" s="26" t="s">
        <v>216</v>
      </c>
      <c r="T8" s="26" t="s">
        <v>216</v>
      </c>
      <c r="U8" s="26" t="s">
        <v>216</v>
      </c>
      <c r="V8" s="25"/>
      <c r="W8" s="26" t="s">
        <v>216</v>
      </c>
      <c r="X8" s="26" t="s">
        <v>216</v>
      </c>
      <c r="Y8" s="26" t="s">
        <v>216</v>
      </c>
      <c r="Z8" s="26" t="s">
        <v>216</v>
      </c>
      <c r="AA8" s="26" t="s">
        <v>216</v>
      </c>
      <c r="AB8" s="26" t="s">
        <v>216</v>
      </c>
      <c r="AC8" s="25"/>
      <c r="AD8" s="26" t="s">
        <v>216</v>
      </c>
      <c r="AE8" s="26" t="s">
        <v>216</v>
      </c>
      <c r="AF8" s="26" t="s">
        <v>216</v>
      </c>
      <c r="AG8" s="26" t="s">
        <v>216</v>
      </c>
      <c r="AH8" s="26" t="s">
        <v>216</v>
      </c>
      <c r="AI8" s="26" t="s">
        <v>216</v>
      </c>
      <c r="AJ8" s="25"/>
      <c r="AK8" s="26" t="s">
        <v>216</v>
      </c>
      <c r="AL8" s="26" t="s">
        <v>216</v>
      </c>
      <c r="AM8" s="26" t="s">
        <v>216</v>
      </c>
      <c r="AN8" s="26" t="s">
        <v>216</v>
      </c>
      <c r="AO8" s="26" t="s">
        <v>216</v>
      </c>
      <c r="AP8" s="26" t="s">
        <v>216</v>
      </c>
      <c r="AQ8" s="25"/>
      <c r="AR8" s="26" t="s">
        <v>216</v>
      </c>
      <c r="AS8" s="26" t="s">
        <v>216</v>
      </c>
      <c r="AT8" s="26" t="s">
        <v>216</v>
      </c>
      <c r="AU8" s="26" t="s">
        <v>216</v>
      </c>
      <c r="AV8" s="26" t="s">
        <v>216</v>
      </c>
      <c r="AW8" s="26" t="s">
        <v>216</v>
      </c>
      <c r="AX8" s="25"/>
      <c r="AY8" s="26" t="s">
        <v>216</v>
      </c>
      <c r="AZ8" s="26" t="s">
        <v>216</v>
      </c>
      <c r="BA8" s="26" t="s">
        <v>216</v>
      </c>
      <c r="BB8" s="26" t="s">
        <v>216</v>
      </c>
      <c r="BC8" s="26" t="s">
        <v>216</v>
      </c>
      <c r="BD8" s="26" t="s">
        <v>216</v>
      </c>
      <c r="BE8" s="25"/>
      <c r="BF8" s="26" t="s">
        <v>216</v>
      </c>
      <c r="BG8" s="26" t="s">
        <v>216</v>
      </c>
      <c r="BH8" s="26" t="s">
        <v>216</v>
      </c>
      <c r="BI8" s="26" t="s">
        <v>216</v>
      </c>
      <c r="BJ8" s="26" t="s">
        <v>216</v>
      </c>
      <c r="BK8" s="26" t="s">
        <v>216</v>
      </c>
    </row>
    <row r="9" customFormat="false" ht="21.95" hidden="false" customHeight="true" outlineLevel="0" collapsed="false">
      <c r="A9" s="22" t="s">
        <v>646</v>
      </c>
      <c r="B9" s="23" t="s">
        <v>647</v>
      </c>
      <c r="C9" s="24" t="s">
        <v>648</v>
      </c>
      <c r="D9" s="23" t="s">
        <v>291</v>
      </c>
      <c r="E9" s="23" t="s">
        <v>405</v>
      </c>
      <c r="F9" s="34"/>
      <c r="G9" s="34" t="n">
        <v>1</v>
      </c>
      <c r="H9" s="25"/>
      <c r="I9" s="23" t="s">
        <v>647</v>
      </c>
      <c r="J9" s="24" t="s">
        <v>648</v>
      </c>
      <c r="K9" s="23" t="s">
        <v>291</v>
      </c>
      <c r="L9" s="23" t="s">
        <v>405</v>
      </c>
      <c r="M9" s="34"/>
      <c r="N9" s="34" t="n">
        <v>1</v>
      </c>
      <c r="O9" s="25"/>
      <c r="P9" s="26" t="s">
        <v>216</v>
      </c>
      <c r="Q9" s="26" t="s">
        <v>216</v>
      </c>
      <c r="R9" s="26" t="s">
        <v>216</v>
      </c>
      <c r="S9" s="26" t="s">
        <v>216</v>
      </c>
      <c r="T9" s="26" t="s">
        <v>216</v>
      </c>
      <c r="U9" s="26" t="s">
        <v>216</v>
      </c>
      <c r="V9" s="25"/>
      <c r="W9" s="26" t="s">
        <v>216</v>
      </c>
      <c r="X9" s="26" t="s">
        <v>216</v>
      </c>
      <c r="Y9" s="26" t="s">
        <v>216</v>
      </c>
      <c r="Z9" s="26" t="s">
        <v>216</v>
      </c>
      <c r="AA9" s="26" t="s">
        <v>216</v>
      </c>
      <c r="AB9" s="26" t="s">
        <v>216</v>
      </c>
      <c r="AC9" s="25"/>
      <c r="AD9" s="26" t="s">
        <v>216</v>
      </c>
      <c r="AE9" s="26" t="s">
        <v>216</v>
      </c>
      <c r="AF9" s="26" t="s">
        <v>216</v>
      </c>
      <c r="AG9" s="26" t="s">
        <v>216</v>
      </c>
      <c r="AH9" s="26" t="s">
        <v>216</v>
      </c>
      <c r="AI9" s="26" t="s">
        <v>216</v>
      </c>
      <c r="AJ9" s="25"/>
      <c r="AK9" s="26" t="s">
        <v>216</v>
      </c>
      <c r="AL9" s="26" t="s">
        <v>216</v>
      </c>
      <c r="AM9" s="26" t="s">
        <v>216</v>
      </c>
      <c r="AN9" s="26" t="s">
        <v>216</v>
      </c>
      <c r="AO9" s="26" t="s">
        <v>216</v>
      </c>
      <c r="AP9" s="26" t="s">
        <v>216</v>
      </c>
      <c r="AQ9" s="25"/>
      <c r="AR9" s="26" t="s">
        <v>216</v>
      </c>
      <c r="AS9" s="26" t="s">
        <v>216</v>
      </c>
      <c r="AT9" s="26" t="s">
        <v>216</v>
      </c>
      <c r="AU9" s="26" t="s">
        <v>216</v>
      </c>
      <c r="AV9" s="26" t="s">
        <v>216</v>
      </c>
      <c r="AW9" s="26" t="s">
        <v>216</v>
      </c>
      <c r="AX9" s="25"/>
      <c r="AY9" s="26" t="s">
        <v>216</v>
      </c>
      <c r="AZ9" s="26" t="s">
        <v>216</v>
      </c>
      <c r="BA9" s="26" t="s">
        <v>216</v>
      </c>
      <c r="BB9" s="26" t="s">
        <v>216</v>
      </c>
      <c r="BC9" s="26" t="s">
        <v>216</v>
      </c>
      <c r="BD9" s="26" t="s">
        <v>216</v>
      </c>
      <c r="BE9" s="25"/>
      <c r="BF9" s="26" t="s">
        <v>216</v>
      </c>
      <c r="BG9" s="26" t="s">
        <v>216</v>
      </c>
      <c r="BH9" s="26" t="s">
        <v>216</v>
      </c>
      <c r="BI9" s="26" t="s">
        <v>216</v>
      </c>
      <c r="BJ9" s="26" t="s">
        <v>216</v>
      </c>
      <c r="BK9" s="26" t="s">
        <v>216</v>
      </c>
    </row>
    <row r="10" customFormat="false" ht="21.95" hidden="false" customHeight="true" outlineLevel="0" collapsed="false">
      <c r="A10" s="22" t="s">
        <v>649</v>
      </c>
      <c r="B10" s="23" t="s">
        <v>299</v>
      </c>
      <c r="C10" s="24" t="s">
        <v>650</v>
      </c>
      <c r="D10" s="24" t="s">
        <v>651</v>
      </c>
      <c r="E10" s="23" t="s">
        <v>175</v>
      </c>
      <c r="F10" s="34" t="s">
        <v>302</v>
      </c>
      <c r="G10" s="34" t="n">
        <v>2</v>
      </c>
      <c r="H10" s="33"/>
      <c r="I10" s="23" t="s">
        <v>299</v>
      </c>
      <c r="J10" s="24" t="s">
        <v>650</v>
      </c>
      <c r="K10" s="24" t="s">
        <v>651</v>
      </c>
      <c r="L10" s="23" t="s">
        <v>175</v>
      </c>
      <c r="M10" s="34" t="s">
        <v>302</v>
      </c>
      <c r="N10" s="34" t="n">
        <v>2</v>
      </c>
      <c r="O10" s="33"/>
      <c r="P10" s="26" t="s">
        <v>216</v>
      </c>
      <c r="Q10" s="26" t="s">
        <v>216</v>
      </c>
      <c r="R10" s="26" t="s">
        <v>216</v>
      </c>
      <c r="S10" s="26" t="s">
        <v>216</v>
      </c>
      <c r="T10" s="26" t="s">
        <v>216</v>
      </c>
      <c r="U10" s="26" t="s">
        <v>216</v>
      </c>
      <c r="V10" s="25"/>
      <c r="W10" s="26" t="s">
        <v>216</v>
      </c>
      <c r="X10" s="26" t="s">
        <v>216</v>
      </c>
      <c r="Y10" s="26" t="s">
        <v>216</v>
      </c>
      <c r="Z10" s="26" t="s">
        <v>216</v>
      </c>
      <c r="AA10" s="26" t="s">
        <v>216</v>
      </c>
      <c r="AB10" s="26" t="s">
        <v>216</v>
      </c>
      <c r="AC10" s="25"/>
      <c r="AD10" s="26" t="s">
        <v>216</v>
      </c>
      <c r="AE10" s="26" t="s">
        <v>216</v>
      </c>
      <c r="AF10" s="26" t="s">
        <v>216</v>
      </c>
      <c r="AG10" s="26" t="s">
        <v>216</v>
      </c>
      <c r="AH10" s="26" t="s">
        <v>216</v>
      </c>
      <c r="AI10" s="26" t="s">
        <v>216</v>
      </c>
      <c r="AJ10" s="25"/>
      <c r="AK10" s="26" t="s">
        <v>216</v>
      </c>
      <c r="AL10" s="26" t="s">
        <v>216</v>
      </c>
      <c r="AM10" s="26" t="s">
        <v>216</v>
      </c>
      <c r="AN10" s="26" t="s">
        <v>216</v>
      </c>
      <c r="AO10" s="26" t="s">
        <v>216</v>
      </c>
      <c r="AP10" s="26" t="s">
        <v>216</v>
      </c>
      <c r="AQ10" s="25"/>
      <c r="AR10" s="26" t="s">
        <v>216</v>
      </c>
      <c r="AS10" s="26" t="s">
        <v>216</v>
      </c>
      <c r="AT10" s="26" t="s">
        <v>216</v>
      </c>
      <c r="AU10" s="26" t="s">
        <v>216</v>
      </c>
      <c r="AV10" s="26" t="s">
        <v>216</v>
      </c>
      <c r="AW10" s="26" t="s">
        <v>216</v>
      </c>
      <c r="AX10" s="25"/>
      <c r="AY10" s="26" t="s">
        <v>216</v>
      </c>
      <c r="AZ10" s="26" t="s">
        <v>216</v>
      </c>
      <c r="BA10" s="26" t="s">
        <v>216</v>
      </c>
      <c r="BB10" s="26" t="s">
        <v>216</v>
      </c>
      <c r="BC10" s="26" t="s">
        <v>216</v>
      </c>
      <c r="BD10" s="26" t="s">
        <v>216</v>
      </c>
      <c r="BE10" s="25"/>
      <c r="BF10" s="26" t="s">
        <v>216</v>
      </c>
      <c r="BG10" s="26" t="s">
        <v>216</v>
      </c>
      <c r="BH10" s="26" t="s">
        <v>216</v>
      </c>
      <c r="BI10" s="26" t="s">
        <v>216</v>
      </c>
      <c r="BJ10" s="26" t="s">
        <v>216</v>
      </c>
      <c r="BK10" s="26" t="s">
        <v>216</v>
      </c>
    </row>
    <row r="11" customFormat="false" ht="21.95" hidden="false" customHeight="true" outlineLevel="0" collapsed="false">
      <c r="A11" s="22" t="s">
        <v>652</v>
      </c>
      <c r="B11" s="23" t="s">
        <v>653</v>
      </c>
      <c r="C11" s="23" t="s">
        <v>151</v>
      </c>
      <c r="D11" s="23" t="s">
        <v>654</v>
      </c>
      <c r="E11" s="23" t="s">
        <v>86</v>
      </c>
      <c r="F11" s="23"/>
      <c r="G11" s="23" t="n">
        <v>1</v>
      </c>
      <c r="H11" s="33"/>
      <c r="I11" s="23" t="s">
        <v>653</v>
      </c>
      <c r="J11" s="23" t="s">
        <v>151</v>
      </c>
      <c r="K11" s="23" t="s">
        <v>654</v>
      </c>
      <c r="L11" s="23" t="s">
        <v>86</v>
      </c>
      <c r="M11" s="23"/>
      <c r="N11" s="23" t="n">
        <v>1</v>
      </c>
      <c r="O11" s="33"/>
      <c r="P11" s="23" t="s">
        <v>653</v>
      </c>
      <c r="Q11" s="23" t="s">
        <v>151</v>
      </c>
      <c r="R11" s="23" t="s">
        <v>654</v>
      </c>
      <c r="S11" s="23" t="s">
        <v>86</v>
      </c>
      <c r="T11" s="23"/>
      <c r="U11" s="23" t="n">
        <v>1</v>
      </c>
      <c r="V11" s="33"/>
      <c r="W11" s="23" t="s">
        <v>653</v>
      </c>
      <c r="X11" s="23" t="s">
        <v>151</v>
      </c>
      <c r="Y11" s="23" t="s">
        <v>654</v>
      </c>
      <c r="Z11" s="23" t="s">
        <v>86</v>
      </c>
      <c r="AA11" s="23"/>
      <c r="AB11" s="23" t="n">
        <v>1</v>
      </c>
      <c r="AC11" s="33"/>
      <c r="AD11" s="23" t="s">
        <v>653</v>
      </c>
      <c r="AE11" s="23" t="s">
        <v>151</v>
      </c>
      <c r="AF11" s="23" t="s">
        <v>654</v>
      </c>
      <c r="AG11" s="23" t="s">
        <v>86</v>
      </c>
      <c r="AH11" s="23"/>
      <c r="AI11" s="23" t="n">
        <v>1</v>
      </c>
      <c r="AJ11" s="33"/>
      <c r="AK11" s="23" t="s">
        <v>653</v>
      </c>
      <c r="AL11" s="23" t="s">
        <v>151</v>
      </c>
      <c r="AM11" s="23" t="s">
        <v>654</v>
      </c>
      <c r="AN11" s="23" t="s">
        <v>86</v>
      </c>
      <c r="AO11" s="23"/>
      <c r="AP11" s="23" t="n">
        <v>1</v>
      </c>
      <c r="AQ11" s="33"/>
      <c r="AR11" s="23" t="s">
        <v>653</v>
      </c>
      <c r="AS11" s="23" t="s">
        <v>151</v>
      </c>
      <c r="AT11" s="23" t="s">
        <v>654</v>
      </c>
      <c r="AU11" s="23" t="s">
        <v>86</v>
      </c>
      <c r="AV11" s="23"/>
      <c r="AW11" s="23" t="n">
        <v>1</v>
      </c>
      <c r="AX11" s="33"/>
      <c r="AY11" s="23" t="s">
        <v>653</v>
      </c>
      <c r="AZ11" s="23" t="s">
        <v>151</v>
      </c>
      <c r="BA11" s="23" t="s">
        <v>654</v>
      </c>
      <c r="BB11" s="23" t="s">
        <v>86</v>
      </c>
      <c r="BC11" s="23"/>
      <c r="BD11" s="23" t="n">
        <v>1</v>
      </c>
      <c r="BE11" s="33"/>
      <c r="BF11" s="23" t="s">
        <v>653</v>
      </c>
      <c r="BG11" s="23" t="s">
        <v>151</v>
      </c>
      <c r="BH11" s="23" t="s">
        <v>654</v>
      </c>
      <c r="BI11" s="23" t="s">
        <v>86</v>
      </c>
      <c r="BJ11" s="23"/>
      <c r="BK11" s="23" t="n">
        <v>1</v>
      </c>
    </row>
    <row r="12" s="3" customFormat="true" ht="21.95" hidden="false" customHeight="true" outlineLevel="0" collapsed="false">
      <c r="A12" s="22" t="s">
        <v>655</v>
      </c>
      <c r="B12" s="23" t="s">
        <v>327</v>
      </c>
      <c r="C12" s="23" t="s">
        <v>151</v>
      </c>
      <c r="D12" s="23" t="s">
        <v>656</v>
      </c>
      <c r="E12" s="23" t="s">
        <v>86</v>
      </c>
      <c r="F12" s="23"/>
      <c r="G12" s="23" t="n">
        <v>2</v>
      </c>
      <c r="H12" s="33"/>
      <c r="I12" s="23" t="s">
        <v>327</v>
      </c>
      <c r="J12" s="23" t="s">
        <v>151</v>
      </c>
      <c r="K12" s="23" t="s">
        <v>656</v>
      </c>
      <c r="L12" s="23" t="s">
        <v>86</v>
      </c>
      <c r="M12" s="23"/>
      <c r="N12" s="23" t="n">
        <v>2</v>
      </c>
      <c r="O12" s="33"/>
      <c r="P12" s="23" t="s">
        <v>327</v>
      </c>
      <c r="Q12" s="23" t="s">
        <v>151</v>
      </c>
      <c r="R12" s="23" t="s">
        <v>656</v>
      </c>
      <c r="S12" s="23" t="s">
        <v>86</v>
      </c>
      <c r="T12" s="23"/>
      <c r="U12" s="23" t="n">
        <v>2</v>
      </c>
      <c r="V12" s="33"/>
      <c r="W12" s="23" t="s">
        <v>327</v>
      </c>
      <c r="X12" s="23" t="s">
        <v>151</v>
      </c>
      <c r="Y12" s="23" t="s">
        <v>656</v>
      </c>
      <c r="Z12" s="23" t="s">
        <v>86</v>
      </c>
      <c r="AA12" s="23"/>
      <c r="AB12" s="23" t="n">
        <v>2</v>
      </c>
      <c r="AC12" s="33"/>
      <c r="AD12" s="23" t="s">
        <v>653</v>
      </c>
      <c r="AE12" s="23" t="s">
        <v>151</v>
      </c>
      <c r="AF12" s="23" t="s">
        <v>654</v>
      </c>
      <c r="AG12" s="23" t="s">
        <v>86</v>
      </c>
      <c r="AH12" s="23"/>
      <c r="AI12" s="23" t="n">
        <v>2</v>
      </c>
      <c r="AJ12" s="33"/>
      <c r="AK12" s="23" t="s">
        <v>653</v>
      </c>
      <c r="AL12" s="23" t="s">
        <v>151</v>
      </c>
      <c r="AM12" s="23" t="s">
        <v>654</v>
      </c>
      <c r="AN12" s="23" t="s">
        <v>86</v>
      </c>
      <c r="AO12" s="23"/>
      <c r="AP12" s="23" t="n">
        <v>2</v>
      </c>
      <c r="AQ12" s="33"/>
      <c r="AR12" s="23" t="s">
        <v>653</v>
      </c>
      <c r="AS12" s="23" t="s">
        <v>151</v>
      </c>
      <c r="AT12" s="23" t="s">
        <v>654</v>
      </c>
      <c r="AU12" s="23" t="s">
        <v>86</v>
      </c>
      <c r="AV12" s="23"/>
      <c r="AW12" s="23" t="n">
        <v>2</v>
      </c>
      <c r="AX12" s="33"/>
      <c r="AY12" s="23" t="s">
        <v>653</v>
      </c>
      <c r="AZ12" s="23" t="s">
        <v>151</v>
      </c>
      <c r="BA12" s="23" t="s">
        <v>654</v>
      </c>
      <c r="BB12" s="23" t="s">
        <v>86</v>
      </c>
      <c r="BC12" s="23"/>
      <c r="BD12" s="23" t="n">
        <v>2</v>
      </c>
      <c r="BE12" s="33"/>
      <c r="BF12" s="23" t="s">
        <v>653</v>
      </c>
      <c r="BG12" s="23" t="s">
        <v>151</v>
      </c>
      <c r="BH12" s="23" t="s">
        <v>654</v>
      </c>
      <c r="BI12" s="23" t="s">
        <v>86</v>
      </c>
      <c r="BJ12" s="23"/>
      <c r="BK12" s="23" t="n">
        <v>2</v>
      </c>
    </row>
    <row r="13" s="3" customFormat="true" ht="21.95" hidden="false" customHeight="true" outlineLevel="0" collapsed="false"/>
    <row r="14" s="3" customFormat="true" ht="21.95" hidden="false" customHeight="true" outlineLevel="0" collapsed="false"/>
    <row r="15" s="3" customFormat="true" ht="21.95" hidden="false" customHeight="true" outlineLevel="0" collapsed="false"/>
    <row r="16" s="3" customFormat="true" ht="21.95" hidden="false" customHeight="true" outlineLevel="0" collapsed="false"/>
    <row r="17" s="3" customFormat="true" ht="21.95" hidden="false" customHeight="true" outlineLevel="0" collapsed="false"/>
    <row r="18" s="3" customFormat="true" ht="21.95" hidden="false" customHeight="true" outlineLevel="0" collapsed="false"/>
    <row r="21" customFormat="false" ht="21.95" hidden="false" customHeight="true" outlineLevel="0" collapsed="false">
      <c r="A21" s="54"/>
      <c r="B21" s="54"/>
      <c r="C21" s="54"/>
      <c r="D21" s="54"/>
      <c r="E21" s="54"/>
    </row>
    <row r="22" customFormat="false" ht="21.95" hidden="false" customHeight="true" outlineLevel="0" collapsed="false">
      <c r="A22" s="54"/>
      <c r="B22" s="54"/>
      <c r="C22" s="54"/>
      <c r="D22" s="54"/>
      <c r="E22" s="54"/>
    </row>
    <row r="23" customFormat="false" ht="21.95" hidden="false" customHeight="true" outlineLevel="0" collapsed="false">
      <c r="A23" s="54"/>
      <c r="B23" s="54"/>
      <c r="C23" s="54"/>
      <c r="D23" s="54"/>
      <c r="E23" s="54"/>
    </row>
    <row r="24" customFormat="false" ht="21.95" hidden="false" customHeight="true" outlineLevel="0" collapsed="false">
      <c r="A24" s="54"/>
      <c r="B24" s="54"/>
      <c r="C24" s="54"/>
      <c r="D24" s="54"/>
      <c r="E24" s="54"/>
    </row>
    <row r="25" customFormat="false" ht="21.95" hidden="false" customHeight="true" outlineLevel="0" collapsed="false">
      <c r="A25" s="54"/>
      <c r="B25" s="54"/>
      <c r="C25" s="54"/>
      <c r="D25" s="54"/>
      <c r="E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I18" activeCellId="0" sqref="BI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11.36"/>
    <col collapsed="false" customWidth="true" hidden="false" outlineLevel="0" max="3" min="3" style="39" width="24.75"/>
    <col collapsed="false" customWidth="true" hidden="false" outlineLevel="0" max="4" min="4" style="39" width="18.37"/>
    <col collapsed="false" customWidth="true" hidden="false" outlineLevel="0" max="6" min="5" style="39" width="17.62"/>
    <col collapsed="false" customWidth="true" hidden="false" outlineLevel="0" max="7" min="7" style="39" width="4.75"/>
    <col collapsed="false" customWidth="true" hidden="false" outlineLevel="0" max="8" min="8" style="39" width="1.62"/>
    <col collapsed="false" customWidth="true" hidden="false" outlineLevel="0" max="9" min="9" style="39" width="11.36"/>
    <col collapsed="false" customWidth="true" hidden="false" outlineLevel="0" max="10" min="10" style="39" width="24.75"/>
    <col collapsed="false" customWidth="true" hidden="false" outlineLevel="0" max="11" min="11" style="39" width="18.37"/>
    <col collapsed="false" customWidth="true" hidden="false" outlineLevel="0" max="13" min="12" style="39" width="17.62"/>
    <col collapsed="false" customWidth="true" hidden="false" outlineLevel="0" max="14" min="14" style="39" width="4.75"/>
    <col collapsed="false" customWidth="true" hidden="false" outlineLevel="0" max="15" min="15" style="39" width="1.62"/>
    <col collapsed="false" customWidth="true" hidden="false" outlineLevel="0" max="16" min="16" style="39" width="9.5"/>
    <col collapsed="false" customWidth="true" hidden="false" outlineLevel="0" max="17" min="17" style="39" width="24.75"/>
    <col collapsed="false" customWidth="true" hidden="false" outlineLevel="0" max="18" min="18" style="39" width="18.37"/>
    <col collapsed="false" customWidth="true" hidden="false" outlineLevel="0" max="20" min="19" style="39" width="17.62"/>
    <col collapsed="false" customWidth="true" hidden="false" outlineLevel="0" max="21" min="21" style="39" width="4.75"/>
    <col collapsed="false" customWidth="true" hidden="false" outlineLevel="0" max="22" min="22" style="39" width="1.62"/>
    <col collapsed="false" customWidth="true" hidden="false" outlineLevel="0" max="23" min="23" style="39" width="9.5"/>
    <col collapsed="false" customWidth="true" hidden="false" outlineLevel="0" max="24" min="24" style="39" width="24.75"/>
    <col collapsed="false" customWidth="true" hidden="false" outlineLevel="0" max="25" min="25" style="39" width="18.37"/>
    <col collapsed="false" customWidth="true" hidden="false" outlineLevel="0" max="27" min="26" style="39" width="17.62"/>
    <col collapsed="false" customWidth="true" hidden="false" outlineLevel="0" max="28" min="28" style="39" width="4.75"/>
    <col collapsed="false" customWidth="true" hidden="false" outlineLevel="0" max="29" min="29" style="39" width="1.62"/>
    <col collapsed="false" customWidth="true" hidden="false" outlineLevel="0" max="30" min="30" style="39" width="9.5"/>
    <col collapsed="false" customWidth="true" hidden="false" outlineLevel="0" max="31" min="31" style="39" width="24.75"/>
    <col collapsed="false" customWidth="true" hidden="false" outlineLevel="0" max="32" min="32" style="39" width="18.37"/>
    <col collapsed="false" customWidth="true" hidden="false" outlineLevel="0" max="34" min="33" style="39" width="17.62"/>
    <col collapsed="false" customWidth="true" hidden="false" outlineLevel="0" max="35" min="35" style="39" width="4.75"/>
    <col collapsed="false" customWidth="true" hidden="false" outlineLevel="0" max="36" min="36" style="39" width="1.62"/>
    <col collapsed="false" customWidth="true" hidden="false" outlineLevel="0" max="37" min="37" style="39" width="9.5"/>
    <col collapsed="false" customWidth="true" hidden="false" outlineLevel="0" max="38" min="38" style="39" width="24.75"/>
    <col collapsed="false" customWidth="true" hidden="false" outlineLevel="0" max="39" min="39" style="39" width="18.37"/>
    <col collapsed="false" customWidth="true" hidden="false" outlineLevel="0" max="41" min="40" style="39" width="17.62"/>
    <col collapsed="false" customWidth="true" hidden="false" outlineLevel="0" max="42" min="42" style="39" width="4.75"/>
    <col collapsed="false" customWidth="true" hidden="false" outlineLevel="0" max="43" min="43" style="39" width="1.62"/>
    <col collapsed="false" customWidth="true" hidden="false" outlineLevel="0" max="44" min="44" style="39" width="9.5"/>
    <col collapsed="false" customWidth="true" hidden="false" outlineLevel="0" max="45" min="45" style="39" width="24.75"/>
    <col collapsed="false" customWidth="true" hidden="false" outlineLevel="0" max="46" min="46" style="39" width="18.37"/>
    <col collapsed="false" customWidth="true" hidden="false" outlineLevel="0" max="48" min="47" style="39" width="17.62"/>
    <col collapsed="false" customWidth="true" hidden="false" outlineLevel="0" max="49" min="49" style="39" width="4.75"/>
    <col collapsed="false" customWidth="true" hidden="false" outlineLevel="0" max="50" min="50" style="39" width="1.62"/>
    <col collapsed="false" customWidth="true" hidden="false" outlineLevel="0" max="51" min="51" style="39" width="9.5"/>
    <col collapsed="false" customWidth="true" hidden="false" outlineLevel="0" max="52" min="52" style="39" width="24.75"/>
    <col collapsed="false" customWidth="true" hidden="false" outlineLevel="0" max="53" min="53" style="39" width="18.37"/>
    <col collapsed="false" customWidth="true" hidden="false" outlineLevel="0" max="54" min="54" style="39" width="18.75"/>
    <col collapsed="false" customWidth="true" hidden="false" outlineLevel="0" max="55" min="55" style="39" width="17.62"/>
    <col collapsed="false" customWidth="true" hidden="false" outlineLevel="0" max="56" min="56" style="39" width="4.75"/>
    <col collapsed="false" customWidth="true" hidden="false" outlineLevel="0" max="57" min="57" style="39" width="1.62"/>
    <col collapsed="false" customWidth="true" hidden="false" outlineLevel="0" max="58" min="58" style="39" width="9.5"/>
    <col collapsed="false" customWidth="true" hidden="false" outlineLevel="0" max="59" min="59" style="39" width="24.75"/>
    <col collapsed="false" customWidth="true" hidden="false" outlineLevel="0" max="60" min="60" style="39" width="18.37"/>
    <col collapsed="false" customWidth="true" hidden="false" outlineLevel="0" max="61" min="61" style="39" width="18.75"/>
    <col collapsed="false" customWidth="true" hidden="false" outlineLevel="0" max="62" min="62" style="39" width="17.62"/>
    <col collapsed="false" customWidth="true" hidden="false" outlineLevel="0" max="63" min="63" style="39" width="4.75"/>
    <col collapsed="false" customWidth="false" hidden="false" outlineLevel="0" max="257" min="64" style="39" width="8.99"/>
  </cols>
  <sheetData>
    <row r="1" s="38" customFormat="true" ht="21.95" hidden="false" customHeight="true" outlineLevel="0" collapsed="false">
      <c r="A1" s="94" t="s">
        <v>182</v>
      </c>
      <c r="B1" s="95" t="s">
        <v>0</v>
      </c>
      <c r="C1" s="95"/>
      <c r="D1" s="95"/>
      <c r="E1" s="95"/>
      <c r="F1" s="95"/>
      <c r="G1" s="95"/>
      <c r="H1" s="96"/>
      <c r="I1" s="97" t="s">
        <v>1</v>
      </c>
      <c r="J1" s="97"/>
      <c r="K1" s="97"/>
      <c r="L1" s="97"/>
      <c r="M1" s="97"/>
      <c r="N1" s="97"/>
      <c r="O1" s="96"/>
      <c r="P1" s="98" t="s">
        <v>2</v>
      </c>
      <c r="Q1" s="98"/>
      <c r="R1" s="98"/>
      <c r="S1" s="98"/>
      <c r="T1" s="98"/>
      <c r="U1" s="98"/>
      <c r="V1" s="96"/>
      <c r="W1" s="99" t="s">
        <v>3</v>
      </c>
      <c r="X1" s="99"/>
      <c r="Y1" s="99"/>
      <c r="Z1" s="99"/>
      <c r="AA1" s="99"/>
      <c r="AB1" s="99"/>
      <c r="AC1" s="96"/>
      <c r="AD1" s="100" t="s">
        <v>4</v>
      </c>
      <c r="AE1" s="100"/>
      <c r="AF1" s="100"/>
      <c r="AG1" s="100"/>
      <c r="AH1" s="100"/>
      <c r="AI1" s="100"/>
      <c r="AJ1" s="96"/>
      <c r="AK1" s="101" t="s">
        <v>5</v>
      </c>
      <c r="AL1" s="101"/>
      <c r="AM1" s="101"/>
      <c r="AN1" s="101"/>
      <c r="AO1" s="101"/>
      <c r="AP1" s="101"/>
      <c r="AQ1" s="96"/>
      <c r="AR1" s="102" t="s">
        <v>6</v>
      </c>
      <c r="AS1" s="102"/>
      <c r="AT1" s="102"/>
      <c r="AU1" s="102"/>
      <c r="AV1" s="102"/>
      <c r="AW1" s="102"/>
      <c r="AX1" s="96"/>
      <c r="AY1" s="103" t="s">
        <v>7</v>
      </c>
      <c r="AZ1" s="103"/>
      <c r="BA1" s="103"/>
      <c r="BB1" s="103"/>
      <c r="BC1" s="103"/>
      <c r="BD1" s="103"/>
      <c r="BE1" s="96"/>
      <c r="BF1" s="104" t="s">
        <v>8</v>
      </c>
      <c r="BG1" s="104"/>
      <c r="BH1" s="104"/>
      <c r="BI1" s="104"/>
      <c r="BJ1" s="104"/>
      <c r="BK1" s="104"/>
    </row>
    <row r="2" s="40" customFormat="true" ht="21.95" hidden="false" customHeight="true" outlineLevel="0" collapsed="false">
      <c r="A2" s="50" t="s">
        <v>182</v>
      </c>
      <c r="B2" s="50" t="s">
        <v>16</v>
      </c>
      <c r="C2" s="50" t="s">
        <v>17</v>
      </c>
      <c r="D2" s="50" t="s">
        <v>12</v>
      </c>
      <c r="E2" s="50" t="s">
        <v>18</v>
      </c>
      <c r="F2" s="50" t="s">
        <v>19</v>
      </c>
      <c r="G2" s="50" t="s">
        <v>20</v>
      </c>
      <c r="H2" s="51"/>
      <c r="I2" s="50" t="s">
        <v>16</v>
      </c>
      <c r="J2" s="50" t="s">
        <v>17</v>
      </c>
      <c r="K2" s="50" t="s">
        <v>12</v>
      </c>
      <c r="L2" s="50" t="s">
        <v>18</v>
      </c>
      <c r="M2" s="50" t="s">
        <v>19</v>
      </c>
      <c r="N2" s="50" t="s">
        <v>20</v>
      </c>
      <c r="O2" s="51"/>
      <c r="P2" s="50" t="s">
        <v>16</v>
      </c>
      <c r="Q2" s="50" t="s">
        <v>17</v>
      </c>
      <c r="R2" s="50" t="s">
        <v>12</v>
      </c>
      <c r="S2" s="50" t="s">
        <v>18</v>
      </c>
      <c r="T2" s="50" t="s">
        <v>19</v>
      </c>
      <c r="U2" s="50" t="s">
        <v>20</v>
      </c>
      <c r="V2" s="51"/>
      <c r="W2" s="50" t="s">
        <v>16</v>
      </c>
      <c r="X2" s="50" t="s">
        <v>17</v>
      </c>
      <c r="Y2" s="50" t="s">
        <v>12</v>
      </c>
      <c r="Z2" s="50" t="s">
        <v>18</v>
      </c>
      <c r="AA2" s="50" t="s">
        <v>19</v>
      </c>
      <c r="AB2" s="50" t="s">
        <v>20</v>
      </c>
      <c r="AC2" s="51"/>
      <c r="AD2" s="50" t="s">
        <v>16</v>
      </c>
      <c r="AE2" s="50" t="s">
        <v>17</v>
      </c>
      <c r="AF2" s="50" t="s">
        <v>12</v>
      </c>
      <c r="AG2" s="50" t="s">
        <v>18</v>
      </c>
      <c r="AH2" s="50" t="s">
        <v>19</v>
      </c>
      <c r="AI2" s="50" t="s">
        <v>20</v>
      </c>
      <c r="AJ2" s="51"/>
      <c r="AK2" s="50" t="s">
        <v>16</v>
      </c>
      <c r="AL2" s="50" t="s">
        <v>17</v>
      </c>
      <c r="AM2" s="50" t="s">
        <v>12</v>
      </c>
      <c r="AN2" s="50" t="s">
        <v>18</v>
      </c>
      <c r="AO2" s="50" t="s">
        <v>19</v>
      </c>
      <c r="AP2" s="50" t="s">
        <v>20</v>
      </c>
      <c r="AQ2" s="51"/>
      <c r="AR2" s="50" t="s">
        <v>16</v>
      </c>
      <c r="AS2" s="50" t="s">
        <v>17</v>
      </c>
      <c r="AT2" s="50" t="s">
        <v>12</v>
      </c>
      <c r="AU2" s="50" t="s">
        <v>18</v>
      </c>
      <c r="AV2" s="50" t="s">
        <v>19</v>
      </c>
      <c r="AW2" s="50" t="s">
        <v>20</v>
      </c>
      <c r="AX2" s="51"/>
      <c r="AY2" s="50" t="s">
        <v>16</v>
      </c>
      <c r="AZ2" s="50" t="s">
        <v>17</v>
      </c>
      <c r="BA2" s="50" t="s">
        <v>12</v>
      </c>
      <c r="BB2" s="50" t="s">
        <v>18</v>
      </c>
      <c r="BC2" s="50" t="s">
        <v>19</v>
      </c>
      <c r="BD2" s="50" t="s">
        <v>20</v>
      </c>
      <c r="BE2" s="51"/>
      <c r="BF2" s="50" t="s">
        <v>16</v>
      </c>
      <c r="BG2" s="50" t="s">
        <v>17</v>
      </c>
      <c r="BH2" s="50" t="s">
        <v>12</v>
      </c>
      <c r="BI2" s="50" t="s">
        <v>18</v>
      </c>
      <c r="BJ2" s="50" t="s">
        <v>19</v>
      </c>
      <c r="BK2" s="50" t="s">
        <v>20</v>
      </c>
    </row>
    <row r="3" s="34" customFormat="true" ht="21.95" hidden="false" customHeight="true" outlineLevel="0" collapsed="false">
      <c r="A3" s="22" t="s">
        <v>657</v>
      </c>
      <c r="B3" s="23" t="s">
        <v>658</v>
      </c>
      <c r="C3" s="23" t="s">
        <v>151</v>
      </c>
      <c r="D3" s="23" t="s">
        <v>659</v>
      </c>
      <c r="E3" s="23" t="s">
        <v>86</v>
      </c>
      <c r="F3" s="23"/>
      <c r="G3" s="23" t="n">
        <v>1</v>
      </c>
      <c r="H3" s="25"/>
      <c r="I3" s="23" t="s">
        <v>658</v>
      </c>
      <c r="J3" s="23" t="s">
        <v>151</v>
      </c>
      <c r="K3" s="23" t="s">
        <v>659</v>
      </c>
      <c r="L3" s="23" t="s">
        <v>86</v>
      </c>
      <c r="M3" s="23"/>
      <c r="N3" s="23" t="n">
        <v>1</v>
      </c>
      <c r="O3" s="25"/>
      <c r="P3" s="23" t="s">
        <v>658</v>
      </c>
      <c r="Q3" s="23" t="s">
        <v>151</v>
      </c>
      <c r="R3" s="23" t="s">
        <v>659</v>
      </c>
      <c r="S3" s="23" t="s">
        <v>86</v>
      </c>
      <c r="T3" s="23"/>
      <c r="U3" s="23" t="n">
        <v>1</v>
      </c>
      <c r="V3" s="25"/>
      <c r="W3" s="23" t="s">
        <v>658</v>
      </c>
      <c r="X3" s="23" t="s">
        <v>151</v>
      </c>
      <c r="Y3" s="23" t="s">
        <v>659</v>
      </c>
      <c r="Z3" s="23" t="s">
        <v>86</v>
      </c>
      <c r="AA3" s="23"/>
      <c r="AB3" s="23" t="n">
        <v>1</v>
      </c>
      <c r="AC3" s="25"/>
      <c r="AD3" s="23" t="s">
        <v>660</v>
      </c>
      <c r="AE3" s="23" t="s">
        <v>151</v>
      </c>
      <c r="AF3" s="23" t="s">
        <v>661</v>
      </c>
      <c r="AG3" s="23" t="s">
        <v>86</v>
      </c>
      <c r="AH3" s="23"/>
      <c r="AI3" s="23" t="n">
        <v>1</v>
      </c>
      <c r="AJ3" s="25"/>
      <c r="AK3" s="23" t="s">
        <v>660</v>
      </c>
      <c r="AL3" s="23" t="s">
        <v>151</v>
      </c>
      <c r="AM3" s="23" t="s">
        <v>661</v>
      </c>
      <c r="AN3" s="23" t="s">
        <v>86</v>
      </c>
      <c r="AO3" s="23"/>
      <c r="AP3" s="23" t="n">
        <v>1</v>
      </c>
      <c r="AQ3" s="25"/>
      <c r="AR3" s="23" t="s">
        <v>660</v>
      </c>
      <c r="AS3" s="23" t="s">
        <v>151</v>
      </c>
      <c r="AT3" s="23" t="s">
        <v>661</v>
      </c>
      <c r="AU3" s="23" t="s">
        <v>86</v>
      </c>
      <c r="AV3" s="23"/>
      <c r="AW3" s="23" t="n">
        <v>1</v>
      </c>
      <c r="AX3" s="25"/>
      <c r="AY3" s="23" t="s">
        <v>660</v>
      </c>
      <c r="AZ3" s="23" t="s">
        <v>151</v>
      </c>
      <c r="BA3" s="23" t="s">
        <v>661</v>
      </c>
      <c r="BB3" s="23" t="s">
        <v>86</v>
      </c>
      <c r="BC3" s="23"/>
      <c r="BD3" s="23" t="n">
        <v>1</v>
      </c>
      <c r="BE3" s="25"/>
      <c r="BF3" s="23" t="s">
        <v>660</v>
      </c>
      <c r="BG3" s="23" t="s">
        <v>151</v>
      </c>
      <c r="BH3" s="23" t="s">
        <v>661</v>
      </c>
      <c r="BI3" s="23" t="s">
        <v>86</v>
      </c>
      <c r="BJ3" s="23"/>
      <c r="BK3" s="23" t="n">
        <v>1</v>
      </c>
    </row>
    <row r="4" s="34" customFormat="true" ht="21.95" hidden="false" customHeight="true" outlineLevel="0" collapsed="false">
      <c r="A4" s="22" t="s">
        <v>662</v>
      </c>
      <c r="B4" s="23" t="s">
        <v>663</v>
      </c>
      <c r="C4" s="24" t="s">
        <v>664</v>
      </c>
      <c r="D4" s="23" t="s">
        <v>665</v>
      </c>
      <c r="E4" s="23" t="s">
        <v>666</v>
      </c>
      <c r="F4" s="23"/>
      <c r="G4" s="23" t="n">
        <v>1</v>
      </c>
      <c r="H4" s="25"/>
      <c r="I4" s="23" t="s">
        <v>663</v>
      </c>
      <c r="J4" s="24" t="s">
        <v>664</v>
      </c>
      <c r="K4" s="23" t="s">
        <v>665</v>
      </c>
      <c r="L4" s="23" t="s">
        <v>666</v>
      </c>
      <c r="M4" s="23"/>
      <c r="N4" s="23" t="n">
        <v>1</v>
      </c>
      <c r="O4" s="25"/>
      <c r="P4" s="23" t="s">
        <v>667</v>
      </c>
      <c r="Q4" s="24" t="s">
        <v>664</v>
      </c>
      <c r="R4" s="23" t="s">
        <v>668</v>
      </c>
      <c r="S4" s="23" t="s">
        <v>666</v>
      </c>
      <c r="T4" s="23"/>
      <c r="U4" s="23" t="n">
        <v>1</v>
      </c>
      <c r="V4" s="25"/>
      <c r="W4" s="23" t="s">
        <v>667</v>
      </c>
      <c r="X4" s="24" t="s">
        <v>664</v>
      </c>
      <c r="Y4" s="23" t="s">
        <v>668</v>
      </c>
      <c r="Z4" s="23" t="s">
        <v>666</v>
      </c>
      <c r="AA4" s="23"/>
      <c r="AB4" s="23" t="n">
        <v>1</v>
      </c>
      <c r="AC4" s="25"/>
      <c r="AD4" s="23" t="s">
        <v>669</v>
      </c>
      <c r="AE4" s="24" t="s">
        <v>664</v>
      </c>
      <c r="AF4" s="23" t="s">
        <v>670</v>
      </c>
      <c r="AG4" s="23" t="s">
        <v>666</v>
      </c>
      <c r="AH4" s="23"/>
      <c r="AI4" s="23" t="n">
        <v>1</v>
      </c>
      <c r="AJ4" s="25"/>
      <c r="AK4" s="23" t="s">
        <v>663</v>
      </c>
      <c r="AL4" s="24" t="s">
        <v>664</v>
      </c>
      <c r="AM4" s="23" t="s">
        <v>665</v>
      </c>
      <c r="AN4" s="23" t="s">
        <v>666</v>
      </c>
      <c r="AO4" s="23"/>
      <c r="AP4" s="23" t="n">
        <v>1</v>
      </c>
      <c r="AQ4" s="25"/>
      <c r="AR4" s="23" t="s">
        <v>663</v>
      </c>
      <c r="AS4" s="24" t="s">
        <v>664</v>
      </c>
      <c r="AT4" s="23" t="s">
        <v>665</v>
      </c>
      <c r="AU4" s="23" t="s">
        <v>666</v>
      </c>
      <c r="AV4" s="23"/>
      <c r="AW4" s="23" t="n">
        <v>1</v>
      </c>
      <c r="AX4" s="25"/>
      <c r="AY4" s="23" t="s">
        <v>667</v>
      </c>
      <c r="AZ4" s="24" t="s">
        <v>664</v>
      </c>
      <c r="BA4" s="23" t="s">
        <v>668</v>
      </c>
      <c r="BB4" s="23" t="s">
        <v>666</v>
      </c>
      <c r="BC4" s="23"/>
      <c r="BD4" s="23" t="n">
        <v>1</v>
      </c>
      <c r="BE4" s="25"/>
      <c r="BF4" s="23" t="s">
        <v>667</v>
      </c>
      <c r="BG4" s="24" t="s">
        <v>664</v>
      </c>
      <c r="BH4" s="23" t="s">
        <v>668</v>
      </c>
      <c r="BI4" s="23" t="s">
        <v>666</v>
      </c>
      <c r="BJ4" s="23"/>
      <c r="BK4" s="23" t="n">
        <v>1</v>
      </c>
    </row>
    <row r="5" s="34" customFormat="true" ht="21.95" hidden="false" customHeight="true" outlineLevel="0" collapsed="false">
      <c r="A5" s="22" t="s">
        <v>671</v>
      </c>
      <c r="B5" s="23" t="s">
        <v>672</v>
      </c>
      <c r="C5" s="24" t="s">
        <v>664</v>
      </c>
      <c r="D5" s="23" t="s">
        <v>673</v>
      </c>
      <c r="E5" s="23" t="s">
        <v>666</v>
      </c>
      <c r="F5" s="23"/>
      <c r="G5" s="23" t="n">
        <v>1</v>
      </c>
      <c r="H5" s="25"/>
      <c r="I5" s="23" t="s">
        <v>672</v>
      </c>
      <c r="J5" s="24" t="s">
        <v>664</v>
      </c>
      <c r="K5" s="23" t="s">
        <v>673</v>
      </c>
      <c r="L5" s="23" t="s">
        <v>666</v>
      </c>
      <c r="M5" s="23"/>
      <c r="N5" s="23" t="n">
        <v>1</v>
      </c>
      <c r="O5" s="25"/>
      <c r="P5" s="23" t="s">
        <v>663</v>
      </c>
      <c r="Q5" s="24" t="s">
        <v>664</v>
      </c>
      <c r="R5" s="23" t="s">
        <v>665</v>
      </c>
      <c r="S5" s="23" t="s">
        <v>666</v>
      </c>
      <c r="T5" s="23"/>
      <c r="U5" s="23" t="n">
        <v>1</v>
      </c>
      <c r="V5" s="25"/>
      <c r="W5" s="23" t="s">
        <v>663</v>
      </c>
      <c r="X5" s="24" t="s">
        <v>664</v>
      </c>
      <c r="Y5" s="23" t="s">
        <v>665</v>
      </c>
      <c r="Z5" s="23" t="s">
        <v>666</v>
      </c>
      <c r="AA5" s="23"/>
      <c r="AB5" s="23" t="n">
        <v>1</v>
      </c>
      <c r="AC5" s="25"/>
      <c r="AD5" s="23" t="s">
        <v>216</v>
      </c>
      <c r="AE5" s="23" t="s">
        <v>216</v>
      </c>
      <c r="AF5" s="23" t="s">
        <v>216</v>
      </c>
      <c r="AG5" s="23" t="s">
        <v>666</v>
      </c>
      <c r="AH5" s="23"/>
      <c r="AI5" s="23" t="s">
        <v>216</v>
      </c>
      <c r="AJ5" s="25"/>
      <c r="AK5" s="23" t="s">
        <v>216</v>
      </c>
      <c r="AL5" s="23" t="s">
        <v>216</v>
      </c>
      <c r="AM5" s="23" t="s">
        <v>216</v>
      </c>
      <c r="AN5" s="23" t="s">
        <v>666</v>
      </c>
      <c r="AO5" s="23"/>
      <c r="AP5" s="23" t="s">
        <v>216</v>
      </c>
      <c r="AQ5" s="25"/>
      <c r="AR5" s="23" t="s">
        <v>216</v>
      </c>
      <c r="AS5" s="23" t="s">
        <v>216</v>
      </c>
      <c r="AT5" s="23" t="s">
        <v>216</v>
      </c>
      <c r="AU5" s="23" t="s">
        <v>666</v>
      </c>
      <c r="AV5" s="23"/>
      <c r="AW5" s="23" t="s">
        <v>216</v>
      </c>
      <c r="AX5" s="25"/>
      <c r="AY5" s="23" t="s">
        <v>216</v>
      </c>
      <c r="AZ5" s="23" t="s">
        <v>216</v>
      </c>
      <c r="BA5" s="23" t="s">
        <v>216</v>
      </c>
      <c r="BB5" s="23" t="s">
        <v>666</v>
      </c>
      <c r="BC5" s="23"/>
      <c r="BD5" s="23" t="s">
        <v>216</v>
      </c>
      <c r="BE5" s="25"/>
      <c r="BF5" s="23" t="s">
        <v>216</v>
      </c>
      <c r="BG5" s="23" t="s">
        <v>216</v>
      </c>
      <c r="BH5" s="23" t="s">
        <v>216</v>
      </c>
      <c r="BI5" s="23" t="s">
        <v>666</v>
      </c>
      <c r="BJ5" s="23"/>
      <c r="BK5" s="23" t="s">
        <v>216</v>
      </c>
    </row>
    <row r="6" s="34" customFormat="true" ht="21.95" hidden="false" customHeight="true" outlineLevel="0" collapsed="false">
      <c r="A6" s="22" t="s">
        <v>674</v>
      </c>
      <c r="B6" s="23" t="s">
        <v>675</v>
      </c>
      <c r="C6" s="24" t="s">
        <v>664</v>
      </c>
      <c r="D6" s="23" t="s">
        <v>676</v>
      </c>
      <c r="E6" s="23" t="s">
        <v>666</v>
      </c>
      <c r="F6" s="23"/>
      <c r="G6" s="23" t="n">
        <v>1</v>
      </c>
      <c r="H6" s="25"/>
      <c r="I6" s="23" t="s">
        <v>675</v>
      </c>
      <c r="J6" s="24" t="s">
        <v>664</v>
      </c>
      <c r="K6" s="23" t="s">
        <v>676</v>
      </c>
      <c r="L6" s="23" t="s">
        <v>666</v>
      </c>
      <c r="M6" s="23"/>
      <c r="N6" s="23" t="n">
        <v>1</v>
      </c>
      <c r="O6" s="25"/>
      <c r="P6" s="23" t="s">
        <v>669</v>
      </c>
      <c r="Q6" s="24" t="s">
        <v>664</v>
      </c>
      <c r="R6" s="23" t="s">
        <v>677</v>
      </c>
      <c r="S6" s="23" t="s">
        <v>666</v>
      </c>
      <c r="T6" s="23"/>
      <c r="U6" s="23" t="n">
        <v>1</v>
      </c>
      <c r="V6" s="25"/>
      <c r="W6" s="23" t="s">
        <v>669</v>
      </c>
      <c r="X6" s="24" t="s">
        <v>664</v>
      </c>
      <c r="Y6" s="23" t="s">
        <v>677</v>
      </c>
      <c r="Z6" s="23" t="s">
        <v>666</v>
      </c>
      <c r="AA6" s="23"/>
      <c r="AB6" s="23" t="n">
        <v>1</v>
      </c>
      <c r="AC6" s="25"/>
      <c r="AD6" s="23" t="s">
        <v>216</v>
      </c>
      <c r="AE6" s="23" t="s">
        <v>216</v>
      </c>
      <c r="AF6" s="23" t="s">
        <v>216</v>
      </c>
      <c r="AG6" s="23" t="s">
        <v>666</v>
      </c>
      <c r="AH6" s="23"/>
      <c r="AI6" s="23" t="s">
        <v>216</v>
      </c>
      <c r="AJ6" s="25"/>
      <c r="AK6" s="23" t="s">
        <v>216</v>
      </c>
      <c r="AL6" s="23" t="s">
        <v>216</v>
      </c>
      <c r="AM6" s="23" t="s">
        <v>216</v>
      </c>
      <c r="AN6" s="23" t="s">
        <v>666</v>
      </c>
      <c r="AO6" s="23"/>
      <c r="AP6" s="23" t="s">
        <v>216</v>
      </c>
      <c r="AQ6" s="25"/>
      <c r="AR6" s="23" t="s">
        <v>216</v>
      </c>
      <c r="AS6" s="23" t="s">
        <v>216</v>
      </c>
      <c r="AT6" s="23" t="s">
        <v>216</v>
      </c>
      <c r="AU6" s="23" t="s">
        <v>666</v>
      </c>
      <c r="AV6" s="23"/>
      <c r="AW6" s="23" t="s">
        <v>216</v>
      </c>
      <c r="AX6" s="25"/>
      <c r="AY6" s="23" t="s">
        <v>216</v>
      </c>
      <c r="AZ6" s="23" t="s">
        <v>216</v>
      </c>
      <c r="BA6" s="23" t="s">
        <v>216</v>
      </c>
      <c r="BB6" s="23" t="s">
        <v>666</v>
      </c>
      <c r="BC6" s="23"/>
      <c r="BD6" s="23" t="s">
        <v>216</v>
      </c>
      <c r="BE6" s="25"/>
      <c r="BF6" s="23" t="s">
        <v>216</v>
      </c>
      <c r="BG6" s="23" t="s">
        <v>216</v>
      </c>
      <c r="BH6" s="23" t="s">
        <v>216</v>
      </c>
      <c r="BI6" s="23" t="s">
        <v>666</v>
      </c>
      <c r="BJ6" s="23"/>
      <c r="BK6" s="23" t="s">
        <v>216</v>
      </c>
    </row>
    <row r="7" s="34" customFormat="true" ht="21.95" hidden="false" customHeight="true" outlineLevel="0" collapsed="false">
      <c r="A7" s="22" t="s">
        <v>678</v>
      </c>
      <c r="B7" s="23" t="s">
        <v>210</v>
      </c>
      <c r="C7" s="24" t="s">
        <v>679</v>
      </c>
      <c r="D7" s="23" t="s">
        <v>680</v>
      </c>
      <c r="E7" s="23" t="s">
        <v>215</v>
      </c>
      <c r="G7" s="34" t="n">
        <v>3</v>
      </c>
      <c r="H7" s="25"/>
      <c r="I7" s="23" t="s">
        <v>210</v>
      </c>
      <c r="J7" s="24" t="s">
        <v>679</v>
      </c>
      <c r="K7" s="23" t="s">
        <v>680</v>
      </c>
      <c r="L7" s="23" t="s">
        <v>215</v>
      </c>
      <c r="N7" s="34" t="n">
        <v>3</v>
      </c>
      <c r="O7" s="25"/>
      <c r="P7" s="23" t="s">
        <v>210</v>
      </c>
      <c r="Q7" s="24" t="s">
        <v>679</v>
      </c>
      <c r="R7" s="23" t="s">
        <v>680</v>
      </c>
      <c r="S7" s="23" t="s">
        <v>215</v>
      </c>
      <c r="U7" s="34" t="n">
        <v>3</v>
      </c>
      <c r="V7" s="25"/>
      <c r="W7" s="23" t="s">
        <v>210</v>
      </c>
      <c r="X7" s="24" t="s">
        <v>679</v>
      </c>
      <c r="Y7" s="23" t="s">
        <v>680</v>
      </c>
      <c r="Z7" s="23" t="s">
        <v>215</v>
      </c>
      <c r="AB7" s="34" t="n">
        <v>3</v>
      </c>
      <c r="AC7" s="25"/>
      <c r="AD7" s="23" t="s">
        <v>210</v>
      </c>
      <c r="AE7" s="24" t="s">
        <v>679</v>
      </c>
      <c r="AF7" s="23" t="s">
        <v>680</v>
      </c>
      <c r="AG7" s="23" t="s">
        <v>215</v>
      </c>
      <c r="AI7" s="34" t="n">
        <v>1</v>
      </c>
      <c r="AJ7" s="25"/>
      <c r="AK7" s="23" t="s">
        <v>210</v>
      </c>
      <c r="AL7" s="24" t="s">
        <v>679</v>
      </c>
      <c r="AM7" s="23" t="s">
        <v>680</v>
      </c>
      <c r="AN7" s="23" t="s">
        <v>215</v>
      </c>
      <c r="AP7" s="34" t="n">
        <v>1</v>
      </c>
      <c r="AQ7" s="25"/>
      <c r="AR7" s="23" t="s">
        <v>210</v>
      </c>
      <c r="AS7" s="24" t="s">
        <v>679</v>
      </c>
      <c r="AT7" s="23" t="s">
        <v>680</v>
      </c>
      <c r="AU7" s="23" t="s">
        <v>215</v>
      </c>
      <c r="AW7" s="34" t="n">
        <v>1</v>
      </c>
      <c r="AX7" s="25"/>
      <c r="AY7" s="23" t="s">
        <v>210</v>
      </c>
      <c r="AZ7" s="24" t="s">
        <v>679</v>
      </c>
      <c r="BA7" s="23" t="s">
        <v>680</v>
      </c>
      <c r="BB7" s="23" t="s">
        <v>215</v>
      </c>
      <c r="BD7" s="34" t="n">
        <v>1</v>
      </c>
      <c r="BE7" s="25"/>
      <c r="BF7" s="23" t="s">
        <v>210</v>
      </c>
      <c r="BG7" s="24" t="s">
        <v>679</v>
      </c>
      <c r="BH7" s="23" t="s">
        <v>680</v>
      </c>
      <c r="BI7" s="23" t="s">
        <v>215</v>
      </c>
      <c r="BK7" s="34" t="n">
        <v>1</v>
      </c>
    </row>
    <row r="8" s="34" customFormat="true" ht="21.95" hidden="false" customHeight="true" outlineLevel="0" collapsed="false">
      <c r="A8" s="22" t="s">
        <v>681</v>
      </c>
      <c r="B8" s="23" t="s">
        <v>304</v>
      </c>
      <c r="C8" s="24" t="s">
        <v>682</v>
      </c>
      <c r="D8" s="23" t="s">
        <v>683</v>
      </c>
      <c r="E8" s="23" t="s">
        <v>215</v>
      </c>
      <c r="G8" s="34" t="n">
        <v>2</v>
      </c>
      <c r="H8" s="25"/>
      <c r="I8" s="23" t="s">
        <v>304</v>
      </c>
      <c r="J8" s="24" t="s">
        <v>682</v>
      </c>
      <c r="K8" s="23" t="s">
        <v>683</v>
      </c>
      <c r="L8" s="23" t="s">
        <v>215</v>
      </c>
      <c r="N8" s="34" t="n">
        <v>2</v>
      </c>
      <c r="O8" s="25"/>
      <c r="P8" s="23" t="s">
        <v>304</v>
      </c>
      <c r="Q8" s="24" t="s">
        <v>682</v>
      </c>
      <c r="R8" s="23" t="s">
        <v>683</v>
      </c>
      <c r="S8" s="23" t="s">
        <v>215</v>
      </c>
      <c r="U8" s="34" t="n">
        <v>2</v>
      </c>
      <c r="V8" s="25"/>
      <c r="W8" s="23" t="s">
        <v>304</v>
      </c>
      <c r="X8" s="24" t="s">
        <v>682</v>
      </c>
      <c r="Y8" s="23" t="s">
        <v>683</v>
      </c>
      <c r="Z8" s="23" t="s">
        <v>215</v>
      </c>
      <c r="AB8" s="34" t="n">
        <v>2</v>
      </c>
      <c r="AC8" s="25"/>
      <c r="AD8" s="23" t="s">
        <v>304</v>
      </c>
      <c r="AE8" s="24" t="s">
        <v>682</v>
      </c>
      <c r="AF8" s="23" t="s">
        <v>683</v>
      </c>
      <c r="AG8" s="23" t="s">
        <v>215</v>
      </c>
      <c r="AI8" s="34" t="n">
        <v>2</v>
      </c>
      <c r="AJ8" s="25"/>
      <c r="AK8" s="23" t="s">
        <v>304</v>
      </c>
      <c r="AL8" s="24" t="s">
        <v>682</v>
      </c>
      <c r="AM8" s="23" t="s">
        <v>683</v>
      </c>
      <c r="AN8" s="23" t="s">
        <v>215</v>
      </c>
      <c r="AP8" s="34" t="n">
        <v>2</v>
      </c>
      <c r="AQ8" s="25"/>
      <c r="AR8" s="23" t="s">
        <v>304</v>
      </c>
      <c r="AS8" s="24" t="s">
        <v>682</v>
      </c>
      <c r="AT8" s="23" t="s">
        <v>683</v>
      </c>
      <c r="AU8" s="23" t="s">
        <v>215</v>
      </c>
      <c r="AW8" s="34" t="n">
        <v>2</v>
      </c>
      <c r="AX8" s="25"/>
      <c r="AY8" s="23" t="s">
        <v>304</v>
      </c>
      <c r="AZ8" s="24" t="s">
        <v>682</v>
      </c>
      <c r="BA8" s="23" t="s">
        <v>683</v>
      </c>
      <c r="BB8" s="23" t="s">
        <v>215</v>
      </c>
      <c r="BD8" s="34" t="n">
        <v>2</v>
      </c>
      <c r="BE8" s="25"/>
      <c r="BF8" s="23" t="s">
        <v>304</v>
      </c>
      <c r="BG8" s="24" t="s">
        <v>682</v>
      </c>
      <c r="BH8" s="23" t="s">
        <v>683</v>
      </c>
      <c r="BI8" s="23" t="s">
        <v>215</v>
      </c>
      <c r="BK8" s="34" t="n">
        <v>2</v>
      </c>
    </row>
    <row r="9" s="34" customFormat="true" ht="21.95" hidden="false" customHeight="true" outlineLevel="0" collapsed="false">
      <c r="A9" s="22" t="s">
        <v>684</v>
      </c>
      <c r="B9" s="23" t="s">
        <v>685</v>
      </c>
      <c r="C9" s="24" t="s">
        <v>686</v>
      </c>
      <c r="D9" s="24" t="s">
        <v>687</v>
      </c>
      <c r="E9" s="52" t="s">
        <v>688</v>
      </c>
      <c r="G9" s="34" t="n">
        <v>1</v>
      </c>
      <c r="H9" s="25"/>
      <c r="I9" s="23" t="s">
        <v>685</v>
      </c>
      <c r="J9" s="24" t="s">
        <v>686</v>
      </c>
      <c r="K9" s="24" t="s">
        <v>687</v>
      </c>
      <c r="L9" s="52" t="s">
        <v>688</v>
      </c>
      <c r="N9" s="34" t="n">
        <v>1</v>
      </c>
      <c r="O9" s="25"/>
      <c r="P9" s="23" t="s">
        <v>685</v>
      </c>
      <c r="Q9" s="24" t="s">
        <v>686</v>
      </c>
      <c r="R9" s="24" t="s">
        <v>687</v>
      </c>
      <c r="S9" s="52" t="s">
        <v>688</v>
      </c>
      <c r="U9" s="34" t="n">
        <v>1</v>
      </c>
      <c r="V9" s="25"/>
      <c r="W9" s="23" t="s">
        <v>685</v>
      </c>
      <c r="X9" s="24" t="s">
        <v>686</v>
      </c>
      <c r="Y9" s="24" t="s">
        <v>687</v>
      </c>
      <c r="Z9" s="52" t="s">
        <v>688</v>
      </c>
      <c r="AB9" s="34" t="n">
        <v>1</v>
      </c>
      <c r="AC9" s="25"/>
      <c r="AD9" s="23" t="s">
        <v>685</v>
      </c>
      <c r="AE9" s="24" t="s">
        <v>686</v>
      </c>
      <c r="AF9" s="24" t="s">
        <v>687</v>
      </c>
      <c r="AG9" s="52" t="s">
        <v>688</v>
      </c>
      <c r="AI9" s="34" t="n">
        <v>1</v>
      </c>
      <c r="AJ9" s="25"/>
      <c r="AK9" s="23" t="s">
        <v>685</v>
      </c>
      <c r="AL9" s="24" t="s">
        <v>686</v>
      </c>
      <c r="AM9" s="24" t="s">
        <v>687</v>
      </c>
      <c r="AN9" s="52" t="s">
        <v>688</v>
      </c>
      <c r="AP9" s="34" t="n">
        <v>1</v>
      </c>
      <c r="AQ9" s="25"/>
      <c r="AR9" s="23" t="s">
        <v>685</v>
      </c>
      <c r="AS9" s="24" t="s">
        <v>686</v>
      </c>
      <c r="AT9" s="24" t="s">
        <v>687</v>
      </c>
      <c r="AU9" s="52" t="s">
        <v>688</v>
      </c>
      <c r="AW9" s="34" t="n">
        <v>1</v>
      </c>
      <c r="AX9" s="25"/>
      <c r="AY9" s="23" t="s">
        <v>685</v>
      </c>
      <c r="AZ9" s="24" t="s">
        <v>686</v>
      </c>
      <c r="BA9" s="24" t="s">
        <v>687</v>
      </c>
      <c r="BB9" s="52" t="s">
        <v>688</v>
      </c>
      <c r="BD9" s="34" t="n">
        <v>1</v>
      </c>
      <c r="BE9" s="25"/>
      <c r="BF9" s="23" t="s">
        <v>685</v>
      </c>
      <c r="BG9" s="24" t="s">
        <v>686</v>
      </c>
      <c r="BH9" s="24" t="s">
        <v>687</v>
      </c>
      <c r="BI9" s="52" t="s">
        <v>688</v>
      </c>
      <c r="BK9" s="34" t="n">
        <v>1</v>
      </c>
    </row>
    <row r="10" s="34" customFormat="true" ht="21.95" hidden="false" customHeight="true" outlineLevel="0" collapsed="false">
      <c r="A10" s="22" t="s">
        <v>689</v>
      </c>
      <c r="B10" s="23" t="s">
        <v>690</v>
      </c>
      <c r="C10" s="24" t="s">
        <v>691</v>
      </c>
      <c r="D10" s="23" t="s">
        <v>692</v>
      </c>
      <c r="E10" s="23" t="s">
        <v>213</v>
      </c>
      <c r="F10" s="23"/>
      <c r="G10" s="34" t="n">
        <v>1</v>
      </c>
      <c r="H10" s="33"/>
      <c r="I10" s="23" t="s">
        <v>690</v>
      </c>
      <c r="J10" s="24" t="s">
        <v>691</v>
      </c>
      <c r="K10" s="23" t="s">
        <v>692</v>
      </c>
      <c r="L10" s="23" t="s">
        <v>213</v>
      </c>
      <c r="M10" s="23"/>
      <c r="N10" s="34" t="n">
        <v>1</v>
      </c>
      <c r="O10" s="33"/>
      <c r="P10" s="23" t="s">
        <v>690</v>
      </c>
      <c r="Q10" s="24" t="s">
        <v>691</v>
      </c>
      <c r="R10" s="23" t="s">
        <v>692</v>
      </c>
      <c r="S10" s="23" t="s">
        <v>213</v>
      </c>
      <c r="T10" s="23"/>
      <c r="U10" s="34" t="n">
        <v>1</v>
      </c>
      <c r="V10" s="33"/>
      <c r="W10" s="23" t="s">
        <v>690</v>
      </c>
      <c r="X10" s="24" t="s">
        <v>691</v>
      </c>
      <c r="Y10" s="23" t="s">
        <v>692</v>
      </c>
      <c r="Z10" s="23" t="s">
        <v>213</v>
      </c>
      <c r="AA10" s="23"/>
      <c r="AB10" s="34" t="n">
        <v>1</v>
      </c>
      <c r="AC10" s="33"/>
      <c r="AD10" s="23" t="s">
        <v>690</v>
      </c>
      <c r="AE10" s="24" t="s">
        <v>691</v>
      </c>
      <c r="AF10" s="23" t="s">
        <v>692</v>
      </c>
      <c r="AG10" s="23" t="s">
        <v>213</v>
      </c>
      <c r="AH10" s="23"/>
      <c r="AI10" s="34" t="n">
        <v>1</v>
      </c>
      <c r="AJ10" s="33"/>
      <c r="AK10" s="23" t="s">
        <v>690</v>
      </c>
      <c r="AL10" s="24" t="s">
        <v>691</v>
      </c>
      <c r="AM10" s="23" t="s">
        <v>692</v>
      </c>
      <c r="AN10" s="23" t="s">
        <v>213</v>
      </c>
      <c r="AO10" s="23"/>
      <c r="AP10" s="34" t="n">
        <v>1</v>
      </c>
      <c r="AQ10" s="33"/>
      <c r="AR10" s="23" t="s">
        <v>690</v>
      </c>
      <c r="AS10" s="24" t="s">
        <v>691</v>
      </c>
      <c r="AT10" s="23" t="s">
        <v>692</v>
      </c>
      <c r="AU10" s="23" t="s">
        <v>213</v>
      </c>
      <c r="AV10" s="23"/>
      <c r="AW10" s="34" t="n">
        <v>1</v>
      </c>
      <c r="AX10" s="33"/>
      <c r="AY10" s="23" t="s">
        <v>693</v>
      </c>
      <c r="AZ10" s="24" t="s">
        <v>694</v>
      </c>
      <c r="BA10" s="23" t="s">
        <v>695</v>
      </c>
      <c r="BB10" s="23" t="s">
        <v>213</v>
      </c>
      <c r="BC10" s="23"/>
      <c r="BD10" s="34" t="n">
        <v>1</v>
      </c>
      <c r="BE10" s="33"/>
      <c r="BF10" s="23" t="s">
        <v>693</v>
      </c>
      <c r="BG10" s="24" t="s">
        <v>694</v>
      </c>
      <c r="BH10" s="23" t="s">
        <v>695</v>
      </c>
      <c r="BI10" s="23" t="s">
        <v>213</v>
      </c>
      <c r="BJ10" s="23"/>
      <c r="BK10" s="34" t="n">
        <v>1</v>
      </c>
    </row>
    <row r="11" s="34" customFormat="true" ht="21.95" hidden="false" customHeight="true" outlineLevel="0" collapsed="false">
      <c r="A11" s="22" t="s">
        <v>696</v>
      </c>
      <c r="B11" s="23" t="s">
        <v>697</v>
      </c>
      <c r="C11" s="24" t="s">
        <v>698</v>
      </c>
      <c r="D11" s="23" t="s">
        <v>699</v>
      </c>
      <c r="E11" s="52" t="s">
        <v>500</v>
      </c>
      <c r="F11" s="23"/>
      <c r="G11" s="34" t="n">
        <v>1</v>
      </c>
      <c r="H11" s="33"/>
      <c r="I11" s="23" t="s">
        <v>697</v>
      </c>
      <c r="J11" s="24" t="s">
        <v>698</v>
      </c>
      <c r="K11" s="23" t="s">
        <v>699</v>
      </c>
      <c r="L11" s="52" t="s">
        <v>500</v>
      </c>
      <c r="M11" s="23"/>
      <c r="N11" s="34" t="n">
        <v>1</v>
      </c>
      <c r="O11" s="33"/>
      <c r="P11" s="23" t="s">
        <v>697</v>
      </c>
      <c r="Q11" s="24" t="s">
        <v>698</v>
      </c>
      <c r="R11" s="23" t="s">
        <v>699</v>
      </c>
      <c r="S11" s="52" t="s">
        <v>500</v>
      </c>
      <c r="T11" s="23"/>
      <c r="U11" s="34" t="n">
        <v>1</v>
      </c>
      <c r="V11" s="33"/>
      <c r="W11" s="23" t="s">
        <v>697</v>
      </c>
      <c r="X11" s="24" t="s">
        <v>698</v>
      </c>
      <c r="Y11" s="23" t="s">
        <v>699</v>
      </c>
      <c r="Z11" s="52" t="s">
        <v>500</v>
      </c>
      <c r="AA11" s="23"/>
      <c r="AB11" s="34" t="n">
        <v>1</v>
      </c>
      <c r="AC11" s="33"/>
      <c r="AD11" s="23" t="s">
        <v>697</v>
      </c>
      <c r="AE11" s="24" t="s">
        <v>698</v>
      </c>
      <c r="AF11" s="23" t="s">
        <v>699</v>
      </c>
      <c r="AG11" s="52" t="s">
        <v>500</v>
      </c>
      <c r="AH11" s="23"/>
      <c r="AI11" s="34" t="n">
        <v>1</v>
      </c>
      <c r="AJ11" s="33"/>
      <c r="AK11" s="23" t="s">
        <v>697</v>
      </c>
      <c r="AL11" s="24" t="s">
        <v>698</v>
      </c>
      <c r="AM11" s="23" t="s">
        <v>699</v>
      </c>
      <c r="AN11" s="52" t="s">
        <v>500</v>
      </c>
      <c r="AO11" s="23"/>
      <c r="AP11" s="34" t="n">
        <v>1</v>
      </c>
      <c r="AQ11" s="33"/>
      <c r="AR11" s="23" t="s">
        <v>697</v>
      </c>
      <c r="AS11" s="24" t="s">
        <v>698</v>
      </c>
      <c r="AT11" s="23" t="s">
        <v>699</v>
      </c>
      <c r="AU11" s="52" t="s">
        <v>500</v>
      </c>
      <c r="AV11" s="23"/>
      <c r="AW11" s="34" t="n">
        <v>1</v>
      </c>
      <c r="AX11" s="33"/>
      <c r="AY11" s="105" t="s">
        <v>700</v>
      </c>
      <c r="AZ11" s="35" t="s">
        <v>701</v>
      </c>
      <c r="BA11" s="105" t="s">
        <v>702</v>
      </c>
      <c r="BB11" s="52" t="s">
        <v>500</v>
      </c>
      <c r="BC11" s="23"/>
      <c r="BD11" s="35" t="n">
        <v>1</v>
      </c>
      <c r="BE11" s="33"/>
      <c r="BF11" s="105" t="s">
        <v>700</v>
      </c>
      <c r="BG11" s="35" t="s">
        <v>701</v>
      </c>
      <c r="BH11" s="105" t="s">
        <v>702</v>
      </c>
      <c r="BI11" s="52" t="s">
        <v>500</v>
      </c>
      <c r="BJ11" s="23"/>
      <c r="BK11" s="35" t="n">
        <v>1</v>
      </c>
    </row>
    <row r="12" s="34" customFormat="true" ht="21.95" hidden="false" customHeight="true" outlineLevel="0" collapsed="false">
      <c r="A12" s="22" t="s">
        <v>703</v>
      </c>
      <c r="B12" s="23" t="s">
        <v>704</v>
      </c>
      <c r="C12" s="24" t="s">
        <v>705</v>
      </c>
      <c r="D12" s="23" t="s">
        <v>706</v>
      </c>
      <c r="E12" s="52" t="s">
        <v>505</v>
      </c>
      <c r="G12" s="34" t="n">
        <v>1</v>
      </c>
      <c r="H12" s="33"/>
      <c r="I12" s="23" t="s">
        <v>704</v>
      </c>
      <c r="J12" s="24" t="s">
        <v>705</v>
      </c>
      <c r="K12" s="23" t="s">
        <v>706</v>
      </c>
      <c r="L12" s="52" t="s">
        <v>505</v>
      </c>
      <c r="N12" s="34" t="n">
        <v>1</v>
      </c>
      <c r="O12" s="33"/>
      <c r="P12" s="23" t="s">
        <v>704</v>
      </c>
      <c r="Q12" s="24" t="s">
        <v>705</v>
      </c>
      <c r="R12" s="23" t="s">
        <v>706</v>
      </c>
      <c r="S12" s="52" t="s">
        <v>505</v>
      </c>
      <c r="U12" s="34" t="n">
        <v>1</v>
      </c>
      <c r="V12" s="33"/>
      <c r="W12" s="23" t="s">
        <v>704</v>
      </c>
      <c r="X12" s="24" t="s">
        <v>705</v>
      </c>
      <c r="Y12" s="23" t="s">
        <v>706</v>
      </c>
      <c r="Z12" s="52" t="s">
        <v>505</v>
      </c>
      <c r="AB12" s="34" t="n">
        <v>1</v>
      </c>
      <c r="AC12" s="33"/>
      <c r="AD12" s="23" t="s">
        <v>704</v>
      </c>
      <c r="AE12" s="24" t="s">
        <v>705</v>
      </c>
      <c r="AF12" s="23" t="s">
        <v>706</v>
      </c>
      <c r="AG12" s="52" t="s">
        <v>505</v>
      </c>
      <c r="AI12" s="34" t="n">
        <v>1</v>
      </c>
      <c r="AJ12" s="33"/>
      <c r="AK12" s="23" t="s">
        <v>704</v>
      </c>
      <c r="AL12" s="24" t="s">
        <v>705</v>
      </c>
      <c r="AM12" s="23" t="s">
        <v>706</v>
      </c>
      <c r="AN12" s="52" t="s">
        <v>505</v>
      </c>
      <c r="AP12" s="34" t="n">
        <v>1</v>
      </c>
      <c r="AQ12" s="33"/>
      <c r="AR12" s="23" t="s">
        <v>704</v>
      </c>
      <c r="AS12" s="24" t="s">
        <v>705</v>
      </c>
      <c r="AT12" s="23" t="s">
        <v>706</v>
      </c>
      <c r="AU12" s="52" t="s">
        <v>505</v>
      </c>
      <c r="AW12" s="34" t="n">
        <v>1</v>
      </c>
      <c r="AX12" s="33"/>
      <c r="AY12" s="105" t="s">
        <v>707</v>
      </c>
      <c r="AZ12" s="35" t="s">
        <v>708</v>
      </c>
      <c r="BA12" s="105" t="s">
        <v>702</v>
      </c>
      <c r="BB12" s="52" t="s">
        <v>505</v>
      </c>
      <c r="BD12" s="35" t="n">
        <v>1</v>
      </c>
      <c r="BE12" s="33"/>
      <c r="BF12" s="105" t="s">
        <v>707</v>
      </c>
      <c r="BG12" s="35" t="s">
        <v>708</v>
      </c>
      <c r="BH12" s="105" t="s">
        <v>702</v>
      </c>
      <c r="BI12" s="52" t="s">
        <v>505</v>
      </c>
      <c r="BK12" s="35" t="n">
        <v>1</v>
      </c>
    </row>
    <row r="13" s="34" customFormat="true" ht="21.95" hidden="false" customHeight="true" outlineLevel="0" collapsed="false">
      <c r="A13" s="22" t="s">
        <v>709</v>
      </c>
      <c r="B13" s="34" t="s">
        <v>486</v>
      </c>
      <c r="C13" s="35" t="s">
        <v>710</v>
      </c>
      <c r="D13" s="34" t="s">
        <v>711</v>
      </c>
      <c r="E13" s="34" t="s">
        <v>479</v>
      </c>
      <c r="G13" s="34" t="n">
        <v>1</v>
      </c>
      <c r="H13" s="33"/>
      <c r="I13" s="34" t="s">
        <v>486</v>
      </c>
      <c r="J13" s="35" t="s">
        <v>710</v>
      </c>
      <c r="K13" s="34" t="s">
        <v>711</v>
      </c>
      <c r="L13" s="34" t="s">
        <v>479</v>
      </c>
      <c r="N13" s="34" t="n">
        <v>1</v>
      </c>
      <c r="O13" s="33"/>
      <c r="P13" s="34" t="s">
        <v>486</v>
      </c>
      <c r="Q13" s="35" t="s">
        <v>710</v>
      </c>
      <c r="R13" s="34" t="s">
        <v>711</v>
      </c>
      <c r="S13" s="34" t="s">
        <v>479</v>
      </c>
      <c r="U13" s="34" t="n">
        <v>1</v>
      </c>
      <c r="V13" s="33"/>
      <c r="W13" s="34" t="s">
        <v>486</v>
      </c>
      <c r="X13" s="35" t="s">
        <v>710</v>
      </c>
      <c r="Y13" s="34" t="s">
        <v>711</v>
      </c>
      <c r="Z13" s="34" t="s">
        <v>479</v>
      </c>
      <c r="AB13" s="34" t="n">
        <v>1</v>
      </c>
      <c r="AC13" s="33"/>
      <c r="AD13" s="34" t="s">
        <v>486</v>
      </c>
      <c r="AE13" s="35" t="s">
        <v>710</v>
      </c>
      <c r="AF13" s="34" t="s">
        <v>711</v>
      </c>
      <c r="AG13" s="34" t="s">
        <v>479</v>
      </c>
      <c r="AI13" s="34" t="n">
        <v>1</v>
      </c>
      <c r="AJ13" s="33"/>
      <c r="AK13" s="34" t="s">
        <v>486</v>
      </c>
      <c r="AL13" s="35" t="s">
        <v>710</v>
      </c>
      <c r="AM13" s="34" t="s">
        <v>711</v>
      </c>
      <c r="AN13" s="34" t="s">
        <v>479</v>
      </c>
      <c r="AP13" s="34" t="n">
        <v>1</v>
      </c>
      <c r="AQ13" s="33"/>
      <c r="AR13" s="34" t="s">
        <v>486</v>
      </c>
      <c r="AS13" s="35" t="s">
        <v>710</v>
      </c>
      <c r="AT13" s="34" t="s">
        <v>711</v>
      </c>
      <c r="AU13" s="34" t="s">
        <v>479</v>
      </c>
      <c r="AW13" s="34" t="n">
        <v>1</v>
      </c>
      <c r="AX13" s="33"/>
      <c r="AY13" s="34" t="s">
        <v>486</v>
      </c>
      <c r="AZ13" s="35" t="s">
        <v>710</v>
      </c>
      <c r="BA13" s="34" t="s">
        <v>711</v>
      </c>
      <c r="BB13" s="34" t="s">
        <v>479</v>
      </c>
      <c r="BD13" s="34" t="n">
        <v>1</v>
      </c>
      <c r="BE13" s="33"/>
      <c r="BF13" s="34" t="s">
        <v>486</v>
      </c>
      <c r="BG13" s="35" t="s">
        <v>710</v>
      </c>
      <c r="BH13" s="34" t="s">
        <v>711</v>
      </c>
      <c r="BI13" s="34" t="s">
        <v>479</v>
      </c>
      <c r="BK13" s="34" t="n">
        <v>1</v>
      </c>
    </row>
    <row r="14" s="34" customFormat="true" ht="21.95" hidden="false" customHeight="true" outlineLevel="0" collapsed="false">
      <c r="A14" s="22" t="s">
        <v>712</v>
      </c>
      <c r="B14" s="34" t="s">
        <v>713</v>
      </c>
      <c r="C14" s="35" t="s">
        <v>714</v>
      </c>
      <c r="D14" s="34" t="s">
        <v>715</v>
      </c>
      <c r="E14" s="34" t="s">
        <v>479</v>
      </c>
      <c r="G14" s="34" t="n">
        <v>1</v>
      </c>
      <c r="H14" s="33"/>
      <c r="I14" s="34" t="s">
        <v>713</v>
      </c>
      <c r="J14" s="35" t="s">
        <v>714</v>
      </c>
      <c r="K14" s="34" t="s">
        <v>715</v>
      </c>
      <c r="L14" s="34" t="s">
        <v>479</v>
      </c>
      <c r="N14" s="34" t="n">
        <v>1</v>
      </c>
      <c r="O14" s="33"/>
      <c r="P14" s="34" t="s">
        <v>713</v>
      </c>
      <c r="Q14" s="35" t="s">
        <v>714</v>
      </c>
      <c r="R14" s="34" t="s">
        <v>715</v>
      </c>
      <c r="S14" s="34" t="s">
        <v>479</v>
      </c>
      <c r="U14" s="34" t="n">
        <v>1</v>
      </c>
      <c r="V14" s="33"/>
      <c r="W14" s="34" t="s">
        <v>713</v>
      </c>
      <c r="X14" s="35" t="s">
        <v>714</v>
      </c>
      <c r="Y14" s="34" t="s">
        <v>715</v>
      </c>
      <c r="Z14" s="34" t="s">
        <v>479</v>
      </c>
      <c r="AB14" s="34" t="n">
        <v>1</v>
      </c>
      <c r="AC14" s="33"/>
      <c r="AD14" s="34" t="s">
        <v>713</v>
      </c>
      <c r="AE14" s="35" t="s">
        <v>714</v>
      </c>
      <c r="AF14" s="34" t="s">
        <v>715</v>
      </c>
      <c r="AG14" s="34" t="s">
        <v>479</v>
      </c>
      <c r="AI14" s="34" t="n">
        <v>1</v>
      </c>
      <c r="AJ14" s="33"/>
      <c r="AK14" s="34" t="s">
        <v>713</v>
      </c>
      <c r="AL14" s="35" t="s">
        <v>714</v>
      </c>
      <c r="AM14" s="34" t="s">
        <v>715</v>
      </c>
      <c r="AN14" s="34" t="s">
        <v>479</v>
      </c>
      <c r="AP14" s="34" t="n">
        <v>1</v>
      </c>
      <c r="AQ14" s="33"/>
      <c r="AR14" s="34" t="s">
        <v>713</v>
      </c>
      <c r="AS14" s="35" t="s">
        <v>714</v>
      </c>
      <c r="AT14" s="34" t="s">
        <v>715</v>
      </c>
      <c r="AU14" s="34" t="s">
        <v>479</v>
      </c>
      <c r="AW14" s="34" t="n">
        <v>1</v>
      </c>
      <c r="AX14" s="33"/>
      <c r="AY14" s="34" t="s">
        <v>713</v>
      </c>
      <c r="AZ14" s="35" t="s">
        <v>714</v>
      </c>
      <c r="BA14" s="34" t="s">
        <v>715</v>
      </c>
      <c r="BB14" s="34" t="s">
        <v>479</v>
      </c>
      <c r="BD14" s="34" t="n">
        <v>1</v>
      </c>
      <c r="BE14" s="33"/>
      <c r="BF14" s="34" t="s">
        <v>713</v>
      </c>
      <c r="BG14" s="35" t="s">
        <v>714</v>
      </c>
      <c r="BH14" s="34" t="s">
        <v>715</v>
      </c>
      <c r="BI14" s="34" t="s">
        <v>479</v>
      </c>
      <c r="BK14" s="34" t="n">
        <v>1</v>
      </c>
    </row>
    <row r="15" s="34" customFormat="true" ht="21.95" hidden="false" customHeight="true" outlineLevel="0" collapsed="false">
      <c r="A15" s="22" t="s">
        <v>716</v>
      </c>
      <c r="B15" s="34" t="s">
        <v>690</v>
      </c>
      <c r="C15" s="24" t="s">
        <v>691</v>
      </c>
      <c r="D15" s="23" t="s">
        <v>692</v>
      </c>
      <c r="E15" s="23" t="s">
        <v>213</v>
      </c>
      <c r="F15" s="23"/>
      <c r="G15" s="34" t="n">
        <v>1</v>
      </c>
      <c r="H15" s="33"/>
      <c r="I15" s="34" t="s">
        <v>690</v>
      </c>
      <c r="J15" s="24" t="s">
        <v>691</v>
      </c>
      <c r="K15" s="23" t="s">
        <v>692</v>
      </c>
      <c r="L15" s="23" t="s">
        <v>213</v>
      </c>
      <c r="M15" s="23"/>
      <c r="N15" s="34" t="n">
        <v>1</v>
      </c>
      <c r="O15" s="33"/>
      <c r="P15" s="34" t="s">
        <v>690</v>
      </c>
      <c r="Q15" s="24" t="s">
        <v>691</v>
      </c>
      <c r="R15" s="23" t="s">
        <v>692</v>
      </c>
      <c r="S15" s="23" t="s">
        <v>213</v>
      </c>
      <c r="T15" s="23"/>
      <c r="U15" s="34" t="n">
        <v>1</v>
      </c>
      <c r="V15" s="33"/>
      <c r="W15" s="34" t="s">
        <v>690</v>
      </c>
      <c r="X15" s="24" t="s">
        <v>691</v>
      </c>
      <c r="Y15" s="23" t="s">
        <v>692</v>
      </c>
      <c r="Z15" s="23" t="s">
        <v>213</v>
      </c>
      <c r="AA15" s="23"/>
      <c r="AB15" s="34" t="n">
        <v>1</v>
      </c>
      <c r="AC15" s="33"/>
      <c r="AD15" s="23" t="s">
        <v>693</v>
      </c>
      <c r="AE15" s="24" t="s">
        <v>694</v>
      </c>
      <c r="AF15" s="23" t="s">
        <v>695</v>
      </c>
      <c r="AG15" s="23" t="s">
        <v>213</v>
      </c>
      <c r="AH15" s="23"/>
      <c r="AI15" s="34" t="n">
        <v>1</v>
      </c>
      <c r="AJ15" s="33"/>
      <c r="AK15" s="23" t="s">
        <v>693</v>
      </c>
      <c r="AL15" s="24" t="s">
        <v>694</v>
      </c>
      <c r="AM15" s="23" t="s">
        <v>695</v>
      </c>
      <c r="AN15" s="23" t="s">
        <v>213</v>
      </c>
      <c r="AO15" s="23"/>
      <c r="AP15" s="34" t="n">
        <v>1</v>
      </c>
      <c r="AQ15" s="33"/>
      <c r="AR15" s="23" t="s">
        <v>693</v>
      </c>
      <c r="AS15" s="24" t="s">
        <v>694</v>
      </c>
      <c r="AT15" s="23" t="s">
        <v>695</v>
      </c>
      <c r="AU15" s="23" t="s">
        <v>213</v>
      </c>
      <c r="AV15" s="23"/>
      <c r="AW15" s="34" t="n">
        <v>1</v>
      </c>
      <c r="AX15" s="33"/>
      <c r="AY15" s="23" t="s">
        <v>693</v>
      </c>
      <c r="AZ15" s="24" t="s">
        <v>694</v>
      </c>
      <c r="BA15" s="23" t="s">
        <v>695</v>
      </c>
      <c r="BB15" s="23" t="s">
        <v>213</v>
      </c>
      <c r="BC15" s="23"/>
      <c r="BD15" s="34" t="n">
        <v>1</v>
      </c>
      <c r="BE15" s="33"/>
      <c r="BF15" s="23" t="s">
        <v>693</v>
      </c>
      <c r="BG15" s="24" t="s">
        <v>694</v>
      </c>
      <c r="BH15" s="23" t="s">
        <v>695</v>
      </c>
      <c r="BI15" s="23" t="s">
        <v>213</v>
      </c>
      <c r="BJ15" s="23"/>
      <c r="BK15" s="34" t="n">
        <v>1</v>
      </c>
    </row>
    <row r="16" s="34" customFormat="true" ht="21.95" hidden="false" customHeight="true" outlineLevel="0" collapsed="false">
      <c r="A16" s="22" t="s">
        <v>717</v>
      </c>
      <c r="B16" s="34" t="s">
        <v>697</v>
      </c>
      <c r="C16" s="24" t="s">
        <v>698</v>
      </c>
      <c r="D16" s="23" t="s">
        <v>699</v>
      </c>
      <c r="E16" s="52" t="s">
        <v>500</v>
      </c>
      <c r="F16" s="23"/>
      <c r="G16" s="34" t="n">
        <v>1</v>
      </c>
      <c r="H16" s="33"/>
      <c r="I16" s="34" t="s">
        <v>697</v>
      </c>
      <c r="J16" s="24" t="s">
        <v>698</v>
      </c>
      <c r="K16" s="23" t="s">
        <v>699</v>
      </c>
      <c r="L16" s="52" t="s">
        <v>500</v>
      </c>
      <c r="M16" s="23"/>
      <c r="N16" s="34" t="n">
        <v>1</v>
      </c>
      <c r="O16" s="33"/>
      <c r="P16" s="34" t="s">
        <v>697</v>
      </c>
      <c r="Q16" s="24" t="s">
        <v>698</v>
      </c>
      <c r="R16" s="23" t="s">
        <v>699</v>
      </c>
      <c r="S16" s="52" t="s">
        <v>500</v>
      </c>
      <c r="T16" s="23"/>
      <c r="U16" s="34" t="n">
        <v>1</v>
      </c>
      <c r="V16" s="33"/>
      <c r="W16" s="34" t="s">
        <v>697</v>
      </c>
      <c r="X16" s="24" t="s">
        <v>698</v>
      </c>
      <c r="Y16" s="23" t="s">
        <v>699</v>
      </c>
      <c r="Z16" s="52" t="s">
        <v>500</v>
      </c>
      <c r="AA16" s="23"/>
      <c r="AB16" s="34" t="n">
        <v>1</v>
      </c>
      <c r="AC16" s="33"/>
      <c r="AD16" s="105" t="s">
        <v>700</v>
      </c>
      <c r="AE16" s="35" t="s">
        <v>701</v>
      </c>
      <c r="AF16" s="105" t="s">
        <v>702</v>
      </c>
      <c r="AG16" s="52" t="s">
        <v>500</v>
      </c>
      <c r="AH16" s="23"/>
      <c r="AI16" s="35" t="n">
        <v>1</v>
      </c>
      <c r="AJ16" s="33"/>
      <c r="AK16" s="105" t="s">
        <v>700</v>
      </c>
      <c r="AL16" s="35" t="s">
        <v>701</v>
      </c>
      <c r="AM16" s="105" t="s">
        <v>702</v>
      </c>
      <c r="AN16" s="52" t="s">
        <v>500</v>
      </c>
      <c r="AO16" s="23"/>
      <c r="AP16" s="35" t="n">
        <v>1</v>
      </c>
      <c r="AQ16" s="33"/>
      <c r="AR16" s="105" t="s">
        <v>700</v>
      </c>
      <c r="AS16" s="35" t="s">
        <v>701</v>
      </c>
      <c r="AT16" s="105" t="s">
        <v>702</v>
      </c>
      <c r="AU16" s="52" t="s">
        <v>500</v>
      </c>
      <c r="AV16" s="23"/>
      <c r="AW16" s="35" t="n">
        <v>1</v>
      </c>
      <c r="AX16" s="33"/>
      <c r="AY16" s="105" t="s">
        <v>700</v>
      </c>
      <c r="AZ16" s="35" t="s">
        <v>701</v>
      </c>
      <c r="BA16" s="105" t="s">
        <v>702</v>
      </c>
      <c r="BB16" s="52" t="s">
        <v>500</v>
      </c>
      <c r="BC16" s="23"/>
      <c r="BD16" s="35" t="n">
        <v>1</v>
      </c>
      <c r="BE16" s="33"/>
      <c r="BF16" s="105" t="s">
        <v>700</v>
      </c>
      <c r="BG16" s="35" t="s">
        <v>701</v>
      </c>
      <c r="BH16" s="105" t="s">
        <v>702</v>
      </c>
      <c r="BI16" s="52" t="s">
        <v>500</v>
      </c>
      <c r="BJ16" s="23"/>
      <c r="BK16" s="35" t="n">
        <v>1</v>
      </c>
    </row>
    <row r="17" s="34" customFormat="true" ht="21.95" hidden="false" customHeight="true" outlineLevel="0" collapsed="false">
      <c r="A17" s="22" t="s">
        <v>718</v>
      </c>
      <c r="B17" s="34" t="s">
        <v>704</v>
      </c>
      <c r="C17" s="24" t="s">
        <v>705</v>
      </c>
      <c r="D17" s="23" t="s">
        <v>706</v>
      </c>
      <c r="E17" s="52" t="s">
        <v>505</v>
      </c>
      <c r="G17" s="34" t="n">
        <v>1</v>
      </c>
      <c r="H17" s="33"/>
      <c r="I17" s="34" t="s">
        <v>704</v>
      </c>
      <c r="J17" s="24" t="s">
        <v>705</v>
      </c>
      <c r="K17" s="23" t="s">
        <v>706</v>
      </c>
      <c r="L17" s="52" t="s">
        <v>505</v>
      </c>
      <c r="N17" s="34" t="n">
        <v>1</v>
      </c>
      <c r="O17" s="33"/>
      <c r="P17" s="34" t="s">
        <v>704</v>
      </c>
      <c r="Q17" s="24" t="s">
        <v>705</v>
      </c>
      <c r="R17" s="23" t="s">
        <v>706</v>
      </c>
      <c r="S17" s="52" t="s">
        <v>505</v>
      </c>
      <c r="U17" s="34" t="n">
        <v>1</v>
      </c>
      <c r="V17" s="33"/>
      <c r="W17" s="34" t="s">
        <v>704</v>
      </c>
      <c r="X17" s="24" t="s">
        <v>705</v>
      </c>
      <c r="Y17" s="23" t="s">
        <v>706</v>
      </c>
      <c r="Z17" s="52" t="s">
        <v>505</v>
      </c>
      <c r="AB17" s="34" t="n">
        <v>1</v>
      </c>
      <c r="AC17" s="33"/>
      <c r="AD17" s="105" t="s">
        <v>707</v>
      </c>
      <c r="AE17" s="35" t="s">
        <v>708</v>
      </c>
      <c r="AF17" s="105" t="s">
        <v>702</v>
      </c>
      <c r="AG17" s="52" t="s">
        <v>505</v>
      </c>
      <c r="AI17" s="35" t="n">
        <v>1</v>
      </c>
      <c r="AJ17" s="33"/>
      <c r="AK17" s="105" t="s">
        <v>707</v>
      </c>
      <c r="AL17" s="35" t="s">
        <v>708</v>
      </c>
      <c r="AM17" s="105" t="s">
        <v>702</v>
      </c>
      <c r="AN17" s="52" t="s">
        <v>505</v>
      </c>
      <c r="AP17" s="35" t="n">
        <v>1</v>
      </c>
      <c r="AQ17" s="33"/>
      <c r="AR17" s="105" t="s">
        <v>707</v>
      </c>
      <c r="AS17" s="35" t="s">
        <v>708</v>
      </c>
      <c r="AT17" s="105" t="s">
        <v>702</v>
      </c>
      <c r="AU17" s="52" t="s">
        <v>505</v>
      </c>
      <c r="AW17" s="35" t="n">
        <v>1</v>
      </c>
      <c r="AX17" s="33"/>
      <c r="AY17" s="105" t="s">
        <v>707</v>
      </c>
      <c r="AZ17" s="35" t="s">
        <v>708</v>
      </c>
      <c r="BA17" s="105" t="s">
        <v>702</v>
      </c>
      <c r="BB17" s="52" t="s">
        <v>505</v>
      </c>
      <c r="BD17" s="35" t="n">
        <v>1</v>
      </c>
      <c r="BE17" s="33"/>
      <c r="BF17" s="105" t="s">
        <v>707</v>
      </c>
      <c r="BG17" s="35" t="s">
        <v>708</v>
      </c>
      <c r="BH17" s="105" t="s">
        <v>702</v>
      </c>
      <c r="BI17" s="52" t="s">
        <v>505</v>
      </c>
      <c r="BK17" s="35" t="n">
        <v>1</v>
      </c>
    </row>
    <row r="18" s="34" customFormat="true" ht="21.95" hidden="false" customHeight="true" outlineLevel="0" collapsed="false">
      <c r="A18" s="22" t="s">
        <v>719</v>
      </c>
      <c r="B18" s="34" t="s">
        <v>243</v>
      </c>
      <c r="C18" s="34" t="s">
        <v>389</v>
      </c>
      <c r="D18" s="34" t="s">
        <v>720</v>
      </c>
      <c r="E18" s="34" t="s">
        <v>86</v>
      </c>
      <c r="G18" s="34" t="n">
        <v>1</v>
      </c>
      <c r="H18" s="33"/>
      <c r="I18" s="34" t="s">
        <v>243</v>
      </c>
      <c r="J18" s="34" t="s">
        <v>389</v>
      </c>
      <c r="K18" s="34" t="s">
        <v>720</v>
      </c>
      <c r="L18" s="34" t="s">
        <v>86</v>
      </c>
      <c r="N18" s="34" t="n">
        <v>1</v>
      </c>
      <c r="O18" s="33"/>
      <c r="P18" s="34" t="s">
        <v>243</v>
      </c>
      <c r="Q18" s="34" t="s">
        <v>389</v>
      </c>
      <c r="R18" s="34" t="s">
        <v>720</v>
      </c>
      <c r="S18" s="34" t="s">
        <v>86</v>
      </c>
      <c r="U18" s="34" t="n">
        <v>1</v>
      </c>
      <c r="V18" s="33"/>
      <c r="W18" s="34" t="s">
        <v>243</v>
      </c>
      <c r="X18" s="34" t="s">
        <v>389</v>
      </c>
      <c r="Y18" s="34" t="s">
        <v>720</v>
      </c>
      <c r="Z18" s="34" t="s">
        <v>86</v>
      </c>
      <c r="AB18" s="34" t="n">
        <v>1</v>
      </c>
      <c r="AC18" s="33"/>
      <c r="AD18" s="34" t="s">
        <v>243</v>
      </c>
      <c r="AE18" s="34" t="s">
        <v>389</v>
      </c>
      <c r="AF18" s="34" t="s">
        <v>720</v>
      </c>
      <c r="AG18" s="34" t="s">
        <v>86</v>
      </c>
      <c r="AI18" s="34" t="n">
        <v>1</v>
      </c>
      <c r="AJ18" s="33"/>
      <c r="AK18" s="34" t="s">
        <v>243</v>
      </c>
      <c r="AL18" s="34" t="s">
        <v>389</v>
      </c>
      <c r="AM18" s="34" t="s">
        <v>720</v>
      </c>
      <c r="AN18" s="34" t="s">
        <v>86</v>
      </c>
      <c r="AP18" s="34" t="n">
        <v>1</v>
      </c>
      <c r="AQ18" s="33"/>
      <c r="AR18" s="34" t="s">
        <v>243</v>
      </c>
      <c r="AS18" s="34" t="s">
        <v>389</v>
      </c>
      <c r="AT18" s="34" t="s">
        <v>720</v>
      </c>
      <c r="AU18" s="34" t="s">
        <v>86</v>
      </c>
      <c r="AW18" s="34" t="n">
        <v>1</v>
      </c>
      <c r="AX18" s="33"/>
      <c r="AY18" s="34" t="s">
        <v>243</v>
      </c>
      <c r="AZ18" s="34" t="s">
        <v>389</v>
      </c>
      <c r="BA18" s="34" t="s">
        <v>720</v>
      </c>
      <c r="BB18" s="34" t="s">
        <v>86</v>
      </c>
      <c r="BD18" s="34" t="n">
        <v>1</v>
      </c>
      <c r="BE18" s="33"/>
      <c r="BF18" s="34" t="s">
        <v>243</v>
      </c>
      <c r="BG18" s="34" t="s">
        <v>389</v>
      </c>
      <c r="BH18" s="34" t="s">
        <v>720</v>
      </c>
      <c r="BI18" s="34" t="s">
        <v>86</v>
      </c>
      <c r="BK18" s="34" t="n">
        <v>1</v>
      </c>
    </row>
    <row r="19" s="34" customFormat="true" ht="21.95" hidden="false" customHeight="true" outlineLevel="0" collapsed="false">
      <c r="A19" s="22" t="s">
        <v>721</v>
      </c>
      <c r="B19" s="34" t="s">
        <v>722</v>
      </c>
      <c r="C19" s="35" t="s">
        <v>723</v>
      </c>
      <c r="D19" s="34" t="s">
        <v>31</v>
      </c>
      <c r="E19" s="52" t="s">
        <v>310</v>
      </c>
      <c r="G19" s="34" t="n">
        <v>1</v>
      </c>
      <c r="H19" s="33"/>
      <c r="I19" s="34" t="s">
        <v>722</v>
      </c>
      <c r="J19" s="35" t="s">
        <v>723</v>
      </c>
      <c r="K19" s="34" t="s">
        <v>31</v>
      </c>
      <c r="L19" s="52" t="s">
        <v>310</v>
      </c>
      <c r="N19" s="34" t="n">
        <v>1</v>
      </c>
      <c r="O19" s="33"/>
      <c r="P19" s="34" t="s">
        <v>724</v>
      </c>
      <c r="Q19" s="35" t="s">
        <v>725</v>
      </c>
      <c r="R19" s="34" t="s">
        <v>726</v>
      </c>
      <c r="S19" s="52" t="s">
        <v>310</v>
      </c>
      <c r="U19" s="34" t="n">
        <v>1</v>
      </c>
      <c r="V19" s="33"/>
      <c r="W19" s="34" t="s">
        <v>724</v>
      </c>
      <c r="X19" s="35" t="s">
        <v>725</v>
      </c>
      <c r="Y19" s="34" t="s">
        <v>726</v>
      </c>
      <c r="Z19" s="52" t="s">
        <v>310</v>
      </c>
      <c r="AB19" s="34" t="n">
        <v>1</v>
      </c>
      <c r="AC19" s="33"/>
      <c r="AD19" s="34" t="s">
        <v>727</v>
      </c>
      <c r="AE19" s="35" t="s">
        <v>728</v>
      </c>
      <c r="AF19" s="34" t="s">
        <v>31</v>
      </c>
      <c r="AG19" s="52" t="s">
        <v>310</v>
      </c>
      <c r="AI19" s="34" t="n">
        <v>1</v>
      </c>
      <c r="AJ19" s="33"/>
      <c r="AK19" s="34" t="s">
        <v>727</v>
      </c>
      <c r="AL19" s="35" t="s">
        <v>728</v>
      </c>
      <c r="AM19" s="34" t="s">
        <v>31</v>
      </c>
      <c r="AN19" s="52" t="s">
        <v>310</v>
      </c>
      <c r="AP19" s="34" t="n">
        <v>1</v>
      </c>
      <c r="AQ19" s="33"/>
      <c r="AR19" s="34" t="s">
        <v>727</v>
      </c>
      <c r="AS19" s="35" t="s">
        <v>728</v>
      </c>
      <c r="AT19" s="34" t="s">
        <v>31</v>
      </c>
      <c r="AU19" s="52" t="s">
        <v>310</v>
      </c>
      <c r="AW19" s="34" t="n">
        <v>1</v>
      </c>
      <c r="AX19" s="33"/>
      <c r="AY19" s="34" t="s">
        <v>727</v>
      </c>
      <c r="AZ19" s="35" t="s">
        <v>728</v>
      </c>
      <c r="BA19" s="34" t="s">
        <v>31</v>
      </c>
      <c r="BB19" s="52" t="s">
        <v>310</v>
      </c>
      <c r="BD19" s="34" t="n">
        <v>1</v>
      </c>
      <c r="BE19" s="33"/>
      <c r="BF19" s="34" t="s">
        <v>727</v>
      </c>
      <c r="BG19" s="35" t="s">
        <v>728</v>
      </c>
      <c r="BH19" s="34" t="s">
        <v>31</v>
      </c>
      <c r="BI19" s="52" t="s">
        <v>310</v>
      </c>
      <c r="BK19" s="34" t="n">
        <v>1</v>
      </c>
    </row>
    <row r="20" s="34" customFormat="true" ht="21.95" hidden="false" customHeight="true" outlineLevel="0" collapsed="false">
      <c r="A20" s="22" t="s">
        <v>729</v>
      </c>
      <c r="B20" s="34" t="s">
        <v>730</v>
      </c>
      <c r="C20" s="34" t="s">
        <v>731</v>
      </c>
      <c r="E20" s="23" t="s">
        <v>175</v>
      </c>
      <c r="G20" s="34" t="n">
        <v>2</v>
      </c>
      <c r="H20" s="33"/>
      <c r="I20" s="34" t="s">
        <v>730</v>
      </c>
      <c r="J20" s="34" t="s">
        <v>731</v>
      </c>
      <c r="L20" s="23" t="s">
        <v>175</v>
      </c>
      <c r="N20" s="34" t="n">
        <v>2</v>
      </c>
      <c r="O20" s="33"/>
      <c r="P20" s="34" t="s">
        <v>730</v>
      </c>
      <c r="Q20" s="34" t="s">
        <v>731</v>
      </c>
      <c r="S20" s="23" t="s">
        <v>175</v>
      </c>
      <c r="U20" s="34" t="n">
        <v>2</v>
      </c>
      <c r="V20" s="33"/>
      <c r="W20" s="34" t="s">
        <v>730</v>
      </c>
      <c r="X20" s="34" t="s">
        <v>731</v>
      </c>
      <c r="Z20" s="23" t="s">
        <v>175</v>
      </c>
      <c r="AB20" s="34" t="n">
        <v>2</v>
      </c>
      <c r="AC20" s="33"/>
      <c r="AD20" s="34" t="s">
        <v>732</v>
      </c>
      <c r="AE20" s="34" t="s">
        <v>733</v>
      </c>
      <c r="AG20" s="23" t="s">
        <v>175</v>
      </c>
      <c r="AI20" s="34" t="n">
        <v>2</v>
      </c>
      <c r="AJ20" s="33"/>
      <c r="AK20" s="34" t="s">
        <v>732</v>
      </c>
      <c r="AL20" s="34" t="s">
        <v>733</v>
      </c>
      <c r="AN20" s="23" t="s">
        <v>175</v>
      </c>
      <c r="AP20" s="34" t="n">
        <v>2</v>
      </c>
      <c r="AQ20" s="33"/>
      <c r="AR20" s="34" t="s">
        <v>732</v>
      </c>
      <c r="AS20" s="34" t="s">
        <v>733</v>
      </c>
      <c r="AU20" s="23" t="s">
        <v>175</v>
      </c>
      <c r="AW20" s="34" t="n">
        <v>2</v>
      </c>
      <c r="AX20" s="33"/>
      <c r="AY20" s="34" t="s">
        <v>732</v>
      </c>
      <c r="AZ20" s="34" t="s">
        <v>733</v>
      </c>
      <c r="BB20" s="23" t="s">
        <v>175</v>
      </c>
      <c r="BD20" s="34" t="n">
        <v>2</v>
      </c>
      <c r="BE20" s="33"/>
      <c r="BF20" s="34" t="s">
        <v>732</v>
      </c>
      <c r="BG20" s="34" t="s">
        <v>733</v>
      </c>
      <c r="BI20" s="23" t="s">
        <v>175</v>
      </c>
      <c r="BK20" s="34" t="n">
        <v>2</v>
      </c>
    </row>
    <row r="21" customFormat="false" ht="21.95" hidden="false" customHeight="true" outlineLevel="0" collapsed="false">
      <c r="A21" s="53"/>
      <c r="B21" s="54"/>
      <c r="C21" s="54"/>
      <c r="D21" s="54"/>
      <c r="E21" s="54"/>
    </row>
    <row r="22" customFormat="false" ht="21.95" hidden="false" customHeight="true" outlineLevel="0" collapsed="false">
      <c r="A22" s="53"/>
      <c r="B22" s="54"/>
      <c r="C22" s="54"/>
      <c r="E22" s="54"/>
    </row>
    <row r="23" customFormat="false" ht="21.95" hidden="false" customHeight="true" outlineLevel="0" collapsed="false">
      <c r="A23" s="53"/>
      <c r="B23" s="54"/>
      <c r="C23" s="54"/>
      <c r="D23" s="54"/>
      <c r="E23" s="54"/>
    </row>
    <row r="24" customFormat="false" ht="21.95" hidden="false" customHeight="true" outlineLevel="0" collapsed="false">
      <c r="A24" s="53"/>
      <c r="B24" s="54"/>
      <c r="C24" s="54"/>
      <c r="D24" s="54"/>
      <c r="E24" s="54"/>
    </row>
    <row r="25" customFormat="false" ht="21.95" hidden="false" customHeight="true" outlineLevel="0" collapsed="false">
      <c r="A25" s="53"/>
      <c r="B25" s="54"/>
      <c r="C25" s="54"/>
      <c r="D25" s="54"/>
      <c r="E25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I3" activeCellId="0" sqref="BI3:BJ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1.24"/>
    <col collapsed="false" customWidth="true" hidden="false" outlineLevel="0" max="3" min="3" style="39" width="29.62"/>
    <col collapsed="false" customWidth="true" hidden="false" outlineLevel="0" max="4" min="4" style="39" width="23.87"/>
    <col collapsed="false" customWidth="true" hidden="false" outlineLevel="0" max="5" min="5" style="39" width="29.62"/>
    <col collapsed="false" customWidth="true" hidden="false" outlineLevel="0" max="6" min="6" style="39" width="15.12"/>
    <col collapsed="false" customWidth="true" hidden="false" outlineLevel="0" max="7" min="7" style="39" width="4.99"/>
    <col collapsed="false" customWidth="true" hidden="false" outlineLevel="0" max="8" min="8" style="39" width="1.62"/>
    <col collapsed="false" customWidth="true" hidden="false" outlineLevel="0" max="9" min="9" style="39" width="11.24"/>
    <col collapsed="false" customWidth="true" hidden="false" outlineLevel="0" max="11" min="10" style="39" width="23.87"/>
    <col collapsed="false" customWidth="true" hidden="false" outlineLevel="0" max="12" min="12" style="39" width="24.87"/>
    <col collapsed="false" customWidth="true" hidden="false" outlineLevel="0" max="13" min="13" style="39" width="23.87"/>
    <col collapsed="false" customWidth="true" hidden="false" outlineLevel="0" max="14" min="14" style="39" width="4.99"/>
    <col collapsed="false" customWidth="true" hidden="false" outlineLevel="0" max="15" min="15" style="39" width="1.62"/>
    <col collapsed="false" customWidth="true" hidden="false" outlineLevel="0" max="16" min="16" style="39" width="11.24"/>
    <col collapsed="false" customWidth="true" hidden="false" outlineLevel="0" max="18" min="17" style="39" width="23.87"/>
    <col collapsed="false" customWidth="true" hidden="false" outlineLevel="0" max="19" min="19" style="39" width="24.87"/>
    <col collapsed="false" customWidth="true" hidden="false" outlineLevel="0" max="20" min="20" style="39" width="23.87"/>
    <col collapsed="false" customWidth="true" hidden="false" outlineLevel="0" max="21" min="21" style="39" width="4.99"/>
    <col collapsed="false" customWidth="true" hidden="false" outlineLevel="0" max="22" min="22" style="39" width="1.62"/>
    <col collapsed="false" customWidth="true" hidden="false" outlineLevel="0" max="23" min="23" style="39" width="11.24"/>
    <col collapsed="false" customWidth="true" hidden="false" outlineLevel="0" max="25" min="24" style="39" width="23.87"/>
    <col collapsed="false" customWidth="true" hidden="false" outlineLevel="0" max="26" min="26" style="39" width="24.87"/>
    <col collapsed="false" customWidth="true" hidden="false" outlineLevel="0" max="27" min="27" style="39" width="23.87"/>
    <col collapsed="false" customWidth="true" hidden="false" outlineLevel="0" max="28" min="28" style="39" width="4.99"/>
    <col collapsed="false" customWidth="true" hidden="false" outlineLevel="0" max="29" min="29" style="39" width="1.62"/>
    <col collapsed="false" customWidth="true" hidden="false" outlineLevel="0" max="30" min="30" style="39" width="11.24"/>
    <col collapsed="false" customWidth="true" hidden="false" outlineLevel="0" max="32" min="31" style="39" width="23.87"/>
    <col collapsed="false" customWidth="true" hidden="false" outlineLevel="0" max="33" min="33" style="39" width="24.87"/>
    <col collapsed="false" customWidth="true" hidden="false" outlineLevel="0" max="34" min="34" style="39" width="23.87"/>
    <col collapsed="false" customWidth="true" hidden="false" outlineLevel="0" max="35" min="35" style="39" width="4.99"/>
    <col collapsed="false" customWidth="true" hidden="false" outlineLevel="0" max="36" min="36" style="39" width="1.62"/>
    <col collapsed="false" customWidth="true" hidden="false" outlineLevel="0" max="37" min="37" style="39" width="11.24"/>
    <col collapsed="false" customWidth="true" hidden="false" outlineLevel="0" max="39" min="38" style="39" width="23.87"/>
    <col collapsed="false" customWidth="true" hidden="false" outlineLevel="0" max="40" min="40" style="39" width="24.87"/>
    <col collapsed="false" customWidth="true" hidden="false" outlineLevel="0" max="41" min="41" style="39" width="23.87"/>
    <col collapsed="false" customWidth="true" hidden="false" outlineLevel="0" max="42" min="42" style="39" width="4.99"/>
    <col collapsed="false" customWidth="true" hidden="false" outlineLevel="0" max="43" min="43" style="39" width="1.62"/>
    <col collapsed="false" customWidth="true" hidden="false" outlineLevel="0" max="44" min="44" style="39" width="11.24"/>
    <col collapsed="false" customWidth="true" hidden="false" outlineLevel="0" max="46" min="45" style="39" width="23.87"/>
    <col collapsed="false" customWidth="true" hidden="false" outlineLevel="0" max="47" min="47" style="39" width="24.87"/>
    <col collapsed="false" customWidth="true" hidden="false" outlineLevel="0" max="48" min="48" style="39" width="23.87"/>
    <col collapsed="false" customWidth="true" hidden="false" outlineLevel="0" max="49" min="49" style="39" width="4.99"/>
    <col collapsed="false" customWidth="true" hidden="false" outlineLevel="0" max="50" min="50" style="39" width="1.62"/>
    <col collapsed="false" customWidth="true" hidden="false" outlineLevel="0" max="51" min="51" style="39" width="11.24"/>
    <col collapsed="false" customWidth="true" hidden="false" outlineLevel="0" max="53" min="52" style="39" width="23.87"/>
    <col collapsed="false" customWidth="true" hidden="false" outlineLevel="0" max="54" min="54" style="39" width="24.87"/>
    <col collapsed="false" customWidth="true" hidden="false" outlineLevel="0" max="55" min="55" style="39" width="23.87"/>
    <col collapsed="false" customWidth="true" hidden="false" outlineLevel="0" max="56" min="56" style="39" width="4.99"/>
    <col collapsed="false" customWidth="true" hidden="false" outlineLevel="0" max="57" min="57" style="39" width="1.62"/>
    <col collapsed="false" customWidth="true" hidden="false" outlineLevel="0" max="58" min="58" style="39" width="11.24"/>
    <col collapsed="false" customWidth="true" hidden="false" outlineLevel="0" max="60" min="59" style="39" width="23.87"/>
    <col collapsed="false" customWidth="true" hidden="false" outlineLevel="0" max="61" min="61" style="39" width="24.87"/>
    <col collapsed="false" customWidth="true" hidden="false" outlineLevel="0" max="62" min="62" style="39" width="23.87"/>
    <col collapsed="false" customWidth="true" hidden="false" outlineLevel="0" max="63" min="63" style="39" width="4.99"/>
    <col collapsed="false" customWidth="false" hidden="false" outlineLevel="0" max="257" min="64" style="39" width="8.99"/>
  </cols>
  <sheetData>
    <row r="1" customFormat="false" ht="21.95" hidden="false" customHeight="true" outlineLevel="0" collapsed="false">
      <c r="A1" s="23"/>
      <c r="B1" s="34" t="s">
        <v>0</v>
      </c>
      <c r="C1" s="34"/>
      <c r="D1" s="34"/>
      <c r="E1" s="34"/>
      <c r="F1" s="34"/>
      <c r="G1" s="34"/>
      <c r="H1" s="30"/>
      <c r="I1" s="106" t="s">
        <v>1</v>
      </c>
      <c r="J1" s="106"/>
      <c r="K1" s="106"/>
      <c r="L1" s="106"/>
      <c r="M1" s="106"/>
      <c r="N1" s="106"/>
      <c r="O1" s="30"/>
      <c r="P1" s="107" t="s">
        <v>2</v>
      </c>
      <c r="Q1" s="107"/>
      <c r="R1" s="107"/>
      <c r="S1" s="107"/>
      <c r="T1" s="107"/>
      <c r="U1" s="107"/>
      <c r="V1" s="30"/>
      <c r="W1" s="108" t="s">
        <v>3</v>
      </c>
      <c r="X1" s="108"/>
      <c r="Y1" s="108"/>
      <c r="Z1" s="108"/>
      <c r="AA1" s="108"/>
      <c r="AB1" s="108"/>
      <c r="AC1" s="30"/>
      <c r="AD1" s="109" t="s">
        <v>4</v>
      </c>
      <c r="AE1" s="109"/>
      <c r="AF1" s="109"/>
      <c r="AG1" s="109"/>
      <c r="AH1" s="109"/>
      <c r="AI1" s="109"/>
      <c r="AJ1" s="30"/>
      <c r="AK1" s="110" t="s">
        <v>5</v>
      </c>
      <c r="AL1" s="110"/>
      <c r="AM1" s="110"/>
      <c r="AN1" s="110"/>
      <c r="AO1" s="110"/>
      <c r="AP1" s="110"/>
      <c r="AQ1" s="30"/>
      <c r="AR1" s="111" t="s">
        <v>6</v>
      </c>
      <c r="AS1" s="111"/>
      <c r="AT1" s="111"/>
      <c r="AU1" s="111"/>
      <c r="AV1" s="111"/>
      <c r="AW1" s="111"/>
      <c r="AX1" s="30"/>
      <c r="AY1" s="112" t="s">
        <v>7</v>
      </c>
      <c r="AZ1" s="112"/>
      <c r="BA1" s="112"/>
      <c r="BB1" s="112"/>
      <c r="BC1" s="112"/>
      <c r="BD1" s="112"/>
      <c r="BE1" s="30"/>
      <c r="BF1" s="113" t="s">
        <v>8</v>
      </c>
      <c r="BG1" s="113"/>
      <c r="BH1" s="113"/>
      <c r="BI1" s="113"/>
      <c r="BJ1" s="113"/>
      <c r="BK1" s="113"/>
    </row>
    <row r="2" customFormat="false" ht="21.95" hidden="false" customHeight="true" outlineLevel="0" collapsed="false">
      <c r="A2" s="24" t="s">
        <v>182</v>
      </c>
      <c r="B2" s="24" t="s">
        <v>16</v>
      </c>
      <c r="C2" s="24" t="s">
        <v>17</v>
      </c>
      <c r="D2" s="24" t="s">
        <v>12</v>
      </c>
      <c r="E2" s="24" t="s">
        <v>18</v>
      </c>
      <c r="F2" s="24" t="s">
        <v>19</v>
      </c>
      <c r="G2" s="24" t="s">
        <v>20</v>
      </c>
      <c r="H2" s="25"/>
      <c r="I2" s="24" t="s">
        <v>16</v>
      </c>
      <c r="J2" s="24" t="s">
        <v>17</v>
      </c>
      <c r="K2" s="24" t="s">
        <v>12</v>
      </c>
      <c r="L2" s="24" t="s">
        <v>18</v>
      </c>
      <c r="M2" s="24" t="s">
        <v>19</v>
      </c>
      <c r="N2" s="24" t="s">
        <v>20</v>
      </c>
      <c r="O2" s="25"/>
      <c r="P2" s="24" t="s">
        <v>16</v>
      </c>
      <c r="Q2" s="24" t="s">
        <v>17</v>
      </c>
      <c r="R2" s="24" t="s">
        <v>12</v>
      </c>
      <c r="S2" s="24" t="s">
        <v>18</v>
      </c>
      <c r="T2" s="24" t="s">
        <v>19</v>
      </c>
      <c r="U2" s="24" t="s">
        <v>20</v>
      </c>
      <c r="V2" s="25"/>
      <c r="W2" s="24" t="s">
        <v>16</v>
      </c>
      <c r="X2" s="24" t="s">
        <v>17</v>
      </c>
      <c r="Y2" s="24" t="s">
        <v>12</v>
      </c>
      <c r="Z2" s="24" t="s">
        <v>18</v>
      </c>
      <c r="AA2" s="24" t="s">
        <v>19</v>
      </c>
      <c r="AB2" s="24" t="s">
        <v>20</v>
      </c>
      <c r="AC2" s="25"/>
      <c r="AD2" s="24" t="s">
        <v>16</v>
      </c>
      <c r="AE2" s="24" t="s">
        <v>17</v>
      </c>
      <c r="AF2" s="24" t="s">
        <v>12</v>
      </c>
      <c r="AG2" s="24" t="s">
        <v>18</v>
      </c>
      <c r="AH2" s="24" t="s">
        <v>19</v>
      </c>
      <c r="AI2" s="24" t="s">
        <v>20</v>
      </c>
      <c r="AJ2" s="25"/>
      <c r="AK2" s="24" t="s">
        <v>16</v>
      </c>
      <c r="AL2" s="24" t="s">
        <v>17</v>
      </c>
      <c r="AM2" s="24" t="s">
        <v>12</v>
      </c>
      <c r="AN2" s="24" t="s">
        <v>18</v>
      </c>
      <c r="AO2" s="24" t="s">
        <v>19</v>
      </c>
      <c r="AP2" s="24" t="s">
        <v>20</v>
      </c>
      <c r="AQ2" s="25"/>
      <c r="AR2" s="24" t="s">
        <v>16</v>
      </c>
      <c r="AS2" s="24" t="s">
        <v>17</v>
      </c>
      <c r="AT2" s="24" t="s">
        <v>12</v>
      </c>
      <c r="AU2" s="24" t="s">
        <v>18</v>
      </c>
      <c r="AV2" s="24" t="s">
        <v>19</v>
      </c>
      <c r="AW2" s="24" t="s">
        <v>20</v>
      </c>
      <c r="AX2" s="25"/>
      <c r="AY2" s="24" t="s">
        <v>16</v>
      </c>
      <c r="AZ2" s="24" t="s">
        <v>17</v>
      </c>
      <c r="BA2" s="24" t="s">
        <v>12</v>
      </c>
      <c r="BB2" s="24" t="s">
        <v>18</v>
      </c>
      <c r="BC2" s="24" t="s">
        <v>19</v>
      </c>
      <c r="BD2" s="24" t="s">
        <v>20</v>
      </c>
      <c r="BE2" s="25"/>
      <c r="BF2" s="24" t="s">
        <v>16</v>
      </c>
      <c r="BG2" s="24" t="s">
        <v>17</v>
      </c>
      <c r="BH2" s="24" t="s">
        <v>12</v>
      </c>
      <c r="BI2" s="24" t="s">
        <v>18</v>
      </c>
      <c r="BJ2" s="24" t="s">
        <v>19</v>
      </c>
      <c r="BK2" s="24" t="s">
        <v>20</v>
      </c>
    </row>
    <row r="3" customFormat="false" ht="21.95" hidden="false" customHeight="true" outlineLevel="0" collapsed="false">
      <c r="A3" s="23" t="s">
        <v>734</v>
      </c>
      <c r="B3" s="23" t="s">
        <v>735</v>
      </c>
      <c r="C3" s="24" t="s">
        <v>736</v>
      </c>
      <c r="D3" s="23" t="s">
        <v>737</v>
      </c>
      <c r="E3" s="23" t="s">
        <v>189</v>
      </c>
      <c r="F3" s="23"/>
      <c r="G3" s="23" t="n">
        <v>4</v>
      </c>
      <c r="H3" s="25"/>
      <c r="I3" s="23" t="s">
        <v>735</v>
      </c>
      <c r="J3" s="24" t="s">
        <v>736</v>
      </c>
      <c r="K3" s="23" t="s">
        <v>737</v>
      </c>
      <c r="L3" s="23" t="s">
        <v>189</v>
      </c>
      <c r="M3" s="23"/>
      <c r="N3" s="23" t="n">
        <v>4</v>
      </c>
      <c r="O3" s="25"/>
      <c r="P3" s="23" t="s">
        <v>735</v>
      </c>
      <c r="Q3" s="24" t="s">
        <v>736</v>
      </c>
      <c r="R3" s="23" t="s">
        <v>737</v>
      </c>
      <c r="S3" s="23" t="s">
        <v>189</v>
      </c>
      <c r="T3" s="23"/>
      <c r="U3" s="23" t="n">
        <v>4</v>
      </c>
      <c r="V3" s="25"/>
      <c r="W3" s="23" t="s">
        <v>735</v>
      </c>
      <c r="X3" s="24" t="s">
        <v>736</v>
      </c>
      <c r="Y3" s="23" t="s">
        <v>737</v>
      </c>
      <c r="Z3" s="23" t="s">
        <v>189</v>
      </c>
      <c r="AA3" s="23"/>
      <c r="AB3" s="23" t="n">
        <v>4</v>
      </c>
      <c r="AC3" s="25"/>
      <c r="AD3" s="23" t="s">
        <v>735</v>
      </c>
      <c r="AE3" s="24" t="s">
        <v>736</v>
      </c>
      <c r="AF3" s="23" t="s">
        <v>737</v>
      </c>
      <c r="AG3" s="23" t="s">
        <v>189</v>
      </c>
      <c r="AH3" s="23"/>
      <c r="AI3" s="23" t="n">
        <v>3</v>
      </c>
      <c r="AJ3" s="25"/>
      <c r="AK3" s="23" t="s">
        <v>735</v>
      </c>
      <c r="AL3" s="24" t="s">
        <v>736</v>
      </c>
      <c r="AM3" s="23" t="s">
        <v>737</v>
      </c>
      <c r="AN3" s="23" t="s">
        <v>189</v>
      </c>
      <c r="AO3" s="23"/>
      <c r="AP3" s="23" t="n">
        <v>3</v>
      </c>
      <c r="AQ3" s="25"/>
      <c r="AR3" s="23" t="s">
        <v>735</v>
      </c>
      <c r="AS3" s="24" t="s">
        <v>736</v>
      </c>
      <c r="AT3" s="23" t="s">
        <v>737</v>
      </c>
      <c r="AU3" s="23" t="s">
        <v>189</v>
      </c>
      <c r="AV3" s="23"/>
      <c r="AW3" s="23" t="n">
        <v>3</v>
      </c>
      <c r="AX3" s="25"/>
      <c r="AY3" s="23" t="s">
        <v>735</v>
      </c>
      <c r="AZ3" s="24" t="s">
        <v>736</v>
      </c>
      <c r="BA3" s="23" t="s">
        <v>737</v>
      </c>
      <c r="BB3" s="23" t="s">
        <v>189</v>
      </c>
      <c r="BC3" s="23"/>
      <c r="BD3" s="23" t="n">
        <v>3</v>
      </c>
      <c r="BE3" s="25"/>
      <c r="BF3" s="23" t="s">
        <v>735</v>
      </c>
      <c r="BG3" s="24" t="s">
        <v>736</v>
      </c>
      <c r="BH3" s="23" t="s">
        <v>737</v>
      </c>
      <c r="BI3" s="23" t="s">
        <v>189</v>
      </c>
      <c r="BJ3" s="23"/>
      <c r="BK3" s="23" t="n">
        <v>3</v>
      </c>
    </row>
    <row r="4" customFormat="false" ht="21.95" hidden="false" customHeight="true" outlineLevel="0" collapsed="false">
      <c r="A4" s="23" t="s">
        <v>738</v>
      </c>
      <c r="B4" s="87" t="s">
        <v>739</v>
      </c>
      <c r="C4" s="114" t="s">
        <v>740</v>
      </c>
      <c r="D4" s="23" t="s">
        <v>741</v>
      </c>
      <c r="E4" s="23" t="s">
        <v>742</v>
      </c>
      <c r="F4" s="23"/>
      <c r="G4" s="23" t="n">
        <v>3</v>
      </c>
      <c r="H4" s="25"/>
      <c r="I4" s="87" t="s">
        <v>739</v>
      </c>
      <c r="J4" s="24" t="s">
        <v>743</v>
      </c>
      <c r="K4" s="23" t="s">
        <v>741</v>
      </c>
      <c r="L4" s="23" t="s">
        <v>742</v>
      </c>
      <c r="M4" s="23"/>
      <c r="N4" s="23" t="n">
        <v>3</v>
      </c>
      <c r="O4" s="25"/>
      <c r="P4" s="87" t="s">
        <v>739</v>
      </c>
      <c r="Q4" s="24" t="s">
        <v>743</v>
      </c>
      <c r="R4" s="23" t="s">
        <v>741</v>
      </c>
      <c r="S4" s="23" t="s">
        <v>742</v>
      </c>
      <c r="T4" s="23"/>
      <c r="U4" s="23" t="n">
        <v>3</v>
      </c>
      <c r="V4" s="25"/>
      <c r="W4" s="87" t="s">
        <v>739</v>
      </c>
      <c r="X4" s="24" t="s">
        <v>743</v>
      </c>
      <c r="Y4" s="23" t="s">
        <v>741</v>
      </c>
      <c r="Z4" s="23" t="s">
        <v>742</v>
      </c>
      <c r="AA4" s="23"/>
      <c r="AB4" s="23" t="n">
        <v>3</v>
      </c>
      <c r="AC4" s="25"/>
      <c r="AD4" s="87" t="s">
        <v>739</v>
      </c>
      <c r="AE4" s="24" t="s">
        <v>743</v>
      </c>
      <c r="AF4" s="23" t="s">
        <v>741</v>
      </c>
      <c r="AG4" s="23" t="s">
        <v>742</v>
      </c>
      <c r="AH4" s="23"/>
      <c r="AI4" s="23" t="n">
        <v>2</v>
      </c>
      <c r="AJ4" s="25"/>
      <c r="AK4" s="87" t="s">
        <v>739</v>
      </c>
      <c r="AL4" s="24" t="s">
        <v>743</v>
      </c>
      <c r="AM4" s="23" t="s">
        <v>741</v>
      </c>
      <c r="AN4" s="23" t="s">
        <v>742</v>
      </c>
      <c r="AO4" s="23"/>
      <c r="AP4" s="23" t="n">
        <v>2</v>
      </c>
      <c r="AQ4" s="25"/>
      <c r="AR4" s="87" t="s">
        <v>739</v>
      </c>
      <c r="AS4" s="24" t="s">
        <v>743</v>
      </c>
      <c r="AT4" s="23" t="s">
        <v>741</v>
      </c>
      <c r="AU4" s="23" t="s">
        <v>742</v>
      </c>
      <c r="AV4" s="23"/>
      <c r="AW4" s="23" t="n">
        <v>2</v>
      </c>
      <c r="AX4" s="25"/>
      <c r="AY4" s="87" t="s">
        <v>739</v>
      </c>
      <c r="AZ4" s="24" t="s">
        <v>743</v>
      </c>
      <c r="BA4" s="23" t="s">
        <v>741</v>
      </c>
      <c r="BB4" s="23" t="s">
        <v>742</v>
      </c>
      <c r="BC4" s="23"/>
      <c r="BD4" s="23" t="n">
        <v>2</v>
      </c>
      <c r="BE4" s="25"/>
      <c r="BF4" s="87" t="s">
        <v>739</v>
      </c>
      <c r="BG4" s="24" t="s">
        <v>743</v>
      </c>
      <c r="BH4" s="23" t="s">
        <v>741</v>
      </c>
      <c r="BI4" s="23" t="s">
        <v>742</v>
      </c>
      <c r="BJ4" s="23"/>
      <c r="BK4" s="23" t="n">
        <v>2</v>
      </c>
    </row>
    <row r="5" customFormat="false" ht="21.95" hidden="false" customHeight="true" outlineLevel="0" collapsed="false">
      <c r="A5" s="23" t="s">
        <v>744</v>
      </c>
      <c r="B5" s="23" t="s">
        <v>745</v>
      </c>
      <c r="C5" s="24" t="s">
        <v>746</v>
      </c>
      <c r="D5" s="23" t="s">
        <v>747</v>
      </c>
      <c r="E5" s="23" t="s">
        <v>748</v>
      </c>
      <c r="F5" s="23" t="s">
        <v>747</v>
      </c>
      <c r="G5" s="23" t="n">
        <v>12</v>
      </c>
      <c r="H5" s="25"/>
      <c r="I5" s="23" t="s">
        <v>745</v>
      </c>
      <c r="J5" s="24" t="s">
        <v>746</v>
      </c>
      <c r="K5" s="23" t="s">
        <v>747</v>
      </c>
      <c r="L5" s="23" t="s">
        <v>748</v>
      </c>
      <c r="M5" s="23" t="s">
        <v>747</v>
      </c>
      <c r="N5" s="23" t="n">
        <v>12</v>
      </c>
      <c r="O5" s="25"/>
      <c r="P5" s="23" t="s">
        <v>745</v>
      </c>
      <c r="Q5" s="24" t="s">
        <v>746</v>
      </c>
      <c r="R5" s="23" t="s">
        <v>747</v>
      </c>
      <c r="S5" s="23" t="s">
        <v>748</v>
      </c>
      <c r="T5" s="23" t="s">
        <v>747</v>
      </c>
      <c r="U5" s="23" t="n">
        <v>12</v>
      </c>
      <c r="V5" s="25"/>
      <c r="W5" s="23" t="s">
        <v>745</v>
      </c>
      <c r="X5" s="24" t="s">
        <v>746</v>
      </c>
      <c r="Y5" s="23" t="s">
        <v>747</v>
      </c>
      <c r="Z5" s="23" t="s">
        <v>748</v>
      </c>
      <c r="AA5" s="23" t="s">
        <v>747</v>
      </c>
      <c r="AB5" s="23" t="n">
        <v>12</v>
      </c>
      <c r="AC5" s="25"/>
      <c r="AD5" s="23" t="s">
        <v>745</v>
      </c>
      <c r="AE5" s="24" t="s">
        <v>746</v>
      </c>
      <c r="AF5" s="23" t="s">
        <v>747</v>
      </c>
      <c r="AG5" s="23" t="s">
        <v>748</v>
      </c>
      <c r="AH5" s="23" t="s">
        <v>747</v>
      </c>
      <c r="AI5" s="23" t="n">
        <v>8</v>
      </c>
      <c r="AJ5" s="25"/>
      <c r="AK5" s="23" t="s">
        <v>745</v>
      </c>
      <c r="AL5" s="24" t="s">
        <v>746</v>
      </c>
      <c r="AM5" s="23" t="s">
        <v>747</v>
      </c>
      <c r="AN5" s="23" t="s">
        <v>748</v>
      </c>
      <c r="AO5" s="23" t="s">
        <v>747</v>
      </c>
      <c r="AP5" s="23" t="n">
        <v>8</v>
      </c>
      <c r="AQ5" s="25"/>
      <c r="AR5" s="23" t="s">
        <v>745</v>
      </c>
      <c r="AS5" s="24" t="s">
        <v>746</v>
      </c>
      <c r="AT5" s="23" t="s">
        <v>747</v>
      </c>
      <c r="AU5" s="23" t="s">
        <v>748</v>
      </c>
      <c r="AV5" s="23" t="s">
        <v>747</v>
      </c>
      <c r="AW5" s="23" t="n">
        <v>8</v>
      </c>
      <c r="AX5" s="25"/>
      <c r="AY5" s="23" t="s">
        <v>745</v>
      </c>
      <c r="AZ5" s="24" t="s">
        <v>746</v>
      </c>
      <c r="BA5" s="23" t="s">
        <v>747</v>
      </c>
      <c r="BB5" s="23" t="s">
        <v>748</v>
      </c>
      <c r="BC5" s="23" t="s">
        <v>747</v>
      </c>
      <c r="BD5" s="23" t="n">
        <v>8</v>
      </c>
      <c r="BE5" s="25"/>
      <c r="BF5" s="23" t="s">
        <v>745</v>
      </c>
      <c r="BG5" s="24" t="s">
        <v>746</v>
      </c>
      <c r="BH5" s="23" t="s">
        <v>747</v>
      </c>
      <c r="BI5" s="23" t="s">
        <v>748</v>
      </c>
      <c r="BJ5" s="23" t="s">
        <v>747</v>
      </c>
      <c r="BK5" s="23" t="n">
        <v>8</v>
      </c>
    </row>
    <row r="6" customFormat="false" ht="21.95" hidden="false" customHeight="true" outlineLevel="0" collapsed="false">
      <c r="A6" s="23" t="s">
        <v>749</v>
      </c>
      <c r="B6" s="115" t="s">
        <v>750</v>
      </c>
      <c r="C6" s="116" t="s">
        <v>751</v>
      </c>
      <c r="D6" s="23" t="s">
        <v>752</v>
      </c>
      <c r="E6" s="117" t="s">
        <v>753</v>
      </c>
      <c r="F6" s="23" t="s">
        <v>754</v>
      </c>
      <c r="G6" s="23" t="n">
        <v>3</v>
      </c>
      <c r="H6" s="25"/>
      <c r="I6" s="115" t="s">
        <v>750</v>
      </c>
      <c r="J6" s="116" t="s">
        <v>751</v>
      </c>
      <c r="K6" s="23" t="s">
        <v>752</v>
      </c>
      <c r="L6" s="117" t="s">
        <v>753</v>
      </c>
      <c r="M6" s="23" t="s">
        <v>754</v>
      </c>
      <c r="N6" s="23" t="n">
        <v>3</v>
      </c>
      <c r="O6" s="25"/>
      <c r="P6" s="115" t="s">
        <v>750</v>
      </c>
      <c r="Q6" s="116" t="s">
        <v>751</v>
      </c>
      <c r="R6" s="23" t="s">
        <v>752</v>
      </c>
      <c r="S6" s="117" t="s">
        <v>753</v>
      </c>
      <c r="T6" s="23" t="s">
        <v>754</v>
      </c>
      <c r="U6" s="23" t="n">
        <v>3</v>
      </c>
      <c r="V6" s="25"/>
      <c r="W6" s="115" t="s">
        <v>750</v>
      </c>
      <c r="X6" s="116" t="s">
        <v>751</v>
      </c>
      <c r="Y6" s="23" t="s">
        <v>752</v>
      </c>
      <c r="Z6" s="117" t="s">
        <v>753</v>
      </c>
      <c r="AA6" s="23" t="s">
        <v>754</v>
      </c>
      <c r="AB6" s="23" t="n">
        <v>3</v>
      </c>
      <c r="AC6" s="25"/>
      <c r="AD6" s="115" t="s">
        <v>750</v>
      </c>
      <c r="AE6" s="116" t="s">
        <v>751</v>
      </c>
      <c r="AF6" s="23" t="s">
        <v>752</v>
      </c>
      <c r="AG6" s="117" t="s">
        <v>753</v>
      </c>
      <c r="AH6" s="23" t="s">
        <v>754</v>
      </c>
      <c r="AI6" s="23" t="n">
        <v>3</v>
      </c>
      <c r="AJ6" s="25"/>
      <c r="AK6" s="115" t="s">
        <v>750</v>
      </c>
      <c r="AL6" s="116" t="s">
        <v>751</v>
      </c>
      <c r="AM6" s="23" t="s">
        <v>752</v>
      </c>
      <c r="AN6" s="117" t="s">
        <v>753</v>
      </c>
      <c r="AO6" s="23" t="s">
        <v>754</v>
      </c>
      <c r="AP6" s="23" t="n">
        <v>3</v>
      </c>
      <c r="AQ6" s="25"/>
      <c r="AR6" s="115" t="s">
        <v>750</v>
      </c>
      <c r="AS6" s="116" t="s">
        <v>751</v>
      </c>
      <c r="AT6" s="23" t="s">
        <v>752</v>
      </c>
      <c r="AU6" s="117" t="s">
        <v>753</v>
      </c>
      <c r="AV6" s="23" t="s">
        <v>754</v>
      </c>
      <c r="AW6" s="23" t="n">
        <v>3</v>
      </c>
      <c r="AX6" s="25"/>
      <c r="AY6" s="115" t="s">
        <v>750</v>
      </c>
      <c r="AZ6" s="116" t="s">
        <v>751</v>
      </c>
      <c r="BA6" s="23" t="s">
        <v>752</v>
      </c>
      <c r="BB6" s="117" t="s">
        <v>753</v>
      </c>
      <c r="BC6" s="23" t="s">
        <v>754</v>
      </c>
      <c r="BD6" s="23" t="n">
        <v>3</v>
      </c>
      <c r="BE6" s="25"/>
      <c r="BF6" s="115" t="s">
        <v>750</v>
      </c>
      <c r="BG6" s="116" t="s">
        <v>751</v>
      </c>
      <c r="BH6" s="23" t="s">
        <v>752</v>
      </c>
      <c r="BI6" s="117" t="s">
        <v>753</v>
      </c>
      <c r="BJ6" s="23" t="s">
        <v>754</v>
      </c>
      <c r="BK6" s="23" t="n">
        <v>3</v>
      </c>
      <c r="BL6" s="3"/>
    </row>
    <row r="7" customFormat="false" ht="21.95" hidden="false" customHeight="true" outlineLevel="0" collapsed="false">
      <c r="A7" s="23" t="s">
        <v>749</v>
      </c>
      <c r="B7" s="115" t="s">
        <v>755</v>
      </c>
      <c r="C7" s="116" t="s">
        <v>756</v>
      </c>
      <c r="D7" s="23"/>
      <c r="E7" s="117" t="s">
        <v>753</v>
      </c>
      <c r="F7" s="117" t="s">
        <v>757</v>
      </c>
      <c r="G7" s="23" t="n">
        <v>3</v>
      </c>
      <c r="H7" s="25"/>
      <c r="I7" s="115" t="s">
        <v>755</v>
      </c>
      <c r="J7" s="116" t="s">
        <v>756</v>
      </c>
      <c r="K7" s="23"/>
      <c r="L7" s="117" t="s">
        <v>753</v>
      </c>
      <c r="M7" s="117" t="s">
        <v>757</v>
      </c>
      <c r="N7" s="23" t="n">
        <v>3</v>
      </c>
      <c r="O7" s="25"/>
      <c r="P7" s="115" t="s">
        <v>755</v>
      </c>
      <c r="Q7" s="116" t="s">
        <v>756</v>
      </c>
      <c r="R7" s="23"/>
      <c r="S7" s="117" t="s">
        <v>753</v>
      </c>
      <c r="T7" s="117" t="s">
        <v>757</v>
      </c>
      <c r="U7" s="23" t="n">
        <v>3</v>
      </c>
      <c r="V7" s="25"/>
      <c r="W7" s="115" t="s">
        <v>755</v>
      </c>
      <c r="X7" s="116" t="s">
        <v>756</v>
      </c>
      <c r="Y7" s="23"/>
      <c r="Z7" s="117" t="s">
        <v>753</v>
      </c>
      <c r="AA7" s="117" t="s">
        <v>757</v>
      </c>
      <c r="AB7" s="23" t="n">
        <v>3</v>
      </c>
      <c r="AC7" s="25"/>
      <c r="AD7" s="115" t="s">
        <v>755</v>
      </c>
      <c r="AE7" s="116" t="s">
        <v>756</v>
      </c>
      <c r="AF7" s="23"/>
      <c r="AG7" s="117" t="s">
        <v>753</v>
      </c>
      <c r="AH7" s="117" t="s">
        <v>757</v>
      </c>
      <c r="AI7" s="23" t="n">
        <v>3</v>
      </c>
      <c r="AJ7" s="25"/>
      <c r="AK7" s="115" t="s">
        <v>755</v>
      </c>
      <c r="AL7" s="116" t="s">
        <v>756</v>
      </c>
      <c r="AM7" s="23"/>
      <c r="AN7" s="117" t="s">
        <v>753</v>
      </c>
      <c r="AO7" s="117" t="s">
        <v>757</v>
      </c>
      <c r="AP7" s="23" t="n">
        <v>3</v>
      </c>
      <c r="AQ7" s="25"/>
      <c r="AR7" s="115" t="s">
        <v>755</v>
      </c>
      <c r="AS7" s="116" t="s">
        <v>756</v>
      </c>
      <c r="AT7" s="23"/>
      <c r="AU7" s="117" t="s">
        <v>753</v>
      </c>
      <c r="AV7" s="117" t="s">
        <v>757</v>
      </c>
      <c r="AW7" s="23" t="n">
        <v>3</v>
      </c>
      <c r="AX7" s="25"/>
      <c r="AY7" s="115" t="s">
        <v>755</v>
      </c>
      <c r="AZ7" s="116" t="s">
        <v>756</v>
      </c>
      <c r="BA7" s="23"/>
      <c r="BB7" s="117" t="s">
        <v>753</v>
      </c>
      <c r="BC7" s="117" t="s">
        <v>757</v>
      </c>
      <c r="BD7" s="23" t="n">
        <v>3</v>
      </c>
      <c r="BE7" s="25"/>
      <c r="BF7" s="115" t="s">
        <v>755</v>
      </c>
      <c r="BG7" s="116" t="s">
        <v>756</v>
      </c>
      <c r="BH7" s="23"/>
      <c r="BI7" s="117" t="s">
        <v>753</v>
      </c>
      <c r="BJ7" s="117" t="s">
        <v>757</v>
      </c>
      <c r="BK7" s="23" t="n">
        <v>3</v>
      </c>
      <c r="BL7" s="3"/>
    </row>
    <row r="8" customFormat="false" ht="21.95" hidden="false" customHeight="true" outlineLevel="0" collapsed="false">
      <c r="A8" s="23" t="s">
        <v>758</v>
      </c>
      <c r="B8" s="23" t="s">
        <v>759</v>
      </c>
      <c r="C8" s="24" t="s">
        <v>760</v>
      </c>
      <c r="D8" s="23" t="s">
        <v>761</v>
      </c>
      <c r="E8" s="23" t="s">
        <v>762</v>
      </c>
      <c r="F8" s="23"/>
      <c r="G8" s="34" t="n">
        <v>1</v>
      </c>
      <c r="H8" s="25"/>
      <c r="I8" s="23" t="s">
        <v>759</v>
      </c>
      <c r="J8" s="24" t="s">
        <v>760</v>
      </c>
      <c r="K8" s="23" t="s">
        <v>761</v>
      </c>
      <c r="L8" s="23" t="s">
        <v>762</v>
      </c>
      <c r="M8" s="23"/>
      <c r="N8" s="34" t="n">
        <v>1</v>
      </c>
      <c r="O8" s="25"/>
      <c r="P8" s="23" t="s">
        <v>759</v>
      </c>
      <c r="Q8" s="24" t="s">
        <v>760</v>
      </c>
      <c r="R8" s="23" t="s">
        <v>761</v>
      </c>
      <c r="S8" s="23" t="s">
        <v>762</v>
      </c>
      <c r="T8" s="23"/>
      <c r="U8" s="34" t="n">
        <v>1</v>
      </c>
      <c r="V8" s="25"/>
      <c r="W8" s="23" t="s">
        <v>759</v>
      </c>
      <c r="X8" s="24" t="s">
        <v>760</v>
      </c>
      <c r="Y8" s="23" t="s">
        <v>761</v>
      </c>
      <c r="Z8" s="23" t="s">
        <v>762</v>
      </c>
      <c r="AA8" s="23"/>
      <c r="AB8" s="34" t="n">
        <v>1</v>
      </c>
      <c r="AC8" s="25"/>
      <c r="AD8" s="23" t="s">
        <v>759</v>
      </c>
      <c r="AE8" s="24" t="s">
        <v>760</v>
      </c>
      <c r="AF8" s="23" t="s">
        <v>761</v>
      </c>
      <c r="AG8" s="23" t="s">
        <v>762</v>
      </c>
      <c r="AH8" s="23"/>
      <c r="AI8" s="34" t="n">
        <v>1</v>
      </c>
      <c r="AJ8" s="25"/>
      <c r="AK8" s="23" t="s">
        <v>759</v>
      </c>
      <c r="AL8" s="24" t="s">
        <v>760</v>
      </c>
      <c r="AM8" s="23" t="s">
        <v>761</v>
      </c>
      <c r="AN8" s="23" t="s">
        <v>762</v>
      </c>
      <c r="AO8" s="23"/>
      <c r="AP8" s="34" t="n">
        <v>1</v>
      </c>
      <c r="AQ8" s="25"/>
      <c r="AR8" s="23" t="s">
        <v>759</v>
      </c>
      <c r="AS8" s="24" t="s">
        <v>760</v>
      </c>
      <c r="AT8" s="23" t="s">
        <v>761</v>
      </c>
      <c r="AU8" s="23" t="s">
        <v>762</v>
      </c>
      <c r="AV8" s="23"/>
      <c r="AW8" s="34" t="n">
        <v>1</v>
      </c>
      <c r="AX8" s="25"/>
      <c r="AY8" s="23" t="s">
        <v>759</v>
      </c>
      <c r="AZ8" s="24" t="s">
        <v>760</v>
      </c>
      <c r="BA8" s="23" t="s">
        <v>761</v>
      </c>
      <c r="BB8" s="23" t="s">
        <v>762</v>
      </c>
      <c r="BC8" s="23"/>
      <c r="BD8" s="34" t="n">
        <v>1</v>
      </c>
      <c r="BE8" s="25"/>
      <c r="BF8" s="23" t="s">
        <v>759</v>
      </c>
      <c r="BG8" s="24" t="s">
        <v>760</v>
      </c>
      <c r="BH8" s="23" t="s">
        <v>761</v>
      </c>
      <c r="BI8" s="23" t="s">
        <v>762</v>
      </c>
      <c r="BJ8" s="23"/>
      <c r="BK8" s="34" t="n">
        <v>1</v>
      </c>
      <c r="BL8" s="3"/>
    </row>
    <row r="9" s="3" customFormat="true" ht="21.95" hidden="false" customHeight="true" outlineLevel="0" collapsed="false">
      <c r="A9" s="26" t="s">
        <v>763</v>
      </c>
      <c r="B9" s="23" t="s">
        <v>764</v>
      </c>
      <c r="C9" s="27" t="s">
        <v>765</v>
      </c>
      <c r="D9" s="26" t="s">
        <v>766</v>
      </c>
      <c r="E9" s="26" t="s">
        <v>175</v>
      </c>
      <c r="F9" s="32" t="s">
        <v>767</v>
      </c>
      <c r="G9" s="32" t="n">
        <v>4</v>
      </c>
      <c r="H9" s="25"/>
      <c r="I9" s="23" t="s">
        <v>764</v>
      </c>
      <c r="J9" s="27" t="s">
        <v>765</v>
      </c>
      <c r="K9" s="26" t="s">
        <v>766</v>
      </c>
      <c r="L9" s="26" t="s">
        <v>175</v>
      </c>
      <c r="M9" s="32" t="s">
        <v>767</v>
      </c>
      <c r="N9" s="32" t="n">
        <v>4</v>
      </c>
      <c r="O9" s="25"/>
      <c r="P9" s="23" t="s">
        <v>764</v>
      </c>
      <c r="Q9" s="27" t="s">
        <v>765</v>
      </c>
      <c r="R9" s="26" t="s">
        <v>766</v>
      </c>
      <c r="S9" s="26" t="s">
        <v>175</v>
      </c>
      <c r="T9" s="32" t="s">
        <v>767</v>
      </c>
      <c r="U9" s="32" t="n">
        <v>4</v>
      </c>
      <c r="V9" s="25"/>
      <c r="W9" s="23" t="s">
        <v>764</v>
      </c>
      <c r="X9" s="27" t="s">
        <v>765</v>
      </c>
      <c r="Y9" s="26" t="s">
        <v>766</v>
      </c>
      <c r="Z9" s="26" t="s">
        <v>175</v>
      </c>
      <c r="AA9" s="32" t="s">
        <v>767</v>
      </c>
      <c r="AB9" s="32" t="n">
        <v>4</v>
      </c>
      <c r="AC9" s="25"/>
      <c r="AD9" s="23" t="s">
        <v>764</v>
      </c>
      <c r="AE9" s="27" t="s">
        <v>765</v>
      </c>
      <c r="AF9" s="26" t="s">
        <v>766</v>
      </c>
      <c r="AG9" s="26" t="s">
        <v>175</v>
      </c>
      <c r="AH9" s="32" t="s">
        <v>767</v>
      </c>
      <c r="AI9" s="32" t="n">
        <v>4</v>
      </c>
      <c r="AJ9" s="25"/>
      <c r="AK9" s="23" t="s">
        <v>764</v>
      </c>
      <c r="AL9" s="27" t="s">
        <v>765</v>
      </c>
      <c r="AM9" s="26" t="s">
        <v>766</v>
      </c>
      <c r="AN9" s="26" t="s">
        <v>175</v>
      </c>
      <c r="AO9" s="32" t="s">
        <v>767</v>
      </c>
      <c r="AP9" s="32" t="n">
        <v>4</v>
      </c>
      <c r="AQ9" s="25"/>
      <c r="AR9" s="23" t="s">
        <v>764</v>
      </c>
      <c r="AS9" s="27" t="s">
        <v>765</v>
      </c>
      <c r="AT9" s="26" t="s">
        <v>766</v>
      </c>
      <c r="AU9" s="26" t="s">
        <v>175</v>
      </c>
      <c r="AV9" s="32" t="s">
        <v>767</v>
      </c>
      <c r="AW9" s="32" t="n">
        <v>4</v>
      </c>
      <c r="AX9" s="25"/>
      <c r="AY9" s="23" t="s">
        <v>764</v>
      </c>
      <c r="AZ9" s="27" t="s">
        <v>765</v>
      </c>
      <c r="BA9" s="26" t="s">
        <v>766</v>
      </c>
      <c r="BB9" s="26" t="s">
        <v>175</v>
      </c>
      <c r="BC9" s="32" t="s">
        <v>767</v>
      </c>
      <c r="BD9" s="32" t="n">
        <v>4</v>
      </c>
      <c r="BE9" s="25"/>
      <c r="BF9" s="23" t="s">
        <v>764</v>
      </c>
      <c r="BG9" s="27" t="s">
        <v>765</v>
      </c>
      <c r="BH9" s="26" t="s">
        <v>766</v>
      </c>
      <c r="BI9" s="26" t="s">
        <v>175</v>
      </c>
      <c r="BJ9" s="32" t="s">
        <v>767</v>
      </c>
      <c r="BK9" s="32" t="n">
        <v>4</v>
      </c>
      <c r="BL9" s="56"/>
    </row>
    <row r="10" s="3" customFormat="true" ht="21.95" hidden="false" customHeight="true" outlineLevel="0" collapsed="false">
      <c r="A10" s="56"/>
      <c r="B10" s="56"/>
      <c r="C10" s="56"/>
      <c r="D10" s="56"/>
      <c r="E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</row>
    <row r="11" s="3" customFormat="true" ht="21.95" hidden="false" customHeight="true" outlineLevel="0" collapsed="false">
      <c r="A11" s="56"/>
      <c r="B11" s="56"/>
      <c r="C11" s="56"/>
      <c r="D11" s="56"/>
      <c r="E11" s="56"/>
      <c r="F11" s="56"/>
    </row>
    <row r="12" s="3" customFormat="true" ht="21.95" hidden="false" customHeight="true" outlineLevel="0" collapsed="false">
      <c r="A12" s="56"/>
      <c r="B12" s="56"/>
      <c r="C12" s="56"/>
      <c r="D12" s="118"/>
      <c r="E12" s="64"/>
      <c r="F12" s="56"/>
    </row>
    <row r="13" s="3" customFormat="true" ht="21.95" hidden="false" customHeight="true" outlineLevel="0" collapsed="false">
      <c r="A13" s="56"/>
      <c r="B13" s="56"/>
      <c r="C13" s="56"/>
      <c r="D13" s="56"/>
      <c r="E13" s="56"/>
    </row>
    <row r="14" customFormat="false" ht="21.95" hidden="false" customHeight="true" outlineLevel="0" collapsed="false">
      <c r="A14" s="54"/>
      <c r="C14" s="2"/>
      <c r="D14" s="2"/>
      <c r="E14" s="2"/>
      <c r="F14" s="2"/>
    </row>
    <row r="15" customFormat="false" ht="21.95" hidden="false" customHeight="true" outlineLevel="0" collapsed="false">
      <c r="A15" s="54"/>
      <c r="C15" s="2"/>
      <c r="D15" s="2"/>
      <c r="E15" s="2"/>
      <c r="F15" s="2"/>
    </row>
    <row r="16" customFormat="false" ht="21.95" hidden="false" customHeight="true" outlineLevel="0" collapsed="false">
      <c r="A16" s="54"/>
      <c r="C16" s="54"/>
      <c r="D16" s="54"/>
      <c r="E16" s="54"/>
      <c r="F16" s="54"/>
    </row>
    <row r="17" customFormat="false" ht="21.95" hidden="false" customHeight="true" outlineLevel="0" collapsed="false">
      <c r="A17" s="54"/>
      <c r="C17" s="54"/>
      <c r="D17" s="54"/>
      <c r="E17" s="54"/>
      <c r="F17" s="54"/>
    </row>
    <row r="18" customFormat="false" ht="21.95" hidden="false" customHeight="true" outlineLevel="0" collapsed="false">
      <c r="A18" s="54"/>
      <c r="C18" s="54"/>
      <c r="D18" s="54"/>
      <c r="E18" s="54"/>
    </row>
    <row r="19" customFormat="false" ht="21.95" hidden="false" customHeight="true" outlineLevel="0" collapsed="false">
      <c r="A19" s="54"/>
    </row>
    <row r="20" customFormat="false" ht="21.95" hidden="false" customHeight="true" outlineLevel="0" collapsed="false">
      <c r="A20" s="54"/>
    </row>
    <row r="21" customFormat="false" ht="21.95" hidden="false" customHeight="true" outlineLevel="0" collapsed="false">
      <c r="A21" s="54"/>
    </row>
    <row r="22" customFormat="false" ht="21.95" hidden="false" customHeight="true" outlineLevel="0" collapsed="false">
      <c r="A22" s="54"/>
      <c r="B22" s="54"/>
      <c r="C22" s="54"/>
      <c r="D22" s="54"/>
      <c r="E22" s="54"/>
    </row>
    <row r="23" customFormat="false" ht="21.95" hidden="false" customHeight="true" outlineLevel="0" collapsed="false">
      <c r="A23" s="54"/>
      <c r="B23" s="54"/>
      <c r="C23" s="54"/>
      <c r="E23" s="54"/>
    </row>
    <row r="24" customFormat="false" ht="21.95" hidden="false" customHeight="true" outlineLevel="0" collapsed="false">
      <c r="A24" s="54"/>
      <c r="B24" s="54"/>
      <c r="C24" s="54"/>
      <c r="D24" s="54"/>
      <c r="E24" s="54"/>
    </row>
    <row r="25" customFormat="false" ht="21.95" hidden="false" customHeight="true" outlineLevel="0" collapsed="false">
      <c r="A25" s="54"/>
      <c r="B25" s="54"/>
      <c r="C25" s="54"/>
      <c r="D25" s="54"/>
      <c r="E25" s="54"/>
    </row>
    <row r="26" customFormat="false" ht="21.95" hidden="false" customHeight="true" outlineLevel="0" collapsed="false">
      <c r="A26" s="54"/>
      <c r="B26" s="54"/>
      <c r="C26" s="54"/>
      <c r="D26" s="54"/>
      <c r="E26" s="54"/>
    </row>
  </sheetData>
  <mergeCells count="9">
    <mergeCell ref="B1:G1"/>
    <mergeCell ref="I1:N1"/>
    <mergeCell ref="P1:U1"/>
    <mergeCell ref="W1:AB1"/>
    <mergeCell ref="AD1:AI1"/>
    <mergeCell ref="AK1:AP1"/>
    <mergeCell ref="AR1:AW1"/>
    <mergeCell ref="AY1:BD1"/>
    <mergeCell ref="BF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14:43Z</dcterms:created>
  <dc:creator>wj</dc:creator>
  <dc:description/>
  <dc:language>en-US</dc:language>
  <cp:lastModifiedBy>wj</cp:lastModifiedBy>
  <cp:lastPrinted>2008-03-20T00:23:41Z</cp:lastPrinted>
  <dcterms:modified xsi:type="dcterms:W3CDTF">2008-07-08T09:59:49Z</dcterms:modified>
  <cp:revision>0</cp:revision>
  <dc:subject/>
  <dc:title/>
</cp:coreProperties>
</file>